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8</t>
    </r>
    <r>
      <rPr>
        <b val="true"/>
        <sz val="16"/>
        <rFont val="Noto Sans"/>
        <family val="2"/>
      </rPr>
      <t xml:space="preserve">年前三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宋体"/>
        <family val="0"/>
        <charset val="134"/>
      </rPr>
      <t xml:space="preserve">2018</t>
    </r>
    <r>
      <rPr>
        <b val="true"/>
        <sz val="11"/>
        <rFont val="Noto Sans"/>
        <family val="2"/>
      </rPr>
      <t xml:space="preserve">年前三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教育系统</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AW13" activeCellId="0" sqref="AW13"/>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t="n">
        <v>0</v>
      </c>
      <c r="C10" s="32" t="n">
        <v>0</v>
      </c>
      <c r="D10" s="32" t="n">
        <v>0</v>
      </c>
      <c r="E10" s="32" t="n">
        <v>3</v>
      </c>
      <c r="F10" s="32" t="n">
        <v>546</v>
      </c>
      <c r="G10" s="33" t="n">
        <v>5084</v>
      </c>
      <c r="H10" s="34" t="n">
        <f aca="false">J10+L10+N10+P10+R10+T10</f>
        <v>289.6416</v>
      </c>
      <c r="I10" s="34" t="n">
        <f aca="false">K10+M10+O10+Q10+S10+U10</f>
        <v>193.2</v>
      </c>
      <c r="J10" s="32" t="n">
        <v>23.83</v>
      </c>
      <c r="K10" s="32" t="n">
        <v>14.84</v>
      </c>
      <c r="L10" s="32" t="n">
        <v>204.8349</v>
      </c>
      <c r="M10" s="32" t="n">
        <v>135.96</v>
      </c>
      <c r="N10" s="32" t="n">
        <v>0</v>
      </c>
      <c r="O10" s="32" t="n">
        <v>0</v>
      </c>
      <c r="P10" s="32" t="n">
        <v>0</v>
      </c>
      <c r="Q10" s="32" t="n">
        <v>0</v>
      </c>
      <c r="R10" s="32" t="n">
        <v>6.26</v>
      </c>
      <c r="S10" s="32" t="n">
        <v>7.18</v>
      </c>
      <c r="T10" s="32" t="n">
        <v>54.7167</v>
      </c>
      <c r="U10" s="32" t="n">
        <v>35.22</v>
      </c>
      <c r="V10" s="34" t="n">
        <f aca="false">SUM(W10:AB10)</f>
        <v>294.33</v>
      </c>
      <c r="W10" s="32" t="n">
        <v>31.34</v>
      </c>
      <c r="X10" s="32" t="n">
        <v>189.22</v>
      </c>
      <c r="Y10" s="32" t="n">
        <v>0</v>
      </c>
      <c r="Z10" s="32" t="n">
        <v>0</v>
      </c>
      <c r="AA10" s="32" t="n">
        <v>4.66</v>
      </c>
      <c r="AB10" s="32" t="n">
        <v>69.11</v>
      </c>
      <c r="AC10" s="34" t="n">
        <f aca="false">AE10+AI10+AM10+AQ10+AU10+AY10</f>
        <v>144.2074</v>
      </c>
      <c r="AD10" s="34" t="n">
        <f aca="false">AF10+AJ10+AN10+AR10+AV10+AZ10</f>
        <v>1446.5276</v>
      </c>
      <c r="AE10" s="32" t="n">
        <v>10.3072</v>
      </c>
      <c r="AF10" s="32" t="n">
        <v>1374.0752</v>
      </c>
      <c r="AG10" s="32" t="n">
        <v>10.548</v>
      </c>
      <c r="AH10" s="35" t="n">
        <f aca="false">(AE10-AG10)/AG10*100%</f>
        <v>-0.0228289723170271</v>
      </c>
      <c r="AI10" s="32" t="n">
        <v>95.5067</v>
      </c>
      <c r="AJ10" s="32" t="n">
        <v>47.7871</v>
      </c>
      <c r="AK10" s="32" t="n">
        <v>131.2606</v>
      </c>
      <c r="AL10" s="35" t="n">
        <f aca="false">(AI10-AK10)/AK10*100%</f>
        <v>-0.272388668039</v>
      </c>
      <c r="AM10" s="32"/>
      <c r="AN10" s="32"/>
      <c r="AO10" s="32"/>
      <c r="AP10" s="35" t="e">
        <f aca="false">(AM10-AO10)/AO10*100%</f>
        <v>#DIV/0!</v>
      </c>
      <c r="AQ10" s="32"/>
      <c r="AR10" s="32"/>
      <c r="AS10" s="32"/>
      <c r="AT10" s="35" t="e">
        <f aca="false">(AQ10-AS10)/AS10*100%</f>
        <v>#DIV/0!</v>
      </c>
      <c r="AU10" s="32" t="n">
        <v>4.09</v>
      </c>
      <c r="AV10" s="32" t="n">
        <v>1.79</v>
      </c>
      <c r="AW10" s="32" t="n">
        <v>3.74</v>
      </c>
      <c r="AX10" s="35" t="n">
        <f aca="false">(AU10-AW10)/AW10*100%</f>
        <v>0.0935828877005347</v>
      </c>
      <c r="AY10" s="32" t="n">
        <v>34.3035</v>
      </c>
      <c r="AZ10" s="32" t="n">
        <v>22.8753</v>
      </c>
      <c r="BA10" s="32" t="n">
        <v>36.5339</v>
      </c>
      <c r="BB10" s="34" t="n">
        <f aca="false">(AY10-BA10)/BA10*100</f>
        <v>-6.10501479447854</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40277777777778" right="0.2" top="0.590277777777778"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6T02:51:55Z</cp:lastPrinted>
  <dcterms:modified xsi:type="dcterms:W3CDTF">2018-10-10T07:3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