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二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文广旅体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H13" activeCellId="0" sqref="H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35</v>
      </c>
      <c r="G10" s="33" t="n">
        <v>226</v>
      </c>
      <c r="H10" s="34" t="n">
        <f aca="false">J10+L10+N10+P10+R10+T10</f>
        <v>27.88</v>
      </c>
      <c r="I10" s="34" t="n">
        <f aca="false">K10+M10+O10+Q10+S10+U10</f>
        <v>20.38</v>
      </c>
      <c r="J10" s="32"/>
      <c r="K10" s="32" t="n">
        <v>7.1</v>
      </c>
      <c r="L10" s="32" t="n">
        <v>7.1</v>
      </c>
      <c r="M10" s="32"/>
      <c r="N10" s="32"/>
      <c r="O10" s="32"/>
      <c r="P10" s="32"/>
      <c r="Q10" s="32"/>
      <c r="R10" s="32" t="n">
        <v>13.31</v>
      </c>
      <c r="S10" s="32" t="n">
        <v>7.81</v>
      </c>
      <c r="T10" s="32" t="n">
        <v>7.47</v>
      </c>
      <c r="U10" s="32" t="n">
        <v>5.47</v>
      </c>
      <c r="V10" s="34" t="n">
        <f aca="false">SUM(W10:AB10)</f>
        <v>28.8</v>
      </c>
      <c r="W10" s="32"/>
      <c r="X10" s="32" t="n">
        <v>6.6</v>
      </c>
      <c r="Y10" s="32" t="n">
        <v>2</v>
      </c>
      <c r="Z10" s="32"/>
      <c r="AA10" s="32" t="n">
        <v>12.25</v>
      </c>
      <c r="AB10" s="32" t="n">
        <v>7.95</v>
      </c>
      <c r="AC10" s="34" t="n">
        <f aca="false">AE10+AI10+AM10+AQ10+AU10+AY10</f>
        <v>4.28</v>
      </c>
      <c r="AD10" s="34" t="n">
        <f aca="false">AF10+AJ10+AN10+AR10+AV10+AZ10</f>
        <v>4.28</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3.39</v>
      </c>
      <c r="AV10" s="32" t="n">
        <v>3.39</v>
      </c>
      <c r="AW10" s="32" t="n">
        <v>3</v>
      </c>
      <c r="AX10" s="35" t="n">
        <f aca="false">(AU10-AW10)/AW10*100%</f>
        <v>0.13</v>
      </c>
      <c r="AY10" s="32" t="n">
        <v>0.89</v>
      </c>
      <c r="AZ10" s="32" t="n">
        <v>0.89</v>
      </c>
      <c r="BA10" s="32" t="n">
        <v>0.86</v>
      </c>
      <c r="BB10" s="34" t="n">
        <f aca="false">(AY10-BA10)/BA10*100</f>
        <v>3.48837209302326</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Kingdee</cp:lastModifiedBy>
  <cp:lastPrinted>2018-03-26T02:51:55Z</cp:lastPrinted>
  <dcterms:modified xsi:type="dcterms:W3CDTF">2019-06-26T09:0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