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4" name="_xlnm.Print_Area" vbProcedure="false">表五!$A$2:$D$54</definedName>
    <definedName function="false" hidden="false" localSheetId="4" name="_xlnm.Print_Titles" vbProcedure="false">表五!$2:$5</definedName>
    <definedName function="false" hidden="false" localSheetId="5" name="_xlnm.Print_Titles" vbProcedure="false">表六!$1:$4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2]!Module_Prix_SMC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5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7]2002年一般预算收入!$AC$4:$AC$184</definedName>
    <definedName function="false" hidden="false" name="一般预算收入2003年" vbProcedure="false">[20]一般预算收入!$AD$4:$AD$184</definedName>
    <definedName function="false" hidden="false" name="一般预算收入合计2003年" vbProcedure="false">[20]一般预算收入!$AC$4</definedName>
    <definedName function="false" hidden="false" name="中国" vbProcedure="false">#REF!</definedName>
    <definedName function="false" hidden="false" name="中小学生人数2003年" vbProcedure="false">[39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2]公检法司编制!$E$4:$E$184</definedName>
    <definedName function="false" hidden="false" name="公用标准支出" vbProcedure="false">[23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0]一般预算收入!$T$4:$T$184</definedName>
    <definedName function="false" hidden="false" name="农业特产税合计2003年" vbProcedure="false">[20]一般预算收入!$T$4</definedName>
    <definedName function="false" hidden="false" name="农业用地面积" vbProcedure="false">[28]农业用地!$E$4:$E$184</definedName>
    <definedName function="false" hidden="false" name="农业税分县2003年" vbProcedure="false">[20]一般预算收入!$S$4:$S$184</definedName>
    <definedName function="false" hidden="false" name="农业税合计2003年" vbProcedure="false">[20]一般预算收入!$S$4</definedName>
    <definedName function="false" hidden="false" name="地区名称" vbProcedure="false">[18]封面!$A$1</definedName>
    <definedName function="false" hidden="false" name="大多数" vbProcedure="false">'[15]'!$A$15</definedName>
    <definedName function="false" hidden="false" name="大幅度" vbProcedure="false">#REF!</definedName>
    <definedName function="false" hidden="false" name="契税分县2003年" vbProcedure="false">[20]一般预算收入!$V$4:$V$184</definedName>
    <definedName function="false" hidden="false" name="契税合计2003年" vbProcedure="false">[20]一般预算收入!$V$4</definedName>
    <definedName function="false" hidden="false" name="学历" vbProcedure="false">[36]基础编码!$S$2:$S$9</definedName>
    <definedName function="false" hidden="false" name="工商税收2004年" vbProcedure="false">[21]工商税收!$S$4:$S$184</definedName>
    <definedName function="false" hidden="false" name="工商税收合计2004年" vbProcedure="false">[21]工商税收!$S$4</definedName>
    <definedName function="false" hidden="false" name="性别" vbProcedure="false">[36]基础编码!$H$2:$H$3</definedName>
    <definedName function="false" hidden="false" name="总人口2003年" vbProcedure="false">[40]总人口!$E$4:$E$184</definedName>
    <definedName function="false" hidden="false" name="拨款汇总_合计" vbProcedure="false">SUM([10]汇总!$A$1)</definedName>
    <definedName function="false" hidden="false" name="支出" vbProcedure="false">[38]P1012001!$A$6:$E$117</definedName>
    <definedName function="false" hidden="false" name="是" vbProcedure="false">#REF!</definedName>
    <definedName function="false" hidden="false" name="本级标准收入2004年" vbProcedure="false">[7]本年收入合计!$E$4:$E$184</definedName>
    <definedName function="false" hidden="false" name="村级标准支出" vbProcedure="false">[12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19]GDP!$H$4:$H$184</definedName>
    <definedName function="false" hidden="false" name="第三产业合计2003年" vbProcedure="false">[19]GDP!$H$4</definedName>
    <definedName function="false" hidden="false" name="第二产业分县2003年" vbProcedure="false">[19]GDP!$G$4:$G$184</definedName>
    <definedName function="false" hidden="false" name="第二产业合计2003年" vbProcedure="false">[19]GDP!$G$4</definedName>
    <definedName function="false" hidden="false" name="耕地占用税分县2003年" vbProcedure="false">[20]一般预算收入!$U$4:$U$184</definedName>
    <definedName function="false" hidden="false" name="耕地占用税合计2003年" vbProcedure="false">[20]一般预算收入!$U$4</definedName>
    <definedName function="false" hidden="false" name="行政管理部门编制数" vbProcedure="false">[22]行政编制!$E$4:$E$184</definedName>
    <definedName function="false" hidden="false" name="财力" vbProcedure="false">#REF!</definedName>
    <definedName function="false" hidden="false" name="财政供养人员增幅2004年" vbProcedure="false">[11]财政供养人员增幅!$E$6</definedName>
    <definedName function="false" hidden="false" name="财政供养人员增幅2004年分县" vbProcedure="false">[11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Print_Area" vbProcedure="false">NA()</definedName>
    <definedName function="false" hidden="false" localSheetId="0" name="Module_Prix_SMC" vbProcedure="false">[1]!Module_Prix_SMC</definedName>
    <definedName function="false" hidden="false" localSheetId="0" name="_Fill" vbProcedure="false">[5]eqpmad2!$A$1</definedName>
    <definedName function="false" hidden="false" localSheetId="0" name="地区名称" vbProcedure="false">[17]封面!$A$1</definedName>
    <definedName function="false" hidden="false" localSheetId="0" name="大多数" vbProcedure="false">'[14]'!$A$15</definedName>
    <definedName function="false" hidden="false" localSheetId="0" name="学历" vbProcedure="false">[35]基础编码!$S$2:$S$9</definedName>
    <definedName function="false" hidden="false" localSheetId="0" name="性别" vbProcedure="false">[35]基础编码!$H$2:$H$3</definedName>
    <definedName function="false" hidden="false" localSheetId="0" name="拨款汇总_合计" vbProcedure="false">SUM([9]汇总!$A$1)</definedName>
    <definedName function="false" hidden="false" localSheetId="0" name="科目编码" vbProcedure="false">[25]编码!$A$2:$A$145</definedName>
    <definedName function="false" hidden="false" localSheetId="2" name="Module_Prix_SMC" vbProcedure="false">[4]!Module_Prix_SMC</definedName>
    <definedName function="false" hidden="false" localSheetId="2" name="地区名称" vbProcedure="false">[48]封面!$A$1</definedName>
    <definedName function="false" hidden="false" localSheetId="2" name="大多数" vbProcedure="false">'[47]'!$A$15</definedName>
    <definedName function="false" hidden="false" localSheetId="2" name="学历" vbProcedure="false">[50]基础编码!$S$2:$S$9</definedName>
    <definedName function="false" hidden="false" localSheetId="2" name="性别" vbProcedure="false">[50]基础编码!$H$2:$H$3</definedName>
    <definedName function="false" hidden="false" localSheetId="2" name="拨款汇总_合计" vbProcedure="false">SUM([46]汇总!$A$1)</definedName>
    <definedName function="false" hidden="false" localSheetId="2" name="科目编码" vbProcedure="false">[49]编码!$A$2:$A$145</definedName>
    <definedName function="false" hidden="false" localSheetId="3" name="Module_Prix_SMC" vbProcedure="false">[3]!Module_Prix_SMC</definedName>
    <definedName function="false" hidden="false" localSheetId="3" name="地区名称" vbProcedure="false">[43]封面!$A$1</definedName>
    <definedName function="false" hidden="false" localSheetId="3" name="大多数" vbProcedure="false">'[42]'!$A$15</definedName>
    <definedName function="false" hidden="false" localSheetId="3" name="学历" vbProcedure="false">[45]基础编码!$S$2:$S$9</definedName>
    <definedName function="false" hidden="false" localSheetId="3" name="性别" vbProcedure="false">[45]基础编码!$H$2:$H$3</definedName>
    <definedName function="false" hidden="false" localSheetId="3" name="拨款汇总_合计" vbProcedure="false">SUM([41]汇总!$A$1)</definedName>
    <definedName function="false" hidden="false" localSheetId="3" name="科目编码" vbProcedure="false">[44]编码!$A$2:$A$145</definedName>
    <definedName function="false" hidden="false" localSheetId="4" name="Module_Prix_SMC" vbProcedure="false">Module.Prix_SMC</definedName>
    <definedName function="false" hidden="false" name="Module.Prix_SMC" vbProcedure="false"/>
    <definedName function="false" hidden="false" localSheetId="4" name="_Fill" vbProcedure="false">[5]eqpmad2!$A$1</definedName>
    <definedName function="false" hidden="false" localSheetId="4" name="地区名称" vbProcedure="false">[16]封面!$A$1</definedName>
    <definedName function="false" hidden="false" localSheetId="4" name="大多数" vbProcedure="false">'[13]'!$A$15</definedName>
    <definedName function="false" hidden="false" localSheetId="4" name="学历" vbProcedure="false">[34]基础编码!$S$2:$S$9</definedName>
    <definedName function="false" hidden="false" localSheetId="4" name="性别" vbProcedure="false">[34]基础编码!$H$2:$H$3</definedName>
    <definedName function="false" hidden="false" localSheetId="4" name="拨款汇总_合计" vbProcedure="false">SUM([8]汇总!$A$1)</definedName>
    <definedName function="false" hidden="false" localSheetId="4" name="科目编码" vbProcedure="false">[24]编码!$A$2:$A$145</definedName>
    <definedName function="false" hidden="false" localSheetId="7" name="Module_Prix_SMC" vbProcedure="false">[4]!Module_Prix_SMC</definedName>
    <definedName function="false" hidden="false" localSheetId="7" name="地区名称" vbProcedure="false">[48]封面!$A$1</definedName>
    <definedName function="false" hidden="false" localSheetId="7" name="大多数" vbProcedure="false">'[47]'!$A$15</definedName>
    <definedName function="false" hidden="false" localSheetId="7" name="学历" vbProcedure="false">[50]基础编码!$S$2:$S$9</definedName>
    <definedName function="false" hidden="false" localSheetId="7" name="性别" vbProcedure="false">[50]基础编码!$H$2:$H$3</definedName>
    <definedName function="false" hidden="false" localSheetId="7" name="拨款汇总_合计" vbProcedure="false">SUM([46]汇总!$A$1)</definedName>
    <definedName function="false" hidden="false" localSheetId="7" name="科目编码" vbProcedure="false">[49]编码!$A$2:$A$145</definedName>
    <definedName function="false" hidden="false" localSheetId="8" name="Module_Prix_SMC" vbProcedure="false">[3]!Module_Prix_SMC</definedName>
    <definedName function="false" hidden="false" localSheetId="8" name="地区名称" vbProcedure="false">[43]封面!$A$1</definedName>
    <definedName function="false" hidden="false" localSheetId="8" name="大多数" vbProcedure="false">'[42]'!$A$15</definedName>
    <definedName function="false" hidden="false" localSheetId="8" name="学历" vbProcedure="false">[45]基础编码!$S$2:$S$9</definedName>
    <definedName function="false" hidden="false" localSheetId="8" name="性别" vbProcedure="false">[45]基础编码!$H$2:$H$3</definedName>
    <definedName function="false" hidden="false" localSheetId="8" name="拨款汇总_合计" vbProcedure="false">SUM([41]汇总!$A$1)</definedName>
    <definedName function="false" hidden="false" localSheetId="8" name="科目编码" vbProcedure="false">[44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033"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收支执行情况表</t>
    </r>
  </si>
  <si>
    <t xml:space="preserve">表一</t>
  </si>
  <si>
    <t xml:space="preserve">单位：万元</t>
  </si>
  <si>
    <t xml:space="preserve">  收   入  项   目  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完成数为预算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完成数比上年增长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（自然口径）</t>
    </r>
  </si>
  <si>
    <t xml:space="preserve">支   出   项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完成数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预算收入小计</t>
  </si>
  <si>
    <t xml:space="preserve">一、一般公共预算支出小计</t>
  </si>
  <si>
    <t xml:space="preserve">   税收收入</t>
  </si>
  <si>
    <t xml:space="preserve">    一般公共服务</t>
  </si>
  <si>
    <t xml:space="preserve">       增值税</t>
  </si>
  <si>
    <t xml:space="preserve">    外交</t>
  </si>
  <si>
    <t xml:space="preserve">       改征增值税</t>
  </si>
  <si>
    <t xml:space="preserve">    国防</t>
  </si>
  <si>
    <t xml:space="preserve">       营业税</t>
  </si>
  <si>
    <t xml:space="preserve">    公共安全</t>
  </si>
  <si>
    <t xml:space="preserve">       企业所得税</t>
  </si>
  <si>
    <t xml:space="preserve">    教育</t>
  </si>
  <si>
    <t xml:space="preserve">       个人所得税</t>
  </si>
  <si>
    <t xml:space="preserve">    科学技术</t>
  </si>
  <si>
    <t xml:space="preserve">       资源税</t>
  </si>
  <si>
    <t xml:space="preserve">    文化体育与传媒</t>
  </si>
  <si>
    <t xml:space="preserve">       城市维护建设税</t>
  </si>
  <si>
    <t xml:space="preserve">    社会保障和就业</t>
  </si>
  <si>
    <t xml:space="preserve">       房产税</t>
  </si>
  <si>
    <t xml:space="preserve">    医疗卫生</t>
  </si>
  <si>
    <t xml:space="preserve">       印花税</t>
  </si>
  <si>
    <t xml:space="preserve">    节能环保</t>
  </si>
  <si>
    <t xml:space="preserve">       城镇土地使用税</t>
  </si>
  <si>
    <t xml:space="preserve">    城乡社区事务</t>
  </si>
  <si>
    <t xml:space="preserve">       土地增值税</t>
  </si>
  <si>
    <t xml:space="preserve">    农林水事务</t>
  </si>
  <si>
    <t xml:space="preserve">       车船税</t>
  </si>
  <si>
    <t xml:space="preserve">    交通运输</t>
  </si>
  <si>
    <t xml:space="preserve">       耕地占用税</t>
  </si>
  <si>
    <t xml:space="preserve">    资源勘探电力信息等事务</t>
  </si>
  <si>
    <t xml:space="preserve">       契税</t>
  </si>
  <si>
    <t xml:space="preserve">    商业服务业等事务</t>
  </si>
  <si>
    <t xml:space="preserve">   非税收入</t>
  </si>
  <si>
    <t xml:space="preserve">    金融监管等事务支出</t>
  </si>
  <si>
    <t xml:space="preserve">       专项收入</t>
  </si>
  <si>
    <t xml:space="preserve">    国土资源气象等事务</t>
  </si>
  <si>
    <t xml:space="preserve">       行政事业性收费收入</t>
  </si>
  <si>
    <t xml:space="preserve">    住房保障支出</t>
  </si>
  <si>
    <t xml:space="preserve">       罚没收入</t>
  </si>
  <si>
    <t xml:space="preserve">    粮油物资储备事务</t>
  </si>
  <si>
    <t xml:space="preserve">       国有资本经营收入</t>
  </si>
  <si>
    <t xml:space="preserve">    预备费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债务付息支出</t>
  </si>
  <si>
    <t xml:space="preserve">       其他收入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二、上级补助收入</t>
  </si>
  <si>
    <t xml:space="preserve">二、上解上级支出</t>
  </si>
  <si>
    <t xml:space="preserve">三、下级上解收入</t>
  </si>
  <si>
    <t xml:space="preserve">三、增设预算周转金</t>
  </si>
  <si>
    <t xml:space="preserve">四、地方政府债券收入</t>
  </si>
  <si>
    <t xml:space="preserve">四、安排预算稳定调节基金</t>
  </si>
  <si>
    <t xml:space="preserve">五、上年结余收入</t>
  </si>
  <si>
    <t xml:space="preserve">五、地方政府债券还本</t>
  </si>
  <si>
    <t xml:space="preserve">六、调入资金</t>
  </si>
  <si>
    <t xml:space="preserve">六、年终结余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收支执行情况表</t>
    </r>
  </si>
  <si>
    <t xml:space="preserve">表二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Noto Sans"/>
        <family val="2"/>
      </rPr>
      <t xml:space="preserve">执行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一、散装水泥专项资金收入</t>
  </si>
  <si>
    <t xml:space="preserve">一、教育支出</t>
  </si>
  <si>
    <t xml:space="preserve">二、新型墙体材料专项基金收入</t>
  </si>
  <si>
    <t xml:space="preserve">    地方教育附加安排的支出</t>
  </si>
  <si>
    <t xml:space="preserve">三、文化事业建设费收入</t>
  </si>
  <si>
    <t xml:space="preserve">二、文化体育与传媒支出</t>
  </si>
  <si>
    <t xml:space="preserve">四、地方教育附加收入</t>
  </si>
  <si>
    <t xml:space="preserve">    文化事业建设费安排的支出</t>
  </si>
  <si>
    <t xml:space="preserve">五、育林基金收入</t>
  </si>
  <si>
    <t xml:space="preserve">三、社会保障和就业支出</t>
  </si>
  <si>
    <t xml:space="preserve">六、地方水利建设基金收入</t>
  </si>
  <si>
    <t xml:space="preserve">    大中型水库移民后期扶持基金支出</t>
  </si>
  <si>
    <t xml:space="preserve">七、残疾人就业保障金收入</t>
  </si>
  <si>
    <t xml:space="preserve">    小型水库移民扶助基金支出</t>
  </si>
  <si>
    <t xml:space="preserve">八、政府住房基金收入</t>
  </si>
  <si>
    <t xml:space="preserve">四、城乡社区支出</t>
  </si>
  <si>
    <t xml:space="preserve">九、城市公用事业附加收入</t>
  </si>
  <si>
    <t xml:space="preserve">    政府住房基金支出</t>
  </si>
  <si>
    <t xml:space="preserve">十、国有土地收益基金收入</t>
  </si>
  <si>
    <t xml:space="preserve">    国有土地使用权出让收入安排的支出</t>
  </si>
  <si>
    <t xml:space="preserve">十一、农业土地开发资金收入</t>
  </si>
  <si>
    <t xml:space="preserve">    城市公用事业附加安排的支出</t>
  </si>
  <si>
    <t xml:space="preserve">十二、国有土地使用权出让收入</t>
  </si>
  <si>
    <t xml:space="preserve">    污水处理费安排的支出</t>
  </si>
  <si>
    <t xml:space="preserve">十三、彩票公益金收入</t>
  </si>
  <si>
    <t xml:space="preserve">    农业土地开发资金支出</t>
  </si>
  <si>
    <t xml:space="preserve">十四、城市基础设施配套费收入</t>
  </si>
  <si>
    <t xml:space="preserve">    新增建设用地土地有偿使用费安排的支出</t>
  </si>
  <si>
    <t xml:space="preserve">十五、污水处理费收入</t>
  </si>
  <si>
    <t xml:space="preserve">    城市基础设施配套费安排的支出</t>
  </si>
  <si>
    <t xml:space="preserve">五、农林水支出</t>
  </si>
  <si>
    <t xml:space="preserve">    育林基金支出</t>
  </si>
  <si>
    <t xml:space="preserve">    大中型水库库区基金支出</t>
  </si>
  <si>
    <t xml:space="preserve">六、资源勘探电力信息等支出</t>
  </si>
  <si>
    <t xml:space="preserve">    新型墙体材料专项基金支出</t>
  </si>
  <si>
    <t xml:space="preserve">七、商业服务业等支出</t>
  </si>
  <si>
    <t xml:space="preserve">    旅游发展基金支出</t>
  </si>
  <si>
    <t xml:space="preserve">八、其他支出</t>
  </si>
  <si>
    <t xml:space="preserve">    其他政府性基金支出</t>
  </si>
  <si>
    <t xml:space="preserve">    彩票公益金安排的支出</t>
  </si>
  <si>
    <t xml:space="preserve">九、债务付息支出</t>
  </si>
  <si>
    <t xml:space="preserve">    债务付息及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国有资本经营预算收支执行情况表</t>
    </r>
  </si>
  <si>
    <t xml:space="preserve">表三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执行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1</t>
  </si>
  <si>
    <t xml:space="preserve">2</t>
  </si>
  <si>
    <t xml:space="preserve">3</t>
  </si>
  <si>
    <t xml:space="preserve">7</t>
  </si>
  <si>
    <t xml:space="preserve">8</t>
  </si>
  <si>
    <t xml:space="preserve">9</t>
  </si>
  <si>
    <t xml:space="preserve">一、利润收入</t>
  </si>
  <si>
    <t xml:space="preserve">一、解决历史遗留问题及改革支出</t>
  </si>
  <si>
    <t xml:space="preserve">二、股利、股息收入</t>
  </si>
  <si>
    <t xml:space="preserve">二、国有企业资本金支出</t>
  </si>
  <si>
    <t xml:space="preserve">三、产权转让收入</t>
  </si>
  <si>
    <t xml:space="preserve">三、国有企业政策性补贴</t>
  </si>
  <si>
    <t xml:space="preserve">四、清算收入</t>
  </si>
  <si>
    <t xml:space="preserve">4</t>
  </si>
  <si>
    <t xml:space="preserve">四、金融国有资本经营预算支出</t>
  </si>
  <si>
    <t xml:space="preserve">五、其他国有资本经营预算收入</t>
  </si>
  <si>
    <t xml:space="preserve">5</t>
  </si>
  <si>
    <t xml:space="preserve">五、调出资金</t>
  </si>
  <si>
    <t xml:space="preserve">六、其他国有资本经营收入</t>
  </si>
  <si>
    <t xml:space="preserve">6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16</t>
  </si>
  <si>
    <t xml:space="preserve">支 出 总 计</t>
  </si>
  <si>
    <t xml:space="preserve">32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社会保险基金预算收支执行情况表</t>
    </r>
  </si>
  <si>
    <t xml:space="preserve">表四</t>
  </si>
  <si>
    <t xml:space="preserve">项 目</t>
  </si>
  <si>
    <t xml:space="preserve">五险合计</t>
  </si>
  <si>
    <t xml:space="preserve">养老保险基金</t>
  </si>
  <si>
    <t xml:space="preserve">失业保险基金</t>
  </si>
  <si>
    <t xml:space="preserve">工伤保险基金</t>
  </si>
  <si>
    <t xml:space="preserve">生育保险基金</t>
  </si>
  <si>
    <t xml:space="preserve">城镇职工基本医疗保险基金</t>
  </si>
  <si>
    <t xml:space="preserve">城乡居民基本医疗保险基金</t>
  </si>
  <si>
    <t xml:space="preserve">公务员医疗补助基金</t>
  </si>
  <si>
    <t xml:space="preserve">离休人员医疗费用</t>
  </si>
  <si>
    <t xml:space="preserve">城乡养老保险基金</t>
  </si>
  <si>
    <t xml:space="preserve">一、收入</t>
  </si>
  <si>
    <r>
      <rPr>
        <sz val="12"/>
        <rFont val="Noto Sans"/>
        <family val="2"/>
      </rPr>
      <t xml:space="preserve">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征集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财政补贴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上级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t xml:space="preserve">二、支出</t>
  </si>
  <si>
    <r>
      <rPr>
        <sz val="12"/>
        <rFont val="Noto Sans"/>
        <family val="2"/>
      </rPr>
      <t xml:space="preserve">其中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待遇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解上级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支出</t>
    </r>
  </si>
  <si>
    <t xml:space="preserve">三、本年收支结余</t>
  </si>
  <si>
    <t xml:space="preserve">     县（市、区）级</t>
  </si>
  <si>
    <t xml:space="preserve">四、上年结余</t>
  </si>
  <si>
    <t xml:space="preserve">五、年末滚存结余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收支总表</t>
    </r>
  </si>
  <si>
    <t xml:space="preserve">表五</t>
  </si>
  <si>
    <t xml:space="preserve">收             入</t>
  </si>
  <si>
    <t xml:space="preserve">支            出   </t>
  </si>
  <si>
    <t xml:space="preserve">项          目</t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预算</t>
    </r>
  </si>
  <si>
    <t xml:space="preserve">一、税收收入</t>
  </si>
  <si>
    <t xml:space="preserve">一、一般公共服务支出</t>
  </si>
  <si>
    <t xml:space="preserve">    增值税</t>
  </si>
  <si>
    <t xml:space="preserve">二、国防支出</t>
  </si>
  <si>
    <t xml:space="preserve">    营业税</t>
  </si>
  <si>
    <t xml:space="preserve">三、公共安全支出</t>
  </si>
  <si>
    <t xml:space="preserve">    企业所得税</t>
  </si>
  <si>
    <t xml:space="preserve">四、教育支出</t>
  </si>
  <si>
    <t xml:space="preserve">    个人所得税</t>
  </si>
  <si>
    <t xml:space="preserve">五、科学技术支出</t>
  </si>
  <si>
    <t xml:space="preserve">    资源税</t>
  </si>
  <si>
    <t xml:space="preserve">六、文化体育与传媒支出</t>
  </si>
  <si>
    <t xml:space="preserve">    城市维护建设税</t>
  </si>
  <si>
    <t xml:space="preserve">七、社会保障和就业支出</t>
  </si>
  <si>
    <t xml:space="preserve">    房产税</t>
  </si>
  <si>
    <t xml:space="preserve">八、医疗卫生与计划生育支出</t>
  </si>
  <si>
    <t xml:space="preserve">    印花税</t>
  </si>
  <si>
    <t xml:space="preserve">九、节能环保支出</t>
  </si>
  <si>
    <t xml:space="preserve">    城镇土地使用税</t>
  </si>
  <si>
    <t xml:space="preserve">十、城乡社区支出</t>
  </si>
  <si>
    <t xml:space="preserve">    土地增值税</t>
  </si>
  <si>
    <t xml:space="preserve">十一、农林水支出</t>
  </si>
  <si>
    <t xml:space="preserve">    车船税</t>
  </si>
  <si>
    <t xml:space="preserve">十二、交通运输支出</t>
  </si>
  <si>
    <t xml:space="preserve">    耕地占用税</t>
  </si>
  <si>
    <t xml:space="preserve">十三、资源勘探信息等支出</t>
  </si>
  <si>
    <t xml:space="preserve">    契税</t>
  </si>
  <si>
    <t xml:space="preserve">十四、商业服务业等支出</t>
  </si>
  <si>
    <t xml:space="preserve">二、非税收入</t>
  </si>
  <si>
    <t xml:space="preserve">十六、国土海洋气象等支出</t>
  </si>
  <si>
    <t xml:space="preserve">    专项收入</t>
  </si>
  <si>
    <t xml:space="preserve">十七、住房保障支出</t>
  </si>
  <si>
    <t xml:space="preserve">    行政事业性收费收入</t>
  </si>
  <si>
    <t xml:space="preserve">十八、粮油物资储备支出</t>
  </si>
  <si>
    <t xml:space="preserve">    罚没收入</t>
  </si>
  <si>
    <t xml:space="preserve">十九、预备费</t>
  </si>
  <si>
    <t xml:space="preserve">    国有资源（资产）有偿使用收入</t>
  </si>
  <si>
    <t xml:space="preserve">二十、其他支出</t>
  </si>
  <si>
    <t xml:space="preserve">    其他收入</t>
  </si>
  <si>
    <t xml:space="preserve">二十一、债务付息支出</t>
  </si>
  <si>
    <t xml:space="preserve">二十二、债务发行费用支出</t>
  </si>
  <si>
    <t xml:space="preserve">一般公共预算支出合计</t>
  </si>
  <si>
    <t xml:space="preserve">一般公共预算收入合计</t>
  </si>
  <si>
    <t xml:space="preserve">二十三、转移性支出</t>
  </si>
  <si>
    <t xml:space="preserve">三、转移性收入</t>
  </si>
  <si>
    <t xml:space="preserve">（一）体制上解收入</t>
  </si>
  <si>
    <t xml:space="preserve">（一）返还性收入 </t>
  </si>
  <si>
    <t xml:space="preserve">（二）专项上解收入</t>
  </si>
  <si>
    <t xml:space="preserve">    所得税基数返还收入</t>
  </si>
  <si>
    <t xml:space="preserve">    地税系统人员经费上划</t>
  </si>
  <si>
    <t xml:space="preserve">    成品油税费改革税收返还收入</t>
  </si>
  <si>
    <t xml:space="preserve">    质量技术监督系统经费上划</t>
  </si>
  <si>
    <t xml:space="preserve">    增值税税收返还收入</t>
  </si>
  <si>
    <t xml:space="preserve">    药监系统经费上划</t>
  </si>
  <si>
    <t xml:space="preserve">    消费税税收返还收入</t>
  </si>
  <si>
    <r>
      <rPr>
        <sz val="12"/>
        <rFont val="Noto Sans"/>
        <family val="2"/>
      </rPr>
      <t xml:space="preserve">    上解“市监（所）挂钩”资金（</t>
    </r>
    <r>
      <rPr>
        <sz val="12"/>
        <rFont val="宋体"/>
        <family val="0"/>
        <charset val="134"/>
      </rPr>
      <t xml:space="preserve">2015-2017</t>
    </r>
    <r>
      <rPr>
        <sz val="12"/>
        <rFont val="Noto Sans"/>
        <family val="2"/>
      </rPr>
      <t xml:space="preserve">年）</t>
    </r>
  </si>
  <si>
    <t xml:space="preserve">    其他税收返还收入</t>
  </si>
  <si>
    <t xml:space="preserve">    省直管县财政试点县对省的上解</t>
  </si>
  <si>
    <t xml:space="preserve">（二）一般性转移支付收入</t>
  </si>
  <si>
    <t xml:space="preserve">    一般货物出口退税上解</t>
  </si>
  <si>
    <t xml:space="preserve">    均衡性转移支付收入</t>
  </si>
  <si>
    <t xml:space="preserve">    省以下法院、检察院财物统管上划经费基数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t xml:space="preserve">    重点生态功能区转移支付收入</t>
  </si>
  <si>
    <t xml:space="preserve">    固定数额补助收入</t>
  </si>
  <si>
    <t xml:space="preserve">    贫困地区转移支付收入</t>
  </si>
  <si>
    <t xml:space="preserve">    其他一般性转移支付收入</t>
  </si>
  <si>
    <t xml:space="preserve">（三）专项转移支付收入</t>
  </si>
  <si>
    <t xml:space="preserve">    省对省直管县财政试点县的补助  </t>
  </si>
  <si>
    <t xml:space="preserve">    其他专项转移支付收入</t>
  </si>
  <si>
    <t xml:space="preserve">四、调入资金</t>
  </si>
  <si>
    <t xml:space="preserve"> 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明细表</t>
    </r>
  </si>
  <si>
    <t xml:space="preserve">表六</t>
  </si>
  <si>
    <t xml:space="preserve">科目编码</t>
  </si>
  <si>
    <t xml:space="preserve">科目名称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预算数</t>
    </r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政协会议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303</t>
  </si>
  <si>
    <t xml:space="preserve">机关服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物价管理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5</t>
  </si>
  <si>
    <t xml:space="preserve">专项统计业务</t>
  </si>
  <si>
    <t xml:space="preserve">20106</t>
  </si>
  <si>
    <t xml:space="preserve">财政事务</t>
  </si>
  <si>
    <t xml:space="preserve">2010601</t>
  </si>
  <si>
    <t xml:space="preserve">2010602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4</t>
  </si>
  <si>
    <t xml:space="preserve">审计业务</t>
  </si>
  <si>
    <t xml:space="preserve">2010899</t>
  </si>
  <si>
    <t xml:space="preserve">其他审计事务支出</t>
  </si>
  <si>
    <t xml:space="preserve">20110</t>
  </si>
  <si>
    <t xml:space="preserve">人力资源事务</t>
  </si>
  <si>
    <t xml:space="preserve">2011001</t>
  </si>
  <si>
    <t xml:space="preserve">2011006</t>
  </si>
  <si>
    <t xml:space="preserve">军队转业干部安置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4</t>
  </si>
  <si>
    <t xml:space="preserve">对外贸易管理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6</t>
  </si>
  <si>
    <t xml:space="preserve">消费者权益保护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99</t>
  </si>
  <si>
    <t xml:space="preserve">其他质量技术监督与检验检疫事务支出</t>
  </si>
  <si>
    <t xml:space="preserve">20125</t>
  </si>
  <si>
    <t xml:space="preserve">港澳台侨事务</t>
  </si>
  <si>
    <t xml:space="preserve">2012501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其他统战事务支出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国防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3</t>
  </si>
  <si>
    <t xml:space="preserve">消防</t>
  </si>
  <si>
    <t xml:space="preserve">20402</t>
  </si>
  <si>
    <t xml:space="preserve">公安</t>
  </si>
  <si>
    <t xml:space="preserve">2040201</t>
  </si>
  <si>
    <t xml:space="preserve">2040204</t>
  </si>
  <si>
    <t xml:space="preserve">治安管理</t>
  </si>
  <si>
    <t xml:space="preserve">2040206</t>
  </si>
  <si>
    <t xml:space="preserve">刑事侦查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99</t>
  </si>
  <si>
    <t xml:space="preserve">其他司法支出</t>
  </si>
  <si>
    <t xml:space="preserve">20499</t>
  </si>
  <si>
    <t xml:space="preserve">其他公共安全支出</t>
  </si>
  <si>
    <t xml:space="preserve">2049901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专教育</t>
  </si>
  <si>
    <t xml:space="preserve">2050304</t>
  </si>
  <si>
    <t xml:space="preserve">职业高中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99</t>
  </si>
  <si>
    <t xml:space="preserve">其他广播电视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3</t>
  </si>
  <si>
    <t xml:space="preserve">科技条件专项</t>
  </si>
  <si>
    <t xml:space="preserve">20606</t>
  </si>
  <si>
    <t xml:space="preserve">社会科学</t>
  </si>
  <si>
    <t xml:space="preserve">2060602</t>
  </si>
  <si>
    <t xml:space="preserve">社会科学研究</t>
  </si>
  <si>
    <t xml:space="preserve">20607</t>
  </si>
  <si>
    <t xml:space="preserve">科学技术普及</t>
  </si>
  <si>
    <t xml:space="preserve">2060702</t>
  </si>
  <si>
    <t xml:space="preserve">科普活动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5</t>
  </si>
  <si>
    <t xml:space="preserve">文化展示及纪念机构</t>
  </si>
  <si>
    <t xml:space="preserve">2070109</t>
  </si>
  <si>
    <t xml:space="preserve">群众文化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5</t>
  </si>
  <si>
    <t xml:space="preserve">体育竞赛</t>
  </si>
  <si>
    <t xml:space="preserve">2070308</t>
  </si>
  <si>
    <t xml:space="preserve">群众体育</t>
  </si>
  <si>
    <t xml:space="preserve">20704</t>
  </si>
  <si>
    <t xml:space="preserve">新闻出版广播影视</t>
  </si>
  <si>
    <t xml:space="preserve">2070405</t>
  </si>
  <si>
    <t xml:space="preserve">电视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2080111</t>
  </si>
  <si>
    <t xml:space="preserve">公共就业服务和职业技能鉴定机构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4</t>
  </si>
  <si>
    <t xml:space="preserve">拥军优属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99</t>
  </si>
  <si>
    <t xml:space="preserve">其他行政事业单位离退休支出</t>
  </si>
  <si>
    <t xml:space="preserve">20807</t>
  </si>
  <si>
    <t xml:space="preserve">就业补助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1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6</t>
  </si>
  <si>
    <t xml:space="preserve">红十字事业</t>
  </si>
  <si>
    <t xml:space="preserve">2081601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6</t>
  </si>
  <si>
    <t xml:space="preserve">财政对基本养老保险基金的补助</t>
  </si>
  <si>
    <t xml:space="preserve">2082601</t>
  </si>
  <si>
    <t xml:space="preserve">财政对企业职工基本养老保险基金的补助</t>
  </si>
  <si>
    <t xml:space="preserve">2082602</t>
  </si>
  <si>
    <t xml:space="preserve">财政对城乡居民基本养老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16</t>
  </si>
  <si>
    <t xml:space="preserve">食品安全事务</t>
  </si>
  <si>
    <t xml:space="preserve">2101099</t>
  </si>
  <si>
    <t xml:space="preserve">其他食品和药品监督管理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204</t>
  </si>
  <si>
    <t xml:space="preserve">财政对城镇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救助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2</t>
  </si>
  <si>
    <t xml:space="preserve">水体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111</t>
  </si>
  <si>
    <t xml:space="preserve">污染减排</t>
  </si>
  <si>
    <t xml:space="preserve">2111199</t>
  </si>
  <si>
    <t xml:space="preserve">其他污染减排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108</t>
  </si>
  <si>
    <t xml:space="preserve">病虫害控制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9</t>
  </si>
  <si>
    <t xml:space="preserve">森林生态效益补偿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15</t>
  </si>
  <si>
    <t xml:space="preserve">抗旱</t>
  </si>
  <si>
    <t xml:space="preserve">2130316</t>
  </si>
  <si>
    <t xml:space="preserve">农田水利</t>
  </si>
  <si>
    <t xml:space="preserve">2130321</t>
  </si>
  <si>
    <t xml:space="preserve">大中型水库移民后期扶持专项支出</t>
  </si>
  <si>
    <t xml:space="preserve">2130331</t>
  </si>
  <si>
    <t xml:space="preserve">水资源费安排的支出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2</t>
  </si>
  <si>
    <t xml:space="preserve">土地治理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新建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4</t>
  </si>
  <si>
    <t xml:space="preserve">成品油价格改革对交通运输的补贴</t>
  </si>
  <si>
    <t xml:space="preserve">2140402</t>
  </si>
  <si>
    <t xml:space="preserve">对农村道路客运的补贴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99</t>
  </si>
  <si>
    <t xml:space="preserve">其他交通运输支出</t>
  </si>
  <si>
    <t xml:space="preserve">2149999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605</t>
  </si>
  <si>
    <t xml:space="preserve">安全监管监察专项</t>
  </si>
  <si>
    <t xml:space="preserve">2150699</t>
  </si>
  <si>
    <t xml:space="preserve">其他安全生产监管支出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1</t>
  </si>
  <si>
    <t xml:space="preserve">2160599</t>
  </si>
  <si>
    <t xml:space="preserve">其他旅游业管理与服务支出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5</t>
  </si>
  <si>
    <t xml:space="preserve">气象事务</t>
  </si>
  <si>
    <t xml:space="preserve">2200504</t>
  </si>
  <si>
    <t xml:space="preserve">气象事业机构</t>
  </si>
  <si>
    <t xml:space="preserve">2200508</t>
  </si>
  <si>
    <t xml:space="preserve">气象预报预测</t>
  </si>
  <si>
    <t xml:space="preserve">2200599</t>
  </si>
  <si>
    <t xml:space="preserve">其他气象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农村危房改造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6</t>
  </si>
  <si>
    <t xml:space="preserve">粮食专项业务活动</t>
  </si>
  <si>
    <t xml:space="preserve">2220115</t>
  </si>
  <si>
    <t xml:space="preserve">粮食风险基金</t>
  </si>
  <si>
    <t xml:space="preserve">2220199</t>
  </si>
  <si>
    <t xml:space="preserve">其他粮油事务支出</t>
  </si>
  <si>
    <t xml:space="preserve">22204</t>
  </si>
  <si>
    <t xml:space="preserve">粮油储备</t>
  </si>
  <si>
    <t xml:space="preserve">2220403</t>
  </si>
  <si>
    <t xml:space="preserve">储备粮（油）库建设</t>
  </si>
  <si>
    <t xml:space="preserve">227</t>
  </si>
  <si>
    <t xml:space="preserve">预备费</t>
  </si>
  <si>
    <t xml:space="preserve">229</t>
  </si>
  <si>
    <t xml:space="preserve">其他支出</t>
  </si>
  <si>
    <t xml:space="preserve">22999</t>
  </si>
  <si>
    <t xml:space="preserve">2299901</t>
  </si>
  <si>
    <t xml:space="preserve">232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3</t>
  </si>
  <si>
    <t xml:space="preserve">债务发行费用支出</t>
  </si>
  <si>
    <t xml:space="preserve">23303</t>
  </si>
  <si>
    <t xml:space="preserve">地方政府一般债务发行费用支出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收支总表</t>
    </r>
  </si>
  <si>
    <t xml:space="preserve">表七</t>
  </si>
  <si>
    <t xml:space="preserve">上年结余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入计划数</t>
    </r>
  </si>
  <si>
    <t xml:space="preserve">备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计划数</t>
    </r>
  </si>
  <si>
    <t xml:space="preserve">滚存结余</t>
  </si>
  <si>
    <t xml:space="preserve">一、散装水泥专项资金支出</t>
  </si>
  <si>
    <t xml:space="preserve">二、新型墙体材料专项基金支出</t>
  </si>
  <si>
    <t xml:space="preserve">三、城市公用事业附加收入</t>
  </si>
  <si>
    <t xml:space="preserve">三、城市公用事业附加支出</t>
  </si>
  <si>
    <t xml:space="preserve">四、城市基础设施配套费收入</t>
  </si>
  <si>
    <t xml:space="preserve">四、城市基础设施配套费支出</t>
  </si>
  <si>
    <t xml:space="preserve">五、彩票公益金收入</t>
  </si>
  <si>
    <t xml:space="preserve">五、彩票公益金支出</t>
  </si>
  <si>
    <t xml:space="preserve">（一）福利彩票公益金收入</t>
  </si>
  <si>
    <t xml:space="preserve">（一）福利彩票公益金支出</t>
  </si>
  <si>
    <t xml:space="preserve">（二）体育彩票公益金收入</t>
  </si>
  <si>
    <t xml:space="preserve">（二）体育彩票公益金支出</t>
  </si>
  <si>
    <t xml:space="preserve">六、国有土地使用权出让金收入</t>
  </si>
  <si>
    <r>
      <rPr>
        <sz val="10"/>
        <rFont val="Noto Sans"/>
        <family val="2"/>
      </rPr>
      <t xml:space="preserve">武深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万</t>
    </r>
  </si>
  <si>
    <t xml:space="preserve">六、国有土地使用权出让金支出</t>
  </si>
  <si>
    <t xml:space="preserve">七、污水处理费收入</t>
  </si>
  <si>
    <t xml:space="preserve">七、污水处理费支出</t>
  </si>
  <si>
    <t xml:space="preserve">政府性基金补助收入</t>
  </si>
  <si>
    <t xml:space="preserve">政府性基金补助支出</t>
  </si>
  <si>
    <r>
      <rPr>
        <sz val="10"/>
        <rFont val="Noto Sans"/>
        <family val="2"/>
      </rPr>
      <t xml:space="preserve">说明：武深高速专项资金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万元。</t>
    </r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国有资本经营预算收支总表</t>
    </r>
  </si>
  <si>
    <t xml:space="preserve">表八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10</t>
  </si>
  <si>
    <t xml:space="preserve">11</t>
  </si>
  <si>
    <t xml:space="preserve">12</t>
  </si>
  <si>
    <r>
      <rPr>
        <b val="true"/>
        <sz val="20"/>
        <rFont val="Noto Sans"/>
        <family val="2"/>
      </rPr>
      <t xml:space="preserve">仁化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社会保险基金预算收支总表</t>
    </r>
  </si>
  <si>
    <t xml:space="preserve">表九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下级上解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助下级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转移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支出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支出预算表</t>
    </r>
  </si>
  <si>
    <t xml:space="preserve">表十</t>
  </si>
  <si>
    <t xml:space="preserve">项  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预算</t>
    </r>
  </si>
  <si>
    <t xml:space="preserve">增减情况</t>
  </si>
  <si>
    <t xml:space="preserve">“三公”经费</t>
  </si>
  <si>
    <t xml:space="preserve">其中：（一）因公出国（境）支出</t>
  </si>
  <si>
    <t xml:space="preserve">（二）公务用车购置及运行费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运行费</t>
    </r>
  </si>
  <si>
    <t xml:space="preserve">（三）公务接待费支出</t>
  </si>
  <si>
    <t xml:space="preserve">增减变化原因说明：按照“三公”经费只减不增的有关精神，以及单位实际发生数逐年减少的实际情况，要求有关单位根据实际情况严格控制和减少预算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0_ "/>
    <numFmt numFmtId="211" formatCode="0_ "/>
    <numFmt numFmtId="212" formatCode="#,##0_ "/>
    <numFmt numFmtId="213" formatCode="_ * #,##0_ ;_ * \-#,##0_ ;_ * \-??_ ;_ @_ "/>
    <numFmt numFmtId="214" formatCode="#,##0.0_ "/>
    <numFmt numFmtId="215" formatCode="0.000000000000_);[RED]\(0.000000000000\)"/>
    <numFmt numFmtId="216" formatCode="#,##0.00_ ;\-#,##0.00;;"/>
    <numFmt numFmtId="217" formatCode="#,##0.00_ "/>
    <numFmt numFmtId="218" formatCode="0_);[RED]\(0\)"/>
    <numFmt numFmtId="219" formatCode="General"/>
  </numFmts>
  <fonts count="1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80808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63" fillId="31" borderId="0" applyFont="true" applyBorder="false" applyAlignment="true" applyProtection="false">
      <alignment horizontal="general" vertical="center" textRotation="0" wrapText="false" indent="0" shrinkToFit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16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82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83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5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1" xfId="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1" xfId="50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3" fillId="0" borderId="17" xfId="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87" fillId="0" borderId="21" xfId="50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10" fontId="87" fillId="0" borderId="21" xfId="50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09" fontId="87" fillId="0" borderId="17" xfId="50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10" fontId="87" fillId="0" borderId="17" xfId="50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10" fontId="4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87" fillId="0" borderId="1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210" fontId="21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0" xfId="50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209" fontId="87" fillId="0" borderId="0" xfId="50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1" fillId="0" borderId="17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7" fillId="0" borderId="17" xfId="50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1" fillId="0" borderId="17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3" fillId="0" borderId="17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1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7" fillId="0" borderId="17" xfId="50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3" fillId="0" borderId="17" xfId="5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7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7" xfId="50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17" xfId="50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17" xfId="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6" fillId="0" borderId="17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6" fillId="0" borderId="17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17" xfId="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9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6" fillId="0" borderId="17" xfId="5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0" fillId="33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1" fillId="0" borderId="17" xfId="5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56" fillId="0" borderId="17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56" fillId="0" borderId="17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97" fillId="0" borderId="17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50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2" fontId="97" fillId="0" borderId="17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5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97" fillId="0" borderId="17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5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5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7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6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6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5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9" fillId="0" borderId="0" xfId="50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8" fillId="0" borderId="17" xfId="5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7" xfId="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0" fillId="0" borderId="17" xfId="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5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0" fillId="0" borderId="17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3" borderId="1" xfId="5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33" borderId="1" xfId="5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3" borderId="1" xfId="5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12" fontId="0" fillId="0" borderId="0" xfId="5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0" fillId="0" borderId="0" xfId="5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" fillId="0" borderId="0" xfId="5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90" fillId="0" borderId="0" xfId="5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2" fontId="91" fillId="0" borderId="23" xfId="5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95" fillId="0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5" fillId="0" borderId="17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0" fillId="0" borderId="17" xfId="5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10" fillId="0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0" fillId="0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5" fillId="0" borderId="17" xfId="5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7" xfId="5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90" fillId="0" borderId="21" xfId="5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10" fillId="0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7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0" fillId="0" borderId="2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90" fillId="0" borderId="16" xfId="5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5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4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5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5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02" fillId="0" borderId="17" xfId="5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5" fontId="0" fillId="0" borderId="0" xfId="5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6" fillId="0" borderId="22" xfId="5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6" fillId="0" borderId="17" xfId="5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95" fillId="0" borderId="17" xfId="5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17" xfId="5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102" fillId="0" borderId="17" xfId="50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5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02" fillId="0" borderId="17" xfId="50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5" fillId="0" borderId="17" xfId="4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50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5" fillId="0" borderId="17" xfId="4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17" xfId="5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7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0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5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5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0" fillId="0" borderId="0" xfId="5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5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2" fillId="0" borderId="0" xfId="5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5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0" fillId="0" borderId="17" xfId="5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8" fontId="0" fillId="0" borderId="0" xfId="5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5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3" xfId="5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91" fillId="0" borderId="0" xfId="5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7" xfId="5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7" xfId="5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90" fillId="0" borderId="17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0" fillId="0" borderId="17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5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0" fillId="0" borderId="17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7" xfId="5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17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0" fillId="0" borderId="17" xfId="5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1月3日表6政府性基金执行情况表" xfId="29"/>
    <cellStyle name="20% - 强调文字颜色 2" xfId="30"/>
    <cellStyle name="20% - 强调文字颜色 2 2" xfId="31"/>
    <cellStyle name="20% - 强调文字颜色 2_1月3日表6政府性基金执行情况表" xfId="32"/>
    <cellStyle name="20% - 强调文字颜色 3" xfId="33"/>
    <cellStyle name="20% - 强调文字颜色 3 2" xfId="34"/>
    <cellStyle name="20% - 强调文字颜色 3_1月3日表6政府性基金执行情况表" xfId="35"/>
    <cellStyle name="20% - 强调文字颜色 4" xfId="36"/>
    <cellStyle name="20% - 强调文字颜色 4 2" xfId="37"/>
    <cellStyle name="20% - 强调文字颜色 4_1月3日表6政府性基金执行情况表" xfId="38"/>
    <cellStyle name="20% - 强调文字颜色 5" xfId="39"/>
    <cellStyle name="20% - 强调文字颜色 5 2" xfId="40"/>
    <cellStyle name="20% - 强调文字颜色 5_1月3日表6政府性基金执行情况表" xfId="41"/>
    <cellStyle name="20% - 强调文字颜色 6" xfId="42"/>
    <cellStyle name="20% - 强调文字颜色 6 2" xfId="43"/>
    <cellStyle name="20% - 强调文字颜色 6_1月3日表6政府性基金执行情况表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1月3日表6政府性基金执行情况表" xfId="53"/>
    <cellStyle name="40% - 强调文字颜色 2" xfId="54"/>
    <cellStyle name="40% - 强调文字颜色 2 2" xfId="55"/>
    <cellStyle name="40% - 强调文字颜色 2_1月3日表6政府性基金执行情况表" xfId="56"/>
    <cellStyle name="40% - 强调文字颜色 3" xfId="57"/>
    <cellStyle name="40% - 强调文字颜色 3 2" xfId="58"/>
    <cellStyle name="40% - 强调文字颜色 3_1月3日表6政府性基金执行情况表" xfId="59"/>
    <cellStyle name="40% - 强调文字颜色 4" xfId="60"/>
    <cellStyle name="40% - 强调文字颜色 4 2" xfId="61"/>
    <cellStyle name="40% - 强调文字颜色 4_1月3日表6政府性基金执行情况表" xfId="62"/>
    <cellStyle name="40% - 强调文字颜色 5" xfId="63"/>
    <cellStyle name="40% - 强调文字颜色 5 2" xfId="64"/>
    <cellStyle name="40% - 强调文字颜色 5_1月3日表6政府性基金执行情况表" xfId="65"/>
    <cellStyle name="40% - 强调文字颜色 6" xfId="66"/>
    <cellStyle name="40% - 强调文字颜色 6 2" xfId="67"/>
    <cellStyle name="40% - 强调文字颜色 6_1月3日表6政府性基金执行情况表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1月3日表6政府性基金执行情况表" xfId="77"/>
    <cellStyle name="60% - 强调文字颜色 2" xfId="78"/>
    <cellStyle name="60% - 强调文字颜色 2 2" xfId="79"/>
    <cellStyle name="60% - 强调文字颜色 2_1月3日表6政府性基金执行情况表" xfId="80"/>
    <cellStyle name="60% - 强调文字颜色 3" xfId="81"/>
    <cellStyle name="60% - 强调文字颜色 3 2" xfId="82"/>
    <cellStyle name="60% - 强调文字颜色 3_1月3日表6政府性基金执行情况表" xfId="83"/>
    <cellStyle name="60% - 强调文字颜色 4" xfId="84"/>
    <cellStyle name="60% - 强调文字颜色 4 2" xfId="85"/>
    <cellStyle name="60% - 强调文字颜色 4_1月3日表6政府性基金执行情况表" xfId="86"/>
    <cellStyle name="60% - 强调文字颜色 5" xfId="87"/>
    <cellStyle name="60% - 强调文字颜色 5 2" xfId="88"/>
    <cellStyle name="60% - 强调文字颜色 5_1月3日表6政府性基金执行情况表" xfId="89"/>
    <cellStyle name="60% - 强调文字颜色 6" xfId="90"/>
    <cellStyle name="60% - 强调文字颜色 6 2" xfId="91"/>
    <cellStyle name="60% - 强调文字颜色 6_1月3日表6政府性基金执行情况表" xfId="92"/>
    <cellStyle name="6mal" xfId="93"/>
    <cellStyle name="?鹎%U龡&amp;H?_x0008__x001c__x001c_?_x0007__x0001__x0001_" xfId="94"/>
    <cellStyle name="@ET_Style?.font5" xfId="95"/>
    <cellStyle name="_20100326高清市院遂宁检察院1080P配置清单26日改" xfId="96"/>
    <cellStyle name="_Book1" xfId="97"/>
    <cellStyle name="_Book1_1" xfId="98"/>
    <cellStyle name="_Book1_2" xfId="99"/>
    <cellStyle name="_Book1_2014年社保基金预计执行数" xfId="100"/>
    <cellStyle name="_Book1_2014年社保基金预计执行数(修改)" xfId="101"/>
    <cellStyle name="_Book1_2014年社保基金预计执行数(修改)_2016年政府性基金预算收支执行情况表" xfId="102"/>
    <cellStyle name="_Book1_2014年社保基金预计执行数(修改)_2017年附表" xfId="103"/>
    <cellStyle name="_Book1_2014年社保基金预计执行数_2016年政府性基金预算收支执行情况表" xfId="104"/>
    <cellStyle name="_Book1_2014年社保基金预计执行数_2017年附表" xfId="105"/>
    <cellStyle name="_Book1_2014年社保基金预计执行数（全市分清市县）" xfId="106"/>
    <cellStyle name="_Book1_2014年社保基金预计执行数（全市分清市县）_2016年政府性基金预算收支执行情况表" xfId="107"/>
    <cellStyle name="_Book1_2014年社保基金预计执行数（全市分清市县）_2017年附表" xfId="108"/>
    <cellStyle name="_Book1_2015年政府性基金预算收支执行情况表" xfId="109"/>
    <cellStyle name="_Book1_2015年政府性基金预算收支执行情况表_2017年附表" xfId="110"/>
    <cellStyle name="_Book1_2016年政府性基金预算收支执行情况表" xfId="111"/>
    <cellStyle name="_Book1_2017年附表" xfId="112"/>
    <cellStyle name="_Book1_3" xfId="113"/>
    <cellStyle name="_Book1_4" xfId="114"/>
    <cellStyle name="_Book1_Sheet1" xfId="115"/>
    <cellStyle name="_Book1_Sheet1_2016年政府性基金预算收支执行情况表" xfId="116"/>
    <cellStyle name="_Book1_Sheet1_2017年附表" xfId="117"/>
    <cellStyle name="_Book1_Sheet2" xfId="118"/>
    <cellStyle name="_Book1_Sheet2_2016年政府性基金预算收支执行情况表" xfId="119"/>
    <cellStyle name="_Book1_Sheet2_2017年附表" xfId="120"/>
    <cellStyle name="_ET_STYLE_NoName_00_" xfId="121"/>
    <cellStyle name="_ET_STYLE_NoName_00__Book1" xfId="122"/>
    <cellStyle name="_ET_STYLE_NoName_00__Book1_1" xfId="123"/>
    <cellStyle name="_ET_STYLE_NoName_00__Book1_1_县公司" xfId="124"/>
    <cellStyle name="_ET_STYLE_NoName_00__Book1_1_银行账户情况表_2010年12月" xfId="125"/>
    <cellStyle name="_ET_STYLE_NoName_00__Book1_2" xfId="126"/>
    <cellStyle name="_ET_STYLE_NoName_00__Book1_县公司" xfId="127"/>
    <cellStyle name="_ET_STYLE_NoName_00__Book1_银行账户情况表_2010年12月" xfId="128"/>
    <cellStyle name="_ET_STYLE_NoName_00__Sheet3" xfId="129"/>
    <cellStyle name="_ET_STYLE_NoName_00__云南水利电力有限公司" xfId="130"/>
    <cellStyle name="_ET_STYLE_NoName_00__县公司" xfId="131"/>
    <cellStyle name="_ET_STYLE_NoName_00__建行" xfId="132"/>
    <cellStyle name="_ET_STYLE_NoName_00__银行账户情况表_2010年12月" xfId="133"/>
    <cellStyle name="_Sheet1" xfId="134"/>
    <cellStyle name="_南方电网" xfId="135"/>
    <cellStyle name="_弱电系统设备配置报价清单" xfId="136"/>
    <cellStyle name="_本部汇总" xfId="137"/>
    <cellStyle name="Accent1" xfId="138"/>
    <cellStyle name="Accent1 - 20%" xfId="139"/>
    <cellStyle name="Accent1 - 40%" xfId="140"/>
    <cellStyle name="Accent1 - 60%" xfId="141"/>
    <cellStyle name="Accent1_Book1" xfId="142"/>
    <cellStyle name="Accent2" xfId="143"/>
    <cellStyle name="Accent2 - 20%" xfId="144"/>
    <cellStyle name="Accent2 - 40%" xfId="145"/>
    <cellStyle name="Accent2 - 60%" xfId="146"/>
    <cellStyle name="Accent2_Book1" xfId="147"/>
    <cellStyle name="Accent3" xfId="148"/>
    <cellStyle name="Accent3 - 20%" xfId="149"/>
    <cellStyle name="Accent3 - 40%" xfId="150"/>
    <cellStyle name="Accent3 - 60%" xfId="151"/>
    <cellStyle name="Accent3_Book1" xfId="152"/>
    <cellStyle name="Accent4" xfId="153"/>
    <cellStyle name="Accent4 - 20%" xfId="154"/>
    <cellStyle name="Accent4 - 40%" xfId="155"/>
    <cellStyle name="Accent4 - 60%" xfId="156"/>
    <cellStyle name="Accent4_Book1" xfId="157"/>
    <cellStyle name="Accent5" xfId="158"/>
    <cellStyle name="Accent5 - 20%" xfId="159"/>
    <cellStyle name="Accent5 - 40%" xfId="160"/>
    <cellStyle name="Accent5 - 60%" xfId="161"/>
    <cellStyle name="Accent5_Book1" xfId="162"/>
    <cellStyle name="Accent6" xfId="163"/>
    <cellStyle name="Accent6 - 20%" xfId="164"/>
    <cellStyle name="Accent6 - 40%" xfId="165"/>
    <cellStyle name="Accent6 - 60%" xfId="166"/>
    <cellStyle name="Accent6_Book1" xfId="167"/>
    <cellStyle name="args.style" xfId="168"/>
    <cellStyle name="Bad 1" xfId="169"/>
    <cellStyle name="Black" xfId="170"/>
    <cellStyle name="Border" xfId="171"/>
    <cellStyle name="Calc Currency (0)" xfId="172"/>
    <cellStyle name="Calculation" xfId="173"/>
    <cellStyle name="Check Cell" xfId="174"/>
    <cellStyle name="ColLevel_0" xfId="175"/>
    <cellStyle name="Comma [0]" xfId="176"/>
    <cellStyle name="comma zerodec" xfId="177"/>
    <cellStyle name="comma-d" xfId="178"/>
    <cellStyle name="Comma_!!!GO" xfId="179"/>
    <cellStyle name="Currency [0]" xfId="180"/>
    <cellStyle name="Currency1" xfId="181"/>
    <cellStyle name="Currency_!!!GO" xfId="182"/>
    <cellStyle name="Date" xfId="183"/>
    <cellStyle name="Dezimal [0]_laroux" xfId="184"/>
    <cellStyle name="Dezimal_laroux" xfId="185"/>
    <cellStyle name="Dollar (zero dec)" xfId="186"/>
    <cellStyle name="Explanatory Text" xfId="187"/>
    <cellStyle name="Fixed" xfId="188"/>
    <cellStyle name="Followed Hyperlink_AheadBehind.xls Chart 23" xfId="189"/>
    <cellStyle name="Good 1" xfId="190"/>
    <cellStyle name="Grey" xfId="191"/>
    <cellStyle name="Header1" xfId="192"/>
    <cellStyle name="Header2" xfId="193"/>
    <cellStyle name="Heading 1 1" xfId="194"/>
    <cellStyle name="Heading 2 1" xfId="195"/>
    <cellStyle name="Heading 3" xfId="196"/>
    <cellStyle name="Heading 4" xfId="197"/>
    <cellStyle name="HEADING1" xfId="198"/>
    <cellStyle name="HEADING2" xfId="199"/>
    <cellStyle name="Hyperlink_AheadBehind.xls Chart 23" xfId="200"/>
    <cellStyle name="Input" xfId="201"/>
    <cellStyle name="Input [yellow]" xfId="202"/>
    <cellStyle name="Input Cells" xfId="203"/>
    <cellStyle name="Linked Cell" xfId="204"/>
    <cellStyle name="Linked Cells" xfId="205"/>
    <cellStyle name="Millares [0]_96 Risk" xfId="206"/>
    <cellStyle name="Millares_96 Risk" xfId="207"/>
    <cellStyle name="Milliers [0]_!!!GO" xfId="208"/>
    <cellStyle name="Milliers_!!!GO" xfId="209"/>
    <cellStyle name="Moneda [0]_96 Risk" xfId="210"/>
    <cellStyle name="Moneda_96 Risk" xfId="211"/>
    <cellStyle name="Mon閠aire [0]_!!!GO" xfId="212"/>
    <cellStyle name="Mon閠aire_!!!GO" xfId="213"/>
    <cellStyle name="MS Sans Serif" xfId="214"/>
    <cellStyle name="Neutral 1" xfId="215"/>
    <cellStyle name="New Times Roman" xfId="216"/>
    <cellStyle name="no dec" xfId="217"/>
    <cellStyle name="Non défini" xfId="218"/>
    <cellStyle name="Norma,_laroux_4_营业在建 (2)_E21" xfId="219"/>
    <cellStyle name="Normal - Style1" xfId="220"/>
    <cellStyle name="Normal_!!!GO" xfId="221"/>
    <cellStyle name="Note 1" xfId="222"/>
    <cellStyle name="Output" xfId="223"/>
    <cellStyle name="per.style" xfId="224"/>
    <cellStyle name="Percent [2]" xfId="225"/>
    <cellStyle name="Percent_!!!GO" xfId="226"/>
    <cellStyle name="Pourcentage_pldt" xfId="227"/>
    <cellStyle name="PSChar" xfId="228"/>
    <cellStyle name="PSDate" xfId="229"/>
    <cellStyle name="PSDec" xfId="230"/>
    <cellStyle name="PSHeading" xfId="231"/>
    <cellStyle name="PSInt" xfId="232"/>
    <cellStyle name="PSSpacer" xfId="233"/>
    <cellStyle name="Red" xfId="234"/>
    <cellStyle name="RowLevel_0" xfId="235"/>
    <cellStyle name="sstot" xfId="236"/>
    <cellStyle name="Standard_AREAS" xfId="237"/>
    <cellStyle name="t" xfId="238"/>
    <cellStyle name="t_HVAC Equipment (3)" xfId="239"/>
    <cellStyle name="Title" xfId="240"/>
    <cellStyle name="Total" xfId="241"/>
    <cellStyle name="Tusental (0)_pldt" xfId="242"/>
    <cellStyle name="Tusental_pldt" xfId="243"/>
    <cellStyle name="Valuta (0)_pldt" xfId="244"/>
    <cellStyle name="Valuta_pldt" xfId="245"/>
    <cellStyle name="Warning Text" xfId="246"/>
    <cellStyle name="㼿㼿㼿㼿㼿㼿" xfId="247"/>
    <cellStyle name="㼿㼿㼿㼿㼿㼿㼿㼿㼿㼿㼿?" xfId="248"/>
    <cellStyle name="一般_SGV" xfId="249"/>
    <cellStyle name="借出原因" xfId="250"/>
    <cellStyle name="分级显示列_1_Book1" xfId="251"/>
    <cellStyle name="分级显示行_1_13区汇总" xfId="252"/>
    <cellStyle name="千位[0]_ 方正PC" xfId="253"/>
    <cellStyle name="千位_ 方正PC" xfId="254"/>
    <cellStyle name="千位分隔 2" xfId="255"/>
    <cellStyle name="千位分隔 3" xfId="256"/>
    <cellStyle name="千位分隔[0] 2" xfId="257"/>
    <cellStyle name="千分位[0]_ 白土" xfId="258"/>
    <cellStyle name="千分位_ 白土" xfId="259"/>
    <cellStyle name="后继超级链接" xfId="260"/>
    <cellStyle name="后继超链接" xfId="261"/>
    <cellStyle name="商品名称" xfId="262"/>
    <cellStyle name="好" xfId="263"/>
    <cellStyle name="好 2" xfId="264"/>
    <cellStyle name="好_00省级(定稿)" xfId="265"/>
    <cellStyle name="好_00省级(打印)" xfId="266"/>
    <cellStyle name="好_03昭通" xfId="267"/>
    <cellStyle name="好_0502通海县" xfId="268"/>
    <cellStyle name="好_05玉溪" xfId="269"/>
    <cellStyle name="好_0605石屏县" xfId="270"/>
    <cellStyle name="好_1003牟定县" xfId="271"/>
    <cellStyle name="好_1110洱源县" xfId="272"/>
    <cellStyle name="好_11大理" xfId="273"/>
    <cellStyle name="好_1月3日表6政府性基金执行情况表" xfId="274"/>
    <cellStyle name="好_1月3日表6政府性基金执行情况表_2016年政府性基金预算收支执行情况表" xfId="275"/>
    <cellStyle name="好_2006年全省财力计算表（中央、决算）" xfId="276"/>
    <cellStyle name="好_2006年分析表" xfId="277"/>
    <cellStyle name="好_2006年在职人员情况" xfId="278"/>
    <cellStyle name="好_2006年基础数据" xfId="279"/>
    <cellStyle name="好_2006年水利统计指标统计表" xfId="280"/>
    <cellStyle name="好_2007年人员分部门统计表" xfId="281"/>
    <cellStyle name="好_2007年可用财力" xfId="282"/>
    <cellStyle name="好_2007年政法部门业务指标" xfId="283"/>
    <cellStyle name="好_2007年检察院案件数" xfId="284"/>
    <cellStyle name="好_2008云南省分县市中小学教职工统计表（教育厅提供）" xfId="285"/>
    <cellStyle name="好_2008年县级公安保障标准落实奖励经费分配测算" xfId="286"/>
    <cellStyle name="好_2009年一般性转移支付标准工资" xfId="287"/>
    <cellStyle name="好_2009年一般性转移支付标准工资_~4190974" xfId="288"/>
    <cellStyle name="好_2009年一般性转移支付标准工资_~5676413" xfId="289"/>
    <cellStyle name="好_2009年一般性转移支付标准工资_不用软件计算9.1不考虑经费管理评价xl" xfId="290"/>
    <cellStyle name="好_2009年一般性转移支付标准工资_地方配套按人均增幅控制8.30xl" xfId="291"/>
    <cellStyle name="好_2009年一般性转移支付标准工资_地方配套按人均增幅控制8.30一般预算平均增幅、人均可用财力平均增幅两次控制、社会治安系数调整、案件数调整xl" xfId="292"/>
    <cellStyle name="好_2009年一般性转移支付标准工资_地方配套按人均增幅控制8.31（调整结案率后）xl" xfId="293"/>
    <cellStyle name="好_2009年一般性转移支付标准工资_奖励补助测算5.22测试" xfId="294"/>
    <cellStyle name="好_2009年一般性转移支付标准工资_奖励补助测算5.23新" xfId="295"/>
    <cellStyle name="好_2009年一般性转移支付标准工资_奖励补助测算5.24冯铸" xfId="296"/>
    <cellStyle name="好_2009年一般性转移支付标准工资_奖励补助测算7.23" xfId="297"/>
    <cellStyle name="好_2009年一般性转移支付标准工资_奖励补助测算7.25" xfId="298"/>
    <cellStyle name="好_2009年一般性转移支付标准工资_奖励补助测算7.25 (version 1) (version 1)" xfId="299"/>
    <cellStyle name="好_2014年全市汇总" xfId="300"/>
    <cellStyle name="好_2015年韶关市市级国有资本经营预算(报预算12月10日）" xfId="301"/>
    <cellStyle name="好_2015年韶关市市级国有资本经营预算(报预算12月10日）_2016年政府性基金预算收支执行情况表" xfId="302"/>
    <cellStyle name="好_2016年地方国有资本经营预算收支总表（01）" xfId="303"/>
    <cellStyle name="好_2、土地面积、人口、粮食产量基本情况" xfId="304"/>
    <cellStyle name="好_530623_2006年县级财政报表附表" xfId="305"/>
    <cellStyle name="好_530629_2006年县级财政报表附表" xfId="306"/>
    <cellStyle name="好_5334_2006年迪庆县级财政报表附表" xfId="307"/>
    <cellStyle name="好_Book1" xfId="308"/>
    <cellStyle name="好_Book1_1" xfId="309"/>
    <cellStyle name="好_Book1_2" xfId="310"/>
    <cellStyle name="好_Book1_3" xfId="311"/>
    <cellStyle name="好_Book1_县公司" xfId="312"/>
    <cellStyle name="好_Book1_银行账户情况表_2010年12月" xfId="313"/>
    <cellStyle name="好_Book2" xfId="314"/>
    <cellStyle name="好_M01-2(州市补助收入)" xfId="315"/>
    <cellStyle name="好_M03" xfId="316"/>
    <cellStyle name="好_~4190974" xfId="317"/>
    <cellStyle name="好_~5676413" xfId="318"/>
    <cellStyle name="好_三季度－表二" xfId="319"/>
    <cellStyle name="好_下半年禁吸戒毒经费1000万元" xfId="320"/>
    <cellStyle name="好_下半年禁毒办案经费分配2544.3万元" xfId="321"/>
    <cellStyle name="好_不用软件计算9.1不考虑经费管理评价xl" xfId="322"/>
    <cellStyle name="好_业务工作量指标" xfId="323"/>
    <cellStyle name="好_丽江汇总" xfId="324"/>
    <cellStyle name="好_义务教育阶段教职工人数（教育厅提供最终）" xfId="325"/>
    <cellStyle name="好_云南农村义务教育统计表" xfId="326"/>
    <cellStyle name="好_云南水利电力有限公司" xfId="327"/>
    <cellStyle name="好_云南省2008年中小学教师人数统计表" xfId="328"/>
    <cellStyle name="好_云南省2008年中小学教职工情况（教育厅提供20090101加工整理）" xfId="329"/>
    <cellStyle name="好_云南省2008年转移支付测算——州市本级考核部分及政策性测算" xfId="330"/>
    <cellStyle name="好_仁化县2017年三公经费支出预算汇总(新）" xfId="331"/>
    <cellStyle name="好_卫生部门" xfId="332"/>
    <cellStyle name="好_历年教师人数" xfId="333"/>
    <cellStyle name="好_县公司" xfId="334"/>
    <cellStyle name="好_县级公安机关公用经费标准奖励测算方案（定稿）" xfId="335"/>
    <cellStyle name="好_县级基础数据" xfId="336"/>
    <cellStyle name="好_地方配套按人均增幅控制8.30xl" xfId="337"/>
    <cellStyle name="好_地方配套按人均增幅控制8.30一般预算平均增幅、人均可用财力平均增幅两次控制、社会治安系数调整、案件数调整xl" xfId="338"/>
    <cellStyle name="好_地方配套按人均增幅控制8.31（调整结案率后）xl" xfId="339"/>
    <cellStyle name="好_城建部门" xfId="340"/>
    <cellStyle name="好_基础数据分析" xfId="341"/>
    <cellStyle name="好_基金预算（本级城乡医疗）" xfId="342"/>
    <cellStyle name="好_奖励补助测算5.22测试" xfId="343"/>
    <cellStyle name="好_奖励补助测算5.23新" xfId="344"/>
    <cellStyle name="好_奖励补助测算5.24冯铸" xfId="345"/>
    <cellStyle name="好_奖励补助测算7.23" xfId="346"/>
    <cellStyle name="好_奖励补助测算7.25" xfId="347"/>
    <cellStyle name="好_奖励补助测算7.25 (version 1) (version 1)" xfId="348"/>
    <cellStyle name="好_建行" xfId="349"/>
    <cellStyle name="好_指标五" xfId="350"/>
    <cellStyle name="好_指标四" xfId="351"/>
    <cellStyle name="好_教师绩效工资测算表（离退休按各地上报数测算）2009年1月1日" xfId="352"/>
    <cellStyle name="好_教育厅提供义务教育及高中教师人数（2009年1月6日）" xfId="353"/>
    <cellStyle name="好_文体广播部门" xfId="354"/>
    <cellStyle name="好_检验表" xfId="355"/>
    <cellStyle name="好_检验表（调整后）" xfId="356"/>
    <cellStyle name="好_汇总" xfId="357"/>
    <cellStyle name="好_汇总-县级财政报表附表" xfId="358"/>
    <cellStyle name="好_第一部分：综合全" xfId="359"/>
    <cellStyle name="好_第五部分(才淼、饶永宏）" xfId="360"/>
    <cellStyle name="好_表6政府性基金执行情况表" xfId="361"/>
    <cellStyle name="好_表6政府性基金执行情况表_2016年政府性基金预算收支执行情况表" xfId="362"/>
    <cellStyle name="好_财政供养人员" xfId="363"/>
    <cellStyle name="好_财政支出对上级的依赖程度" xfId="364"/>
    <cellStyle name="好_银行账户情况表_2010年12月" xfId="365"/>
    <cellStyle name="好_韶关市2014年市级国有资本经营预算执行情况" xfId="366"/>
    <cellStyle name="好_韶关市2014年市级国有资本经营预算执行情况_2016年政府性基金预算收支执行情况表" xfId="367"/>
    <cellStyle name="好_高中教师人数（教育厅1.6日提供）" xfId="368"/>
    <cellStyle name="寘嬫愗傝 [0.00]_Region Orders (2)" xfId="369"/>
    <cellStyle name="寘嬫愗傝_Region Orders (2)" xfId="370"/>
    <cellStyle name="小数" xfId="371"/>
    <cellStyle name="差" xfId="372"/>
    <cellStyle name="差 2" xfId="373"/>
    <cellStyle name="差_00省级(定稿)" xfId="374"/>
    <cellStyle name="差_00省级(打印)" xfId="375"/>
    <cellStyle name="差_03昭通" xfId="376"/>
    <cellStyle name="差_0502通海县" xfId="377"/>
    <cellStyle name="差_05玉溪" xfId="378"/>
    <cellStyle name="差_0605石屏县" xfId="379"/>
    <cellStyle name="差_1003牟定县" xfId="380"/>
    <cellStyle name="差_1110洱源县" xfId="381"/>
    <cellStyle name="差_11大理" xfId="382"/>
    <cellStyle name="差_1月3日表6政府性基金执行情况表" xfId="383"/>
    <cellStyle name="差_1月3日表6政府性基金执行情况表_2016年政府性基金预算收支执行情况表" xfId="384"/>
    <cellStyle name="差_2006年全省财力计算表（中央、决算）" xfId="385"/>
    <cellStyle name="差_2006年分析表" xfId="386"/>
    <cellStyle name="差_2006年在职人员情况" xfId="387"/>
    <cellStyle name="差_2006年基础数据" xfId="388"/>
    <cellStyle name="差_2006年水利统计指标统计表" xfId="389"/>
    <cellStyle name="差_2007年人员分部门统计表" xfId="390"/>
    <cellStyle name="差_2007年可用财力" xfId="391"/>
    <cellStyle name="差_2007年政法部门业务指标" xfId="392"/>
    <cellStyle name="差_2007年检察院案件数" xfId="393"/>
    <cellStyle name="差_2008云南省分县市中小学教职工统计表（教育厅提供）" xfId="394"/>
    <cellStyle name="差_2008年县级公安保障标准落实奖励经费分配测算" xfId="395"/>
    <cellStyle name="差_2009年一般性转移支付标准工资" xfId="396"/>
    <cellStyle name="差_2009年一般性转移支付标准工资_~4190974" xfId="397"/>
    <cellStyle name="差_2009年一般性转移支付标准工资_~5676413" xfId="398"/>
    <cellStyle name="差_2009年一般性转移支付标准工资_不用软件计算9.1不考虑经费管理评价xl" xfId="399"/>
    <cellStyle name="差_2009年一般性转移支付标准工资_地方配套按人均增幅控制8.30xl" xfId="400"/>
    <cellStyle name="差_2009年一般性转移支付标准工资_地方配套按人均增幅控制8.30一般预算平均增幅、人均可用财力平均增幅两次控制、社会治安系数调整、案件数调整xl" xfId="401"/>
    <cellStyle name="差_2009年一般性转移支付标准工资_地方配套按人均增幅控制8.31（调整结案率后）xl" xfId="402"/>
    <cellStyle name="差_2009年一般性转移支付标准工资_奖励补助测算5.22测试" xfId="403"/>
    <cellStyle name="差_2009年一般性转移支付标准工资_奖励补助测算5.23新" xfId="404"/>
    <cellStyle name="差_2009年一般性转移支付标准工资_奖励补助测算5.24冯铸" xfId="405"/>
    <cellStyle name="差_2009年一般性转移支付标准工资_奖励补助测算7.23" xfId="406"/>
    <cellStyle name="差_2009年一般性转移支付标准工资_奖励补助测算7.25" xfId="407"/>
    <cellStyle name="差_2009年一般性转移支付标准工资_奖励补助测算7.25 (version 1) (version 1)" xfId="408"/>
    <cellStyle name="差_2014年全市汇总" xfId="409"/>
    <cellStyle name="差_2015年韶关市市级国有资本经营预算(报预算12月10日）" xfId="410"/>
    <cellStyle name="差_2015年韶关市市级国有资本经营预算(报预算12月10日）_2016年政府性基金预算收支执行情况表" xfId="411"/>
    <cellStyle name="差_2016年地方国有资本经营预算收支总表（01）" xfId="412"/>
    <cellStyle name="差_2、土地面积、人口、粮食产量基本情况" xfId="413"/>
    <cellStyle name="差_530623_2006年县级财政报表附表" xfId="414"/>
    <cellStyle name="差_530629_2006年县级财政报表附表" xfId="415"/>
    <cellStyle name="差_5334_2006年迪庆县级财政报表附表" xfId="416"/>
    <cellStyle name="差_Book1" xfId="417"/>
    <cellStyle name="差_Book1_1" xfId="418"/>
    <cellStyle name="差_Book1_2" xfId="419"/>
    <cellStyle name="差_Book1_3" xfId="420"/>
    <cellStyle name="差_Book1_县公司" xfId="421"/>
    <cellStyle name="差_Book1_银行账户情况表_2010年12月" xfId="422"/>
    <cellStyle name="差_Book2" xfId="423"/>
    <cellStyle name="差_M01-2(州市补助收入)" xfId="424"/>
    <cellStyle name="差_M03" xfId="425"/>
    <cellStyle name="差_~4190974" xfId="426"/>
    <cellStyle name="差_~5676413" xfId="427"/>
    <cellStyle name="差_三季度－表二" xfId="428"/>
    <cellStyle name="差_下半年禁吸戒毒经费1000万元" xfId="429"/>
    <cellStyle name="差_下半年禁毒办案经费分配2544.3万元" xfId="430"/>
    <cellStyle name="差_不用软件计算9.1不考虑经费管理评价xl" xfId="431"/>
    <cellStyle name="差_业务工作量指标" xfId="432"/>
    <cellStyle name="差_丽江汇总" xfId="433"/>
    <cellStyle name="差_义务教育阶段教职工人数（教育厅提供最终）" xfId="434"/>
    <cellStyle name="差_云南农村义务教育统计表" xfId="435"/>
    <cellStyle name="差_云南水利电力有限公司" xfId="436"/>
    <cellStyle name="差_云南省2008年中小学教师人数统计表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仁化县2017年三公经费支出预算汇总(新）" xfId="440"/>
    <cellStyle name="差_卫生部门" xfId="441"/>
    <cellStyle name="差_历年教师人数" xfId="442"/>
    <cellStyle name="差_县公司" xfId="443"/>
    <cellStyle name="差_县级公安机关公用经费标准奖励测算方案（定稿）" xfId="444"/>
    <cellStyle name="差_县级基础数据" xfId="445"/>
    <cellStyle name="差_地方配套按人均增幅控制8.30xl" xfId="446"/>
    <cellStyle name="差_地方配套按人均增幅控制8.30一般预算平均增幅、人均可用财力平均增幅两次控制、社会治安系数调整、案件数调整xl" xfId="447"/>
    <cellStyle name="差_地方配套按人均增幅控制8.31（调整结案率后）xl" xfId="448"/>
    <cellStyle name="差_城建部门" xfId="449"/>
    <cellStyle name="差_基础数据分析" xfId="450"/>
    <cellStyle name="差_基金预算（本级城乡医疗）" xfId="451"/>
    <cellStyle name="差_奖励补助测算5.22测试" xfId="452"/>
    <cellStyle name="差_奖励补助测算5.23新" xfId="453"/>
    <cellStyle name="差_奖励补助测算5.24冯铸" xfId="454"/>
    <cellStyle name="差_奖励补助测算7.23" xfId="455"/>
    <cellStyle name="差_奖励补助测算7.25" xfId="456"/>
    <cellStyle name="差_奖励补助测算7.25 (version 1) (version 1)" xfId="457"/>
    <cellStyle name="差_建行" xfId="458"/>
    <cellStyle name="差_指标五" xfId="459"/>
    <cellStyle name="差_指标四" xfId="460"/>
    <cellStyle name="差_教师绩效工资测算表（离退休按各地上报数测算）2009年1月1日" xfId="461"/>
    <cellStyle name="差_教育厅提供义务教育及高中教师人数（2009年1月6日）" xfId="462"/>
    <cellStyle name="差_文体广播部门" xfId="463"/>
    <cellStyle name="差_检验表" xfId="464"/>
    <cellStyle name="差_检验表（调整后）" xfId="465"/>
    <cellStyle name="差_汇总" xfId="466"/>
    <cellStyle name="差_汇总-县级财政报表附表" xfId="467"/>
    <cellStyle name="差_第一部分：综合全" xfId="468"/>
    <cellStyle name="差_第五部分(才淼、饶永宏）" xfId="469"/>
    <cellStyle name="差_表6政府性基金执行情况表" xfId="470"/>
    <cellStyle name="差_表6政府性基金执行情况表_2016年政府性基金预算收支执行情况表" xfId="471"/>
    <cellStyle name="差_财政供养人员" xfId="472"/>
    <cellStyle name="差_财政支出对上级的依赖程度" xfId="473"/>
    <cellStyle name="差_银行账户情况表_2010年12月" xfId="474"/>
    <cellStyle name="差_韶关市2014年市级国有资本经营预算执行情况" xfId="475"/>
    <cellStyle name="差_韶关市2014年市级国有资本经营预算执行情况_2016年政府性基金预算收支执行情况表" xfId="476"/>
    <cellStyle name="差_高中教师人数（教育厅1.6日提供）" xfId="477"/>
    <cellStyle name="常规 10" xfId="478"/>
    <cellStyle name="常规 11" xfId="479"/>
    <cellStyle name="常规 12" xfId="480"/>
    <cellStyle name="常规 13" xfId="481"/>
    <cellStyle name="常规 2" xfId="482"/>
    <cellStyle name="常规 2 2" xfId="483"/>
    <cellStyle name="常规 2 2 2" xfId="484"/>
    <cellStyle name="常规 2 2_2014年社保基金预计执行数" xfId="485"/>
    <cellStyle name="常规 2 3" xfId="486"/>
    <cellStyle name="常规 2 4" xfId="487"/>
    <cellStyle name="常规 2 5" xfId="488"/>
    <cellStyle name="常规 2 6" xfId="489"/>
    <cellStyle name="常规 2 7" xfId="490"/>
    <cellStyle name="常规 2 8" xfId="491"/>
    <cellStyle name="常规 2_02-2008决算报表格式" xfId="492"/>
    <cellStyle name="常规 3" xfId="493"/>
    <cellStyle name="常规 4" xfId="494"/>
    <cellStyle name="常规 5" xfId="495"/>
    <cellStyle name="常规 6" xfId="496"/>
    <cellStyle name="常规 7" xfId="497"/>
    <cellStyle name="常规 8" xfId="498"/>
    <cellStyle name="常规 9" xfId="499"/>
    <cellStyle name="常规_2006年预算报人大表格（八张快报数）_全市报人大2013年预算表（六）" xfId="500"/>
    <cellStyle name="常规_2006年预算报人大表格（八张快报数）_附表一表二" xfId="501"/>
    <cellStyle name="常规_2007年地方预算表格（修订2版）_全市报人大2013年预算表（六）" xfId="502"/>
    <cellStyle name="常规_2007年地方预算表格（修订2版）_市本级报人大2013年预算表（七）12%对比" xfId="503"/>
    <cellStyle name="常规_2007年地方预算表格（修订2版）_市本级报人大2013年预算表（七）12%对比_2013年人大报告八张表（2.5）" xfId="504"/>
    <cellStyle name="常规_2014年专项资金项目支出预算明细表11.18" xfId="505"/>
    <cellStyle name="常规_2016年地方国有资本经营预算收支总表（01）" xfId="506"/>
    <cellStyle name="常规_市本级2014年预算表格" xfId="507"/>
    <cellStyle name="常规_报人大基金预算表_Sheet1" xfId="508"/>
    <cellStyle name="常规_报人大基金预算表_Sheet1_人大附表" xfId="509"/>
    <cellStyle name="常规_浈江区2014年预算表格" xfId="510"/>
    <cellStyle name="常规_表6政府性基金执行情况表" xfId="511"/>
    <cellStyle name="强调 1" xfId="512"/>
    <cellStyle name="强调 2" xfId="513"/>
    <cellStyle name="强调 3" xfId="514"/>
    <cellStyle name="强调文字颜色 1" xfId="515"/>
    <cellStyle name="强调文字颜色 1 2" xfId="516"/>
    <cellStyle name="强调文字颜色 1_1月3日表6政府性基金执行情况表" xfId="517"/>
    <cellStyle name="强调文字颜色 2" xfId="518"/>
    <cellStyle name="强调文字颜色 2 2" xfId="519"/>
    <cellStyle name="强调文字颜色 2_1月3日表6政府性基金执行情况表" xfId="520"/>
    <cellStyle name="强调文字颜色 3" xfId="521"/>
    <cellStyle name="强调文字颜色 3 2" xfId="522"/>
    <cellStyle name="强调文字颜色 3_1月3日表6政府性基金执行情况表" xfId="523"/>
    <cellStyle name="强调文字颜色 4" xfId="524"/>
    <cellStyle name="强调文字颜色 4 2" xfId="525"/>
    <cellStyle name="强调文字颜色 4_1月3日表6政府性基金执行情况表" xfId="526"/>
    <cellStyle name="强调文字颜色 5" xfId="527"/>
    <cellStyle name="强调文字颜色 5 2" xfId="528"/>
    <cellStyle name="强调文字颜色 5_1月3日表6政府性基金执行情况表" xfId="529"/>
    <cellStyle name="强调文字颜色 6" xfId="530"/>
    <cellStyle name="强调文字颜色 6 2" xfId="531"/>
    <cellStyle name="强调文字颜色 6_1月3日表6政府性基金执行情况表" xfId="532"/>
    <cellStyle name="归盒啦_95" xfId="533"/>
    <cellStyle name="捠壿 [0.00]_Region Orders (2)" xfId="534"/>
    <cellStyle name="捠壿_Region Orders (2)" xfId="535"/>
    <cellStyle name="数字" xfId="536"/>
    <cellStyle name="数量" xfId="537"/>
    <cellStyle name="日期" xfId="538"/>
    <cellStyle name="昗弨_Pacific Region P&amp;L" xfId="539"/>
    <cellStyle name="普通_ 白土" xfId="540"/>
    <cellStyle name="未定义" xfId="541"/>
    <cellStyle name="标题" xfId="542"/>
    <cellStyle name="标题 1" xfId="543"/>
    <cellStyle name="标题 1 2" xfId="544"/>
    <cellStyle name="标题 1_2016年地方国有资本经营预算收支总表（01）" xfId="545"/>
    <cellStyle name="标题 2" xfId="546"/>
    <cellStyle name="标题 2 2" xfId="547"/>
    <cellStyle name="标题 2_2016年地方国有资本经营预算收支总表（01）" xfId="548"/>
    <cellStyle name="标题 3" xfId="549"/>
    <cellStyle name="标题 3 2" xfId="550"/>
    <cellStyle name="标题 3_2016年地方国有资本经营预算收支总表（01）" xfId="551"/>
    <cellStyle name="标题 4" xfId="552"/>
    <cellStyle name="标题 4 2" xfId="553"/>
    <cellStyle name="标题 4_2016年地方国有资本经营预算收支总表（01）" xfId="554"/>
    <cellStyle name="标题 5" xfId="555"/>
    <cellStyle name="标题1" xfId="556"/>
    <cellStyle name="标题_2016年地方国有资本经营预算收支总表（01）" xfId="557"/>
    <cellStyle name="样式 1" xfId="558"/>
    <cellStyle name="检查单元格" xfId="559"/>
    <cellStyle name="检查单元格 2" xfId="560"/>
    <cellStyle name="检查单元格_1月3日表6政府性基金执行情况表" xfId="561"/>
    <cellStyle name="汇总" xfId="562"/>
    <cellStyle name="汇总 2" xfId="563"/>
    <cellStyle name="汇总_2016年地方国有资本经营预算收支总表（01）" xfId="564"/>
    <cellStyle name="注释" xfId="565"/>
    <cellStyle name="注释 2" xfId="566"/>
    <cellStyle name="注释_1月3日表6政府性基金执行情况表" xfId="567"/>
    <cellStyle name="烹拳 [0]_ +Foil &amp; -FOIL &amp; PAPER" xfId="568"/>
    <cellStyle name="烹拳_ +Foil &amp; -FOIL &amp; PAPER" xfId="569"/>
    <cellStyle name="百分比 2" xfId="570"/>
    <cellStyle name="百分比 3" xfId="571"/>
    <cellStyle name="百分比 4" xfId="572"/>
    <cellStyle name="编号" xfId="573"/>
    <cellStyle name="表标题" xfId="574"/>
    <cellStyle name="解释性文本" xfId="575"/>
    <cellStyle name="解释性文本 2" xfId="576"/>
    <cellStyle name="解释性文本_Book1" xfId="577"/>
    <cellStyle name="警告文本" xfId="578"/>
    <cellStyle name="警告文本 2" xfId="579"/>
    <cellStyle name="警告文本_2016年地方国有资本经营预算收支总表（01）" xfId="580"/>
    <cellStyle name="计算" xfId="581"/>
    <cellStyle name="计算 2" xfId="582"/>
    <cellStyle name="计算_1月3日表6政府性基金执行情况表" xfId="583"/>
    <cellStyle name="貨幣 [0]_SGV" xfId="584"/>
    <cellStyle name="貨幣_SGV" xfId="585"/>
    <cellStyle name="货币 2" xfId="586"/>
    <cellStyle name="货币 2 2" xfId="587"/>
    <cellStyle name="超级链接" xfId="588"/>
    <cellStyle name="输入" xfId="589"/>
    <cellStyle name="输入 2" xfId="590"/>
    <cellStyle name="输入_1月3日表6政府性基金执行情况表" xfId="591"/>
    <cellStyle name="输出" xfId="592"/>
    <cellStyle name="输出 2" xfId="593"/>
    <cellStyle name="输出_1月3日表6政府性基金执行情况表" xfId="594"/>
    <cellStyle name="适中" xfId="595"/>
    <cellStyle name="适中 2" xfId="596"/>
    <cellStyle name="适中_1月3日表6政府性基金执行情况表" xfId="597"/>
    <cellStyle name="部门" xfId="598"/>
    <cellStyle name="钎霖_4岿角利" xfId="599"/>
    <cellStyle name="链接单元格" xfId="600"/>
    <cellStyle name="链接单元格 2" xfId="601"/>
    <cellStyle name="链接单元格_Book1" xfId="602"/>
    <cellStyle name="霓付 [0]_ +Foil &amp; -FOIL &amp; PAPER" xfId="603"/>
    <cellStyle name="霓付_ +Foil &amp; -FOIL &amp; PAPER" xfId="604"/>
    <cellStyle name="콤마 [0]_BOILER-CO1" xfId="605"/>
    <cellStyle name="콤마_BOILER-CO1" xfId="606"/>
    <cellStyle name="통화 [0]_BOILER-CO1" xfId="607"/>
    <cellStyle name="통화_BOILER-CO1" xfId="608"/>
    <cellStyle name="표준_0N-HANDLING " xfId="60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2015&#24180;&#20154;&#22823;&#25253;&#21578;&#38468;&#34920;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4037;&#36152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&#25253;&#20154;&#22823;&#22235;&#22823;&#39044;&#31639;/&#20154;&#22823;&#25253;&#21578;&#65288;&#31038;&#20445;&#32929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2015&#24180;&#20154;&#22823;&#25253;&#21578;&#38468;&#34920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DOCUME~1/zq/LOCALS~1/Temp/&#36130;&#25919;&#20379;&#20859;&#20154;&#21592;&#20449;&#24687;&#34920;/&#25945;&#32946;/&#27896;&#27700;&#22235;&#2001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4037;&#36152;/http:/10.124.1.30/cgi-bin/read_attach/application/octet-stream%7F1MKxqC5YTFM=/&#25509;&#25910;&#25991;&#20214;&#30446;&#24405;/&#39044;&#31639;&#32929;212052004-5-13%2016&#65306;33&#65306;3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2016&#37096;&#38376;&#39044;&#31639;/&#20161;&#21270;&#21439;2015&#24180;&#36130;&#25919;&#39044;&#31639;&#25191;&#34892;&#24773;&#20917;&#21644;2016&#24180;&#36130;&#25919;&#39044;&#31639;&#35745;&#21010;&#23433;&#25490;&#24773;&#20917;&#27719;&#25253;&#65288;&#21021;&#31295;&#65289;/&#20154;&#22823;&#25253;&#21578;&#65288;&#31038;&#20445;&#32929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22269;&#26377;&#36164;&#26412;&#32463;&#33829;&#39044;&#31639;/&#65288;&#24037;&#36152;&#65289;&#20154;&#22823;&#25253;&#21578;&#22269;&#26377;&#36164;&#26412;&#32463;&#33829;&#39044;&#31639;&#38468;&#34920;/&#25253;&#20154;&#22823;&#22235;&#22823;&#39044;&#31639;/&#20154;&#22823;&#25253;&#21578;&#65288;&#31038;&#20445;&#32929;&#65289;/2015&#24180;&#20154;&#22823;&#25253;&#21578;&#38468;&#34920;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22269;&#26377;&#36164;&#26412;&#32463;&#33829;&#39044;&#31639;/&#65288;&#24037;&#36152;&#65289;&#20154;&#22823;&#25253;&#21578;&#22269;&#26377;&#36164;&#26412;&#32463;&#33829;&#39044;&#31639;&#38468;&#34920;/&#25253;&#20154;&#22823;&#22235;&#22823;&#39044;&#31639;/&#20154;&#22823;&#25253;&#21578;&#65288;&#31038;&#20445;&#32929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22269;&#26377;&#36164;&#26412;&#32463;&#33829;&#39044;&#31639;/&#65288;&#24037;&#36152;&#65289;&#20154;&#22823;&#25253;&#21578;&#22269;&#26377;&#36164;&#26412;&#32463;&#33829;&#39044;&#31639;&#38468;&#34920;/&#25253;&#20154;&#22823;&#22235;&#22823;&#39044;&#3163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22269;&#26377;&#36164;&#26412;&#32463;&#33829;&#39044;&#31639;/&#65288;&#24037;&#36152;&#65289;&#20154;&#22823;&#25253;&#21578;&#22269;&#26377;&#36164;&#26412;&#32463;&#33829;&#39044;&#31639;&#38468;&#34920;/&#25253;&#20154;&#22823;&#22235;&#22823;&#39044;&#31639;/&#20154;&#22823;&#25253;&#21578;&#65288;&#31038;&#20445;&#32929;&#65289;/DOCUME~1/zq/LOCALS~1/Temp/&#36130;&#25919;&#20379;&#20859;&#20154;&#21592;&#20449;&#24687;&#34920;/&#25945;&#32946;/&#27896;&#27700;&#22235;&#2001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22269;&#26377;&#36164;&#26412;&#32463;&#33829;&#39044;&#31639;/&#65288;&#24037;&#36152;&#65289;&#20154;&#22823;&#25253;&#21578;&#22269;&#26377;&#36164;&#26412;&#32463;&#33829;&#39044;&#31639;&#38468;&#34920;/&#25253;&#20154;&#22823;&#22235;&#22823;&#39044;&#31639;/&#24037;&#36152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22269;&#26377;&#36164;&#26412;&#32463;&#33829;&#39044;&#31639;/&#65288;&#24037;&#36152;&#65289;&#20154;&#22823;&#25253;&#21578;&#22269;&#26377;&#36164;&#26412;&#32463;&#33829;&#39044;&#31639;&#38468;&#34920;/&#25253;&#20154;&#22823;&#22235;&#22823;&#39044;&#31639;/&#20154;&#22823;&#25253;&#21578;&#65288;&#31038;&#20445;&#32929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31038;&#20445;&#32929;/&#25253;&#20154;&#22823;&#22235;&#22823;&#39044;&#31639;/&#20154;&#22823;&#25253;&#21578;&#65288;&#31038;&#20445;&#32929;&#65289;/2015&#24180;&#20154;&#22823;&#25253;&#21578;&#38468;&#34920;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31038;&#20445;&#32929;/&#25253;&#20154;&#22823;&#22235;&#22823;&#39044;&#31639;/&#20154;&#22823;&#25253;&#21578;&#65288;&#31038;&#20445;&#32929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31038;&#20445;&#32929;/&#25253;&#20154;&#22823;&#22235;&#22823;&#39044;&#3163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31038;&#20445;&#32929;/&#25253;&#20154;&#22823;&#22235;&#22823;&#39044;&#31639;/&#20154;&#22823;&#25253;&#21578;&#65288;&#31038;&#20445;&#32929;&#65289;/DOCUME~1/zq/LOCALS~1/Temp/&#36130;&#25919;&#20379;&#20859;&#20154;&#21592;&#20449;&#24687;&#34920;/&#25945;&#32946;/&#27896;&#27700;&#22235;&#20013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31038;&#20445;&#32929;/&#25253;&#20154;&#22823;&#22235;&#22823;&#39044;&#31639;/&#24037;&#36152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6366;&#23569;/2017&#20154;&#22823;&#22235;&#26412;&#39044;&#31639;/&#31038;&#20445;&#32929;/&#25253;&#20154;&#22823;&#22235;&#22823;&#39044;&#31639;/&#20154;&#22823;&#25253;&#21578;&#65288;&#31038;&#20445;&#32929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0161;&#21270;&#21439;2015&#24180;&#36130;&#25919;&#39044;&#31639;&#25191;&#34892;&#24773;&#20917;&#21644;2016&#24180;&#36130;&#25919;&#39044;&#31639;&#35745;&#21010;&#23433;&#25490;&#24773;&#20917;&#27719;&#25253;&#65288;&#21021;&#31295;&#65289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0161;&#21270;&#21439;2015&#24180;&#36130;&#25919;&#39044;&#31639;&#25191;&#34892;&#24773;&#20917;&#21644;2016&#24180;&#36130;&#25919;&#39044;&#31639;&#35745;&#21010;&#23433;&#25490;&#24773;&#20917;&#27719;&#25253;&#65288;&#21021;&#31295;&#65289;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0161;&#21270;&#21439;2015&#24180;&#36130;&#25919;&#39044;&#31639;&#25191;&#34892;&#24773;&#20917;&#21644;2016&#24180;&#36130;&#25919;&#39044;&#31639;&#35745;&#21010;&#23433;&#25490;&#24773;&#20917;&#27719;&#25253;&#65288;&#21021;&#31295;&#65289;/DOCUME~1/zq/LOCALS~1/Temp/&#36130;&#25919;&#20379;&#20859;&#20154;&#21592;&#20449;&#24687;&#34920;/&#25945;&#32946;/&#27896;&#27700;&#22235;&#20013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21150;&#20844;&#20849;&#20139;/3.&#39044;&#31639;&#32929;&#65288;&#22320;&#26041;&#20538;&#21153;&#31649;&#29702;&#32929;&#65289;/&#20161;&#21270;&#21439;2015&#24180;&#36130;&#25919;&#39044;&#31639;&#25191;&#34892;&#24773;&#20917;&#21644;2016&#24180;&#36130;&#25919;&#39044;&#31639;&#35745;&#21010;&#23433;&#25490;&#24773;&#20917;&#27719;&#25253;&#65288;&#21021;&#31295;&#65289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3"/>
    </sheetNames>
    <definedNames>
      <definedName name="Module_Prix_SMC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3"/>
    </sheetNames>
    <definedNames>
      <definedName name="Module_Prix_SMC" refersTo=""/>
    </defined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3"/>
    </sheetNames>
    <definedNames>
      <definedName name="Module_Prix_SMC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Sheet3"/>
    </sheetNames>
    <definedNames>
      <definedName name="Module_Prix_SMC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M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7.87"/>
    <col collapsed="false" customWidth="true" hidden="false" outlineLevel="0" max="3" min="3" style="1" width="7.37"/>
    <col collapsed="false" customWidth="true" hidden="false" outlineLevel="0" max="4" min="4" style="1" width="7.5"/>
    <col collapsed="false" customWidth="true" hidden="false" outlineLevel="0" max="5" min="5" style="1" width="7.12"/>
    <col collapsed="false" customWidth="true" hidden="false" outlineLevel="0" max="6" min="6" style="1" width="10.74"/>
    <col collapsed="false" customWidth="true" hidden="false" outlineLevel="0" max="7" min="7" style="1" width="12.36"/>
    <col collapsed="false" customWidth="true" hidden="false" outlineLevel="0" max="8" min="8" style="1" width="22.74"/>
    <col collapsed="false" customWidth="true" hidden="false" outlineLevel="0" max="9" min="9" style="1" width="7.74"/>
    <col collapsed="false" customWidth="true" hidden="false" outlineLevel="0" max="10" min="10" style="1" width="8.11"/>
    <col collapsed="false" customWidth="true" hidden="false" outlineLevel="0" max="11" min="11" style="1" width="7.99"/>
    <col collapsed="false" customWidth="true" hidden="false" outlineLevel="0" max="12" min="12" style="1" width="11.12"/>
    <col collapsed="false" customWidth="true" hidden="false" outlineLevel="0" max="13" min="13" style="1" width="11.99"/>
    <col collapsed="false" customWidth="false" hidden="false" outlineLevel="0" max="257" min="14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true" outlineLevel="0" collapsed="false">
      <c r="B2" s="4" t="s">
        <v>1</v>
      </c>
      <c r="J2" s="5"/>
      <c r="K2" s="5"/>
      <c r="L2" s="5"/>
      <c r="M2" s="6" t="s">
        <v>2</v>
      </c>
      <c r="N2" s="1"/>
    </row>
    <row r="3" s="7" customFormat="true" ht="36" hidden="false" customHeight="true" outlineLevel="0" collapsed="false"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9" t="s">
        <v>4</v>
      </c>
      <c r="J3" s="10" t="s">
        <v>5</v>
      </c>
      <c r="K3" s="10" t="s">
        <v>6</v>
      </c>
      <c r="L3" s="10" t="s">
        <v>7</v>
      </c>
      <c r="M3" s="10" t="s">
        <v>10</v>
      </c>
    </row>
    <row r="4" s="12" customFormat="true" ht="18" hidden="false" customHeight="true" outlineLevel="0" collapsed="false">
      <c r="B4" s="13" t="s">
        <v>11</v>
      </c>
      <c r="C4" s="14" t="n">
        <f aca="false">C5+C20</f>
        <v>61970</v>
      </c>
      <c r="D4" s="14" t="n">
        <f aca="false">D5+D20</f>
        <v>62767</v>
      </c>
      <c r="E4" s="14" t="n">
        <f aca="false">E5+E20</f>
        <v>60988</v>
      </c>
      <c r="F4" s="15" t="n">
        <f aca="false">D4/C4*100</f>
        <v>101.28610618041</v>
      </c>
      <c r="G4" s="15" t="n">
        <f aca="false">IF(E4=0,0,100*(D4-E4)/E4)</f>
        <v>2.91696727225028</v>
      </c>
      <c r="H4" s="13" t="s">
        <v>12</v>
      </c>
      <c r="I4" s="16" t="n">
        <f aca="false">SUM(I5:I26)</f>
        <v>227836</v>
      </c>
      <c r="J4" s="16" t="n">
        <f aca="false">SUM(J5:J26)</f>
        <v>226410</v>
      </c>
      <c r="K4" s="16" t="n">
        <f aca="false">SUM(K5:K26)</f>
        <v>219540</v>
      </c>
      <c r="L4" s="17" t="n">
        <f aca="false">J4/I4*100</f>
        <v>99.374111202795</v>
      </c>
      <c r="M4" s="17" t="n">
        <f aca="false">IF(K4=0,0,100*(J4-K4)/K4)</f>
        <v>3.12927029242963</v>
      </c>
      <c r="N4" s="18"/>
      <c r="O4" s="19"/>
      <c r="P4" s="19"/>
      <c r="Q4" s="19"/>
      <c r="R4" s="19"/>
      <c r="S4" s="19"/>
      <c r="T4" s="19"/>
      <c r="U4" s="19"/>
      <c r="V4" s="19"/>
    </row>
    <row r="5" s="3" customFormat="true" ht="18" hidden="false" customHeight="true" outlineLevel="0" collapsed="false">
      <c r="B5" s="20" t="s">
        <v>13</v>
      </c>
      <c r="C5" s="16" t="n">
        <f aca="false">SUM(C6:C19)</f>
        <v>38366</v>
      </c>
      <c r="D5" s="16" t="n">
        <f aca="false">SUM(D6:D19)</f>
        <v>35095</v>
      </c>
      <c r="E5" s="16" t="n">
        <f aca="false">SUM(E6:E19)</f>
        <v>37421</v>
      </c>
      <c r="F5" s="15" t="n">
        <f aca="false">D5/C5*100</f>
        <v>91.4742219673669</v>
      </c>
      <c r="G5" s="15" t="n">
        <f aca="false">IF(E5=0,0,100*(D5-E5)/E5)</f>
        <v>-6.21576120360226</v>
      </c>
      <c r="H5" s="21" t="s">
        <v>14</v>
      </c>
      <c r="I5" s="22" t="n">
        <v>22500</v>
      </c>
      <c r="J5" s="22" t="n">
        <v>22438</v>
      </c>
      <c r="K5" s="22" t="n">
        <v>17114</v>
      </c>
      <c r="L5" s="17" t="n">
        <f aca="false">J5/I5*100</f>
        <v>99.7244444444444</v>
      </c>
      <c r="M5" s="17" t="n">
        <f aca="false">IF(K5=0,0,100*(J5-K5)/K5)</f>
        <v>31.109033539792</v>
      </c>
      <c r="N5" s="23"/>
      <c r="O5" s="24"/>
      <c r="P5" s="25"/>
      <c r="Q5" s="26"/>
      <c r="R5" s="26"/>
      <c r="S5" s="26"/>
      <c r="T5" s="26"/>
      <c r="U5" s="26"/>
      <c r="V5" s="26"/>
    </row>
    <row r="6" s="3" customFormat="true" ht="18" hidden="false" customHeight="true" outlineLevel="0" collapsed="false">
      <c r="B6" s="27" t="s">
        <v>15</v>
      </c>
      <c r="C6" s="16" t="n">
        <v>11666</v>
      </c>
      <c r="D6" s="16" t="n">
        <v>10105</v>
      </c>
      <c r="E6" s="16" t="n">
        <v>9699</v>
      </c>
      <c r="F6" s="15" t="n">
        <f aca="false">D6/C6*100</f>
        <v>86.6192353848791</v>
      </c>
      <c r="G6" s="15" t="n">
        <f aca="false">IF(E6=0,0,100*(D6-E6)/E6)</f>
        <v>4.18599855655222</v>
      </c>
      <c r="H6" s="21" t="s">
        <v>16</v>
      </c>
      <c r="I6" s="16"/>
      <c r="J6" s="16"/>
      <c r="K6" s="16"/>
      <c r="L6" s="17"/>
      <c r="M6" s="17"/>
      <c r="N6" s="23"/>
      <c r="O6" s="24"/>
      <c r="P6" s="25"/>
      <c r="Q6" s="26"/>
      <c r="R6" s="26"/>
      <c r="S6" s="26"/>
      <c r="T6" s="26"/>
      <c r="U6" s="26"/>
      <c r="V6" s="26"/>
    </row>
    <row r="7" s="3" customFormat="true" ht="18" hidden="false" customHeight="true" outlineLevel="0" collapsed="false">
      <c r="B7" s="27" t="s">
        <v>17</v>
      </c>
      <c r="C7" s="16" t="n">
        <v>2500</v>
      </c>
      <c r="D7" s="16" t="n">
        <v>2382</v>
      </c>
      <c r="E7" s="16" t="n">
        <v>305</v>
      </c>
      <c r="F7" s="15" t="n">
        <f aca="false">D7/C7*100</f>
        <v>95.28</v>
      </c>
      <c r="G7" s="15" t="n">
        <f aca="false">IF(E7=0,0,100*(D7-E7)/E7)</f>
        <v>680.983606557377</v>
      </c>
      <c r="H7" s="21" t="s">
        <v>18</v>
      </c>
      <c r="I7" s="22" t="n">
        <v>260</v>
      </c>
      <c r="J7" s="22" t="n">
        <v>271</v>
      </c>
      <c r="K7" s="22" t="n">
        <v>672</v>
      </c>
      <c r="L7" s="17" t="n">
        <f aca="false">J7/I7*100</f>
        <v>104.230769230769</v>
      </c>
      <c r="M7" s="17" t="n">
        <f aca="false">IF(K7=0,0,100*(J7-K7)/K7)</f>
        <v>-59.6726190476191</v>
      </c>
      <c r="N7" s="23"/>
      <c r="O7" s="24"/>
      <c r="P7" s="25"/>
      <c r="Q7" s="26"/>
      <c r="R7" s="26"/>
      <c r="S7" s="26"/>
      <c r="T7" s="26"/>
      <c r="U7" s="26"/>
      <c r="V7" s="26"/>
    </row>
    <row r="8" s="3" customFormat="true" ht="18" hidden="false" customHeight="true" outlineLevel="0" collapsed="false">
      <c r="B8" s="28" t="s">
        <v>19</v>
      </c>
      <c r="C8" s="16" t="n">
        <v>2000</v>
      </c>
      <c r="D8" s="29" t="n">
        <v>1722</v>
      </c>
      <c r="E8" s="29" t="n">
        <v>5299</v>
      </c>
      <c r="F8" s="15" t="n">
        <f aca="false">D8/C8*100</f>
        <v>86.1</v>
      </c>
      <c r="G8" s="15" t="n">
        <f aca="false">IF(E8=0,0,100*(D8-E8)/E8)</f>
        <v>-67.5033025099075</v>
      </c>
      <c r="H8" s="21" t="s">
        <v>20</v>
      </c>
      <c r="I8" s="22" t="n">
        <v>9700</v>
      </c>
      <c r="J8" s="22" t="n">
        <v>9632</v>
      </c>
      <c r="K8" s="22" t="n">
        <v>9863</v>
      </c>
      <c r="L8" s="17" t="n">
        <f aca="false">J8/I8*100</f>
        <v>99.298969072165</v>
      </c>
      <c r="M8" s="17" t="n">
        <f aca="false">IF(K8=0,0,100*(J8-K8)/K8)</f>
        <v>-2.34208658623137</v>
      </c>
      <c r="N8" s="23"/>
      <c r="O8" s="24"/>
      <c r="P8" s="25"/>
      <c r="Q8" s="26"/>
      <c r="R8" s="26"/>
      <c r="S8" s="26"/>
      <c r="T8" s="26"/>
      <c r="U8" s="26"/>
      <c r="V8" s="26"/>
    </row>
    <row r="9" s="3" customFormat="true" ht="18" hidden="false" customHeight="true" outlineLevel="0" collapsed="false">
      <c r="B9" s="30" t="s">
        <v>21</v>
      </c>
      <c r="C9" s="16" t="n">
        <v>2000</v>
      </c>
      <c r="D9" s="29" t="n">
        <v>1807</v>
      </c>
      <c r="E9" s="29" t="n">
        <v>1270</v>
      </c>
      <c r="F9" s="15" t="n">
        <f aca="false">D9/C9*100</f>
        <v>90.35</v>
      </c>
      <c r="G9" s="15" t="n">
        <f aca="false">IF(E9=0,0,100*(D9-E9)/E9)</f>
        <v>42.2834645669291</v>
      </c>
      <c r="H9" s="21" t="s">
        <v>22</v>
      </c>
      <c r="I9" s="22" t="n">
        <v>41000</v>
      </c>
      <c r="J9" s="22" t="n">
        <v>41230</v>
      </c>
      <c r="K9" s="22" t="n">
        <v>36642</v>
      </c>
      <c r="L9" s="17" t="n">
        <f aca="false">J9/I9*100</f>
        <v>100.560975609756</v>
      </c>
      <c r="M9" s="17" t="n">
        <f aca="false">IF(K9=0,0,100*(J9-K9)/K9)</f>
        <v>12.5211505922166</v>
      </c>
      <c r="N9" s="23"/>
      <c r="O9" s="24"/>
      <c r="P9" s="25"/>
      <c r="Q9" s="26"/>
      <c r="R9" s="26"/>
      <c r="S9" s="26"/>
      <c r="T9" s="26"/>
      <c r="U9" s="26"/>
      <c r="V9" s="26"/>
    </row>
    <row r="10" s="3" customFormat="true" ht="18" hidden="false" customHeight="true" outlineLevel="0" collapsed="false">
      <c r="B10" s="30" t="s">
        <v>23</v>
      </c>
      <c r="C10" s="16" t="n">
        <v>1000</v>
      </c>
      <c r="D10" s="29" t="n">
        <v>906</v>
      </c>
      <c r="E10" s="29" t="n">
        <v>849</v>
      </c>
      <c r="F10" s="15" t="n">
        <f aca="false">D10/C10*100</f>
        <v>90.6</v>
      </c>
      <c r="G10" s="15" t="n">
        <f aca="false">IF(E10=0,0,100*(D10-E10)/E10)</f>
        <v>6.71378091872792</v>
      </c>
      <c r="H10" s="21" t="s">
        <v>24</v>
      </c>
      <c r="I10" s="22" t="n">
        <v>2500</v>
      </c>
      <c r="J10" s="22" t="n">
        <v>2465</v>
      </c>
      <c r="K10" s="22" t="n">
        <v>4362</v>
      </c>
      <c r="L10" s="17" t="n">
        <f aca="false">J10/I10*100</f>
        <v>98.6</v>
      </c>
      <c r="M10" s="17" t="n">
        <f aca="false">IF(K10=0,0,100*(J10-K10)/K10)</f>
        <v>-43.489225126089</v>
      </c>
      <c r="N10" s="23"/>
      <c r="O10" s="24"/>
      <c r="P10" s="25"/>
      <c r="Q10" s="26"/>
      <c r="R10" s="26"/>
      <c r="S10" s="26"/>
      <c r="T10" s="26"/>
      <c r="U10" s="26"/>
      <c r="V10" s="26"/>
    </row>
    <row r="11" s="3" customFormat="true" ht="18" hidden="false" customHeight="true" outlineLevel="0" collapsed="false">
      <c r="B11" s="30" t="s">
        <v>25</v>
      </c>
      <c r="C11" s="16" t="n">
        <v>3500</v>
      </c>
      <c r="D11" s="29" t="n">
        <v>3236</v>
      </c>
      <c r="E11" s="29" t="n">
        <v>3356</v>
      </c>
      <c r="F11" s="15" t="n">
        <f aca="false">D11/C11*100</f>
        <v>92.4571428571429</v>
      </c>
      <c r="G11" s="15" t="n">
        <f aca="false">IF(E11=0,0,100*(D11-E11)/E11)</f>
        <v>-3.57568533969011</v>
      </c>
      <c r="H11" s="31" t="s">
        <v>26</v>
      </c>
      <c r="I11" s="22" t="n">
        <v>3500</v>
      </c>
      <c r="J11" s="22" t="n">
        <v>3408</v>
      </c>
      <c r="K11" s="22" t="n">
        <v>3892</v>
      </c>
      <c r="L11" s="17" t="n">
        <f aca="false">J11/I11*100</f>
        <v>97.3714285714286</v>
      </c>
      <c r="M11" s="17" t="n">
        <f aca="false">IF(K11=0,0,100*(J11-K11)/K11)</f>
        <v>-12.4357656731757</v>
      </c>
      <c r="N11" s="23"/>
      <c r="O11" s="24"/>
      <c r="P11" s="25"/>
      <c r="Q11" s="26"/>
      <c r="R11" s="26"/>
      <c r="S11" s="26"/>
      <c r="T11" s="26"/>
      <c r="U11" s="26"/>
      <c r="V11" s="26"/>
    </row>
    <row r="12" s="3" customFormat="true" ht="18" hidden="false" customHeight="true" outlineLevel="0" collapsed="false">
      <c r="B12" s="32" t="s">
        <v>27</v>
      </c>
      <c r="C12" s="16" t="n">
        <v>3000</v>
      </c>
      <c r="D12" s="29" t="n">
        <v>2810</v>
      </c>
      <c r="E12" s="29" t="n">
        <v>2605</v>
      </c>
      <c r="F12" s="15" t="n">
        <f aca="false">D12/C12*100</f>
        <v>93.6666666666667</v>
      </c>
      <c r="G12" s="15" t="n">
        <f aca="false">IF(E12=0,0,100*(D12-E12)/E12)</f>
        <v>7.86948176583493</v>
      </c>
      <c r="H12" s="33" t="s">
        <v>28</v>
      </c>
      <c r="I12" s="22" t="n">
        <v>24000</v>
      </c>
      <c r="J12" s="22" t="n">
        <v>24125</v>
      </c>
      <c r="K12" s="22" t="n">
        <v>17818</v>
      </c>
      <c r="L12" s="17" t="n">
        <f aca="false">J12/I12*100</f>
        <v>100.520833333333</v>
      </c>
      <c r="M12" s="17" t="n">
        <f aca="false">IF(K12=0,0,100*(J12-K12)/K12)</f>
        <v>35.3967897631609</v>
      </c>
      <c r="N12" s="23"/>
      <c r="O12" s="24"/>
      <c r="P12" s="25"/>
      <c r="Q12" s="26"/>
      <c r="R12" s="26"/>
      <c r="S12" s="26"/>
      <c r="T12" s="26"/>
      <c r="U12" s="26"/>
      <c r="V12" s="26"/>
    </row>
    <row r="13" s="3" customFormat="true" ht="18" hidden="false" customHeight="true" outlineLevel="0" collapsed="false">
      <c r="B13" s="32" t="s">
        <v>29</v>
      </c>
      <c r="C13" s="16" t="n">
        <v>2000</v>
      </c>
      <c r="D13" s="29" t="n">
        <v>1957</v>
      </c>
      <c r="E13" s="29" t="n">
        <v>2107</v>
      </c>
      <c r="F13" s="15" t="n">
        <f aca="false">D13/C13*100</f>
        <v>97.85</v>
      </c>
      <c r="G13" s="15" t="n">
        <f aca="false">IF(E13=0,0,100*(D13-E13)/E13)</f>
        <v>-7.11912672045562</v>
      </c>
      <c r="H13" s="34" t="s">
        <v>30</v>
      </c>
      <c r="I13" s="22" t="n">
        <v>23000</v>
      </c>
      <c r="J13" s="22" t="n">
        <v>22839</v>
      </c>
      <c r="K13" s="22" t="n">
        <v>18560</v>
      </c>
      <c r="L13" s="17" t="n">
        <f aca="false">J13/I13*100</f>
        <v>99.3</v>
      </c>
      <c r="M13" s="17" t="n">
        <f aca="false">IF(K13=0,0,100*(J13-K13)/K13)</f>
        <v>23.0549568965517</v>
      </c>
      <c r="N13" s="23"/>
      <c r="O13" s="24"/>
      <c r="P13" s="25"/>
      <c r="Q13" s="26"/>
      <c r="R13" s="26"/>
      <c r="S13" s="26"/>
      <c r="T13" s="26"/>
      <c r="U13" s="26"/>
      <c r="V13" s="26"/>
    </row>
    <row r="14" s="3" customFormat="true" ht="18" hidden="false" customHeight="true" outlineLevel="0" collapsed="false">
      <c r="B14" s="32" t="s">
        <v>31</v>
      </c>
      <c r="C14" s="16" t="n">
        <v>500</v>
      </c>
      <c r="D14" s="29" t="n">
        <v>439</v>
      </c>
      <c r="E14" s="29" t="n">
        <v>505</v>
      </c>
      <c r="F14" s="15" t="n">
        <f aca="false">D14/C14*100</f>
        <v>87.8</v>
      </c>
      <c r="G14" s="15" t="n">
        <f aca="false">IF(E14=0,0,100*(D14-E14)/E14)</f>
        <v>-13.0693069306931</v>
      </c>
      <c r="H14" s="34" t="s">
        <v>32</v>
      </c>
      <c r="I14" s="22" t="n">
        <v>15500</v>
      </c>
      <c r="J14" s="22" t="n">
        <v>15612</v>
      </c>
      <c r="K14" s="22" t="n">
        <v>9729</v>
      </c>
      <c r="L14" s="17" t="n">
        <f aca="false">J14/I14*100</f>
        <v>100.722580645161</v>
      </c>
      <c r="M14" s="17" t="n">
        <f aca="false">IF(K14=0,0,100*(J14-K14)/K14)</f>
        <v>60.4687018193031</v>
      </c>
      <c r="N14" s="23"/>
      <c r="O14" s="24"/>
      <c r="P14" s="25"/>
      <c r="Q14" s="26"/>
      <c r="R14" s="26"/>
      <c r="S14" s="26"/>
      <c r="T14" s="26"/>
      <c r="U14" s="26"/>
      <c r="V14" s="26"/>
    </row>
    <row r="15" s="3" customFormat="true" ht="18" hidden="false" customHeight="true" outlineLevel="0" collapsed="false">
      <c r="B15" s="32" t="s">
        <v>33</v>
      </c>
      <c r="C15" s="16" t="n">
        <v>5500</v>
      </c>
      <c r="D15" s="29" t="n">
        <v>5342</v>
      </c>
      <c r="E15" s="29" t="n">
        <v>3297</v>
      </c>
      <c r="F15" s="15" t="n">
        <f aca="false">D15/C15*100</f>
        <v>97.1272727272727</v>
      </c>
      <c r="G15" s="15" t="n">
        <f aca="false">IF(E15=0,0,100*(D15-E15)/E15)</f>
        <v>62.026084319078</v>
      </c>
      <c r="H15" s="34" t="s">
        <v>34</v>
      </c>
      <c r="I15" s="22" t="n">
        <v>3000</v>
      </c>
      <c r="J15" s="22" t="n">
        <v>2987</v>
      </c>
      <c r="K15" s="22" t="n">
        <v>3662</v>
      </c>
      <c r="L15" s="17" t="n">
        <f aca="false">J15/I15*100</f>
        <v>99.5666666666667</v>
      </c>
      <c r="M15" s="17" t="n">
        <f aca="false">IF(K15=0,0,100*(J15-K15)/K15)</f>
        <v>-18.4325505188422</v>
      </c>
      <c r="N15" s="23"/>
      <c r="O15" s="24"/>
      <c r="P15" s="25"/>
      <c r="Q15" s="26"/>
      <c r="R15" s="26"/>
      <c r="S15" s="26"/>
      <c r="T15" s="26"/>
      <c r="U15" s="26"/>
      <c r="V15" s="26"/>
    </row>
    <row r="16" s="3" customFormat="true" ht="18" hidden="false" customHeight="true" outlineLevel="0" collapsed="false">
      <c r="B16" s="32" t="s">
        <v>35</v>
      </c>
      <c r="C16" s="16" t="n">
        <v>900</v>
      </c>
      <c r="D16" s="29" t="n">
        <v>877</v>
      </c>
      <c r="E16" s="29" t="n">
        <v>1208</v>
      </c>
      <c r="F16" s="15" t="n">
        <f aca="false">D16/C16*100</f>
        <v>97.4444444444444</v>
      </c>
      <c r="G16" s="15" t="n">
        <f aca="false">IF(E16=0,0,100*(D16-E16)/E16)</f>
        <v>-27.4006622516556</v>
      </c>
      <c r="H16" s="34" t="s">
        <v>36</v>
      </c>
      <c r="I16" s="22" t="n">
        <v>50000</v>
      </c>
      <c r="J16" s="22" t="n">
        <v>48711</v>
      </c>
      <c r="K16" s="22" t="n">
        <v>67941</v>
      </c>
      <c r="L16" s="17" t="n">
        <f aca="false">J16/I16*100</f>
        <v>97.422</v>
      </c>
      <c r="M16" s="17" t="n">
        <f aca="false">IF(K16=0,0,100*(J16-K16)/K16)</f>
        <v>-28.3039696207003</v>
      </c>
      <c r="N16" s="23"/>
      <c r="O16" s="24"/>
      <c r="P16" s="25"/>
      <c r="Q16" s="26"/>
      <c r="R16" s="26"/>
      <c r="S16" s="26"/>
      <c r="T16" s="26"/>
      <c r="U16" s="26"/>
      <c r="V16" s="26"/>
    </row>
    <row r="17" s="3" customFormat="true" ht="18" hidden="false" customHeight="true" outlineLevel="0" collapsed="false">
      <c r="B17" s="32" t="s">
        <v>37</v>
      </c>
      <c r="C17" s="16" t="n">
        <v>500</v>
      </c>
      <c r="D17" s="29" t="n">
        <v>406</v>
      </c>
      <c r="E17" s="29" t="n">
        <v>278</v>
      </c>
      <c r="F17" s="15" t="n">
        <f aca="false">D17/C17*100</f>
        <v>81.2</v>
      </c>
      <c r="G17" s="15" t="n">
        <f aca="false">IF(E17=0,0,100*(D17-E17)/E17)</f>
        <v>46.0431654676259</v>
      </c>
      <c r="H17" s="34" t="s">
        <v>38</v>
      </c>
      <c r="I17" s="22" t="n">
        <v>17000</v>
      </c>
      <c r="J17" s="22" t="n">
        <v>17101</v>
      </c>
      <c r="K17" s="22" t="n">
        <v>7824</v>
      </c>
      <c r="L17" s="17" t="n">
        <f aca="false">J17/I17*100</f>
        <v>100.594117647059</v>
      </c>
      <c r="M17" s="17" t="n">
        <f aca="false">IF(K17=0,0,100*(J17-K17)/K17)</f>
        <v>118.571063394683</v>
      </c>
      <c r="N17" s="23"/>
      <c r="O17" s="24"/>
      <c r="P17" s="25"/>
      <c r="Q17" s="26"/>
      <c r="R17" s="26"/>
      <c r="S17" s="26"/>
      <c r="T17" s="26"/>
      <c r="U17" s="26"/>
      <c r="V17" s="26"/>
    </row>
    <row r="18" s="3" customFormat="true" ht="18" hidden="false" customHeight="true" outlineLevel="0" collapsed="false">
      <c r="B18" s="32" t="s">
        <v>39</v>
      </c>
      <c r="C18" s="16" t="n">
        <v>1500</v>
      </c>
      <c r="D18" s="29" t="n">
        <v>1388</v>
      </c>
      <c r="E18" s="29" t="n">
        <v>4652</v>
      </c>
      <c r="F18" s="15" t="n">
        <f aca="false">D18/C18*100</f>
        <v>92.5333333333333</v>
      </c>
      <c r="G18" s="15" t="n">
        <f aca="false">IF(E18=0,0,100*(D18-E18)/E18)</f>
        <v>-70.1633705932932</v>
      </c>
      <c r="H18" s="34" t="s">
        <v>40</v>
      </c>
      <c r="I18" s="22" t="n">
        <v>2600</v>
      </c>
      <c r="J18" s="22" t="n">
        <v>2522</v>
      </c>
      <c r="K18" s="22" t="n">
        <v>3322</v>
      </c>
      <c r="L18" s="17" t="n">
        <f aca="false">J18/I18*100</f>
        <v>97</v>
      </c>
      <c r="M18" s="17" t="n">
        <f aca="false">IF(K18=0,0,100*(J18-K18)/K18)</f>
        <v>-24.0818783865142</v>
      </c>
      <c r="N18" s="23"/>
      <c r="O18" s="24"/>
      <c r="P18" s="25"/>
      <c r="Q18" s="26"/>
      <c r="R18" s="26"/>
      <c r="S18" s="26"/>
      <c r="T18" s="26"/>
      <c r="U18" s="26"/>
      <c r="V18" s="26"/>
    </row>
    <row r="19" s="3" customFormat="true" ht="18" hidden="false" customHeight="true" outlineLevel="0" collapsed="false">
      <c r="B19" s="32" t="s">
        <v>41</v>
      </c>
      <c r="C19" s="16" t="n">
        <v>1800</v>
      </c>
      <c r="D19" s="29" t="n">
        <v>1718</v>
      </c>
      <c r="E19" s="29" t="n">
        <v>1991</v>
      </c>
      <c r="F19" s="15" t="n">
        <f aca="false">D19/C19*100</f>
        <v>95.4444444444444</v>
      </c>
      <c r="G19" s="15" t="n">
        <f aca="false">IF(E19=0,0,100*(D19-E19)/E19)</f>
        <v>-13.7117026619789</v>
      </c>
      <c r="H19" s="34" t="s">
        <v>42</v>
      </c>
      <c r="I19" s="22" t="n">
        <v>400</v>
      </c>
      <c r="J19" s="22" t="n">
        <v>374</v>
      </c>
      <c r="K19" s="22" t="n">
        <v>1291</v>
      </c>
      <c r="L19" s="17" t="n">
        <f aca="false">J19/I19*100</f>
        <v>93.5</v>
      </c>
      <c r="M19" s="17" t="n">
        <f aca="false">IF(K19=0,0,100*(J19-K19)/K19)</f>
        <v>-71.0302091402014</v>
      </c>
      <c r="N19" s="23"/>
    </row>
    <row r="20" s="3" customFormat="true" ht="18" hidden="false" customHeight="true" outlineLevel="0" collapsed="false">
      <c r="B20" s="35" t="s">
        <v>43</v>
      </c>
      <c r="C20" s="16" t="n">
        <f aca="false">SUM(C21:C26)</f>
        <v>23604</v>
      </c>
      <c r="D20" s="16" t="n">
        <f aca="false">SUM(D21:D26)</f>
        <v>27672</v>
      </c>
      <c r="E20" s="16" t="n">
        <f aca="false">SUM(E21:E26)</f>
        <v>23567</v>
      </c>
      <c r="F20" s="15" t="n">
        <f aca="false">D20/C20*100</f>
        <v>117.234367056431</v>
      </c>
      <c r="G20" s="15" t="n">
        <f aca="false">IF(E20=0,0,100*(D20-E20)/E20)</f>
        <v>17.4184240675521</v>
      </c>
      <c r="H20" s="21" t="s">
        <v>44</v>
      </c>
      <c r="I20" s="29" t="n">
        <v>70</v>
      </c>
      <c r="J20" s="29" t="n">
        <v>67</v>
      </c>
      <c r="K20" s="29" t="n">
        <v>75</v>
      </c>
      <c r="L20" s="17" t="n">
        <f aca="false">J20/I20*100</f>
        <v>95.7142857142857</v>
      </c>
      <c r="M20" s="17" t="n">
        <f aca="false">IF(K20=0,0,100*(J20-K20)/K20)</f>
        <v>-10.6666666666667</v>
      </c>
      <c r="N20" s="23"/>
    </row>
    <row r="21" s="3" customFormat="true" ht="18" hidden="false" customHeight="true" outlineLevel="0" collapsed="false">
      <c r="B21" s="30" t="s">
        <v>45</v>
      </c>
      <c r="C21" s="22" t="n">
        <v>3000</v>
      </c>
      <c r="D21" s="29" t="n">
        <v>3497</v>
      </c>
      <c r="E21" s="29" t="n">
        <v>4768</v>
      </c>
      <c r="F21" s="15" t="n">
        <f aca="false">D21/C21*100</f>
        <v>116.566666666667</v>
      </c>
      <c r="G21" s="15" t="n">
        <f aca="false">IF(E21=0,0,100*(D21-E21)/E21)</f>
        <v>-26.6568791946309</v>
      </c>
      <c r="H21" s="32" t="s">
        <v>46</v>
      </c>
      <c r="I21" s="29" t="n">
        <v>1800</v>
      </c>
      <c r="J21" s="29" t="n">
        <v>1747</v>
      </c>
      <c r="K21" s="29" t="n">
        <v>1099</v>
      </c>
      <c r="L21" s="17" t="n">
        <f aca="false">J21/I21*100</f>
        <v>97.0555555555556</v>
      </c>
      <c r="M21" s="17" t="n">
        <f aca="false">IF(K21=0,0,100*(J21-K21)/K21)</f>
        <v>58.9626933575978</v>
      </c>
      <c r="N21" s="23"/>
      <c r="O21" s="36"/>
    </row>
    <row r="22" s="3" customFormat="true" ht="18" hidden="false" customHeight="true" outlineLevel="0" collapsed="false">
      <c r="B22" s="30" t="s">
        <v>47</v>
      </c>
      <c r="C22" s="22" t="n">
        <v>2300</v>
      </c>
      <c r="D22" s="29" t="n">
        <v>2385</v>
      </c>
      <c r="E22" s="29" t="n">
        <v>4846</v>
      </c>
      <c r="F22" s="15" t="n">
        <f aca="false">D22/C22*100</f>
        <v>103.695652173913</v>
      </c>
      <c r="G22" s="15" t="n">
        <f aca="false">IF(E22=0,0,100*(D22-E22)/E22)</f>
        <v>-50.7841518778374</v>
      </c>
      <c r="H22" s="21" t="s">
        <v>48</v>
      </c>
      <c r="I22" s="29" t="n">
        <v>8000</v>
      </c>
      <c r="J22" s="29" t="n">
        <v>7955</v>
      </c>
      <c r="K22" s="29" t="n">
        <v>3085</v>
      </c>
      <c r="L22" s="17" t="n">
        <f aca="false">J22/I22*100</f>
        <v>99.4375</v>
      </c>
      <c r="M22" s="17" t="n">
        <f aca="false">IF(K22=0,0,100*(J22-K22)/K22)</f>
        <v>157.860615883306</v>
      </c>
      <c r="N22" s="23"/>
    </row>
    <row r="23" s="3" customFormat="true" ht="18" hidden="false" customHeight="true" outlineLevel="0" collapsed="false">
      <c r="B23" s="30" t="s">
        <v>49</v>
      </c>
      <c r="C23" s="22" t="n">
        <v>1000</v>
      </c>
      <c r="D23" s="29" t="n">
        <v>1117</v>
      </c>
      <c r="E23" s="29" t="n">
        <v>2256</v>
      </c>
      <c r="F23" s="15" t="n">
        <f aca="false">D23/C23*100</f>
        <v>111.7</v>
      </c>
      <c r="G23" s="15" t="n">
        <f aca="false">IF(E23=0,0,100*(D23-E23)/E23)</f>
        <v>-50.4875886524823</v>
      </c>
      <c r="H23" s="21" t="s">
        <v>50</v>
      </c>
      <c r="I23" s="29" t="n">
        <v>310</v>
      </c>
      <c r="J23" s="29" t="n">
        <v>305</v>
      </c>
      <c r="K23" s="29" t="n">
        <v>301</v>
      </c>
      <c r="L23" s="17" t="n">
        <f aca="false">J23/I23*100</f>
        <v>98.3870967741936</v>
      </c>
      <c r="M23" s="17" t="n">
        <f aca="false">IF(K23=0,0,100*(J23-K23)/K23)</f>
        <v>1.32890365448505</v>
      </c>
      <c r="N23" s="23"/>
    </row>
    <row r="24" s="3" customFormat="true" ht="18" hidden="false" customHeight="true" outlineLevel="0" collapsed="false">
      <c r="B24" s="27" t="s">
        <v>51</v>
      </c>
      <c r="C24" s="22"/>
      <c r="D24" s="29"/>
      <c r="E24" s="29"/>
      <c r="F24" s="15"/>
      <c r="G24" s="15"/>
      <c r="H24" s="21" t="s">
        <v>52</v>
      </c>
      <c r="I24" s="29"/>
      <c r="J24" s="29"/>
      <c r="K24" s="29"/>
      <c r="L24" s="17"/>
      <c r="M24" s="17"/>
      <c r="N24" s="23"/>
    </row>
    <row r="25" s="3" customFormat="true" ht="18" hidden="false" customHeight="true" outlineLevel="0" collapsed="false">
      <c r="B25" s="27" t="s">
        <v>53</v>
      </c>
      <c r="C25" s="22" t="n">
        <v>15000</v>
      </c>
      <c r="D25" s="29" t="n">
        <v>18002</v>
      </c>
      <c r="E25" s="29" t="n">
        <v>7471</v>
      </c>
      <c r="F25" s="15" t="n">
        <f aca="false">D25/C25*100</f>
        <v>120.013333333333</v>
      </c>
      <c r="G25" s="15" t="n">
        <f aca="false">IF(E25=0,0,100*(D25-E25)/E25)</f>
        <v>140.958372373176</v>
      </c>
      <c r="H25" s="32" t="s">
        <v>54</v>
      </c>
      <c r="I25" s="29" t="n">
        <v>723</v>
      </c>
      <c r="J25" s="29" t="n">
        <v>723</v>
      </c>
      <c r="K25" s="29" t="n">
        <v>231</v>
      </c>
      <c r="L25" s="17" t="n">
        <f aca="false">J25/I25*100</f>
        <v>100</v>
      </c>
      <c r="M25" s="17" t="n">
        <f aca="false">IF(K25=0,0,100*(J25-K25)/K25)</f>
        <v>212.987012987013</v>
      </c>
      <c r="N25" s="23"/>
    </row>
    <row r="26" s="3" customFormat="true" ht="18" hidden="false" customHeight="true" outlineLevel="0" collapsed="false">
      <c r="B26" s="30" t="s">
        <v>55</v>
      </c>
      <c r="C26" s="22" t="n">
        <v>2304</v>
      </c>
      <c r="D26" s="29" t="n">
        <v>2671</v>
      </c>
      <c r="E26" s="29" t="n">
        <v>4226</v>
      </c>
      <c r="F26" s="15" t="n">
        <f aca="false">D26/C26*100</f>
        <v>115.928819444444</v>
      </c>
      <c r="G26" s="15" t="n">
        <f aca="false">IF(E26=0,0,100*(D26-E26)/E26)</f>
        <v>-36.7960246095599</v>
      </c>
      <c r="H26" s="32" t="s">
        <v>56</v>
      </c>
      <c r="I26" s="29" t="n">
        <v>1973</v>
      </c>
      <c r="J26" s="29" t="n">
        <v>1898</v>
      </c>
      <c r="K26" s="29" t="n">
        <v>12057</v>
      </c>
      <c r="L26" s="17" t="n">
        <f aca="false">J26/I26*100</f>
        <v>96.1986822098327</v>
      </c>
      <c r="M26" s="17" t="n">
        <f aca="false">IF(K26=0,0,100*(J26-K26)/K26)</f>
        <v>-84.2581073235465</v>
      </c>
      <c r="N26" s="23"/>
    </row>
    <row r="27" s="3" customFormat="true" ht="18" hidden="false" customHeight="true" outlineLevel="0" collapsed="false">
      <c r="B27" s="37" t="s">
        <v>57</v>
      </c>
      <c r="C27" s="16" t="n">
        <v>125643</v>
      </c>
      <c r="D27" s="16" t="n">
        <f aca="false">118327+7000</f>
        <v>125327</v>
      </c>
      <c r="E27" s="29" t="n">
        <v>167365</v>
      </c>
      <c r="F27" s="15" t="n">
        <f aca="false">D27/C27*100</f>
        <v>99.7484937481595</v>
      </c>
      <c r="G27" s="15" t="n">
        <f aca="false">IF(E27=0,0,100*(D27-E27)/E27)</f>
        <v>-25.1175574343501</v>
      </c>
      <c r="H27" s="38" t="s">
        <v>58</v>
      </c>
      <c r="I27" s="16" t="n">
        <v>2147</v>
      </c>
      <c r="J27" s="16" t="n">
        <v>5045</v>
      </c>
      <c r="K27" s="29" t="n">
        <v>2857</v>
      </c>
      <c r="L27" s="17" t="n">
        <f aca="false">J27/I27*100</f>
        <v>234.979040521658</v>
      </c>
      <c r="M27" s="17" t="n">
        <f aca="false">IF(K27=0,0,100*(J27-K27)/K27)</f>
        <v>76.5838291914596</v>
      </c>
      <c r="N27" s="23"/>
    </row>
    <row r="28" s="3" customFormat="true" ht="18" hidden="false" customHeight="true" outlineLevel="0" collapsed="false">
      <c r="B28" s="39" t="s">
        <v>59</v>
      </c>
      <c r="C28" s="16"/>
      <c r="D28" s="29"/>
      <c r="E28" s="16"/>
      <c r="F28" s="15"/>
      <c r="G28" s="15"/>
      <c r="H28" s="38" t="s">
        <v>60</v>
      </c>
      <c r="I28" s="16"/>
      <c r="J28" s="29"/>
      <c r="K28" s="40" t="n">
        <v>-2457</v>
      </c>
      <c r="L28" s="17"/>
      <c r="M28" s="17" t="n">
        <f aca="false">IF(K28=0,0,100*(J28-K28)/K28)</f>
        <v>-100</v>
      </c>
      <c r="N28" s="23"/>
    </row>
    <row r="29" s="3" customFormat="true" ht="18" hidden="false" customHeight="true" outlineLevel="0" collapsed="false">
      <c r="B29" s="39" t="s">
        <v>61</v>
      </c>
      <c r="C29" s="16" t="n">
        <v>12260</v>
      </c>
      <c r="D29" s="29" t="n">
        <v>12260</v>
      </c>
      <c r="E29" s="29" t="n">
        <v>11508</v>
      </c>
      <c r="F29" s="15"/>
      <c r="G29" s="15" t="n">
        <f aca="false">IF(E29=0,0,100*(D29-E29)/E29)</f>
        <v>6.53458463677442</v>
      </c>
      <c r="H29" s="38" t="s">
        <v>62</v>
      </c>
      <c r="I29" s="16"/>
      <c r="J29" s="40" t="n">
        <v>-3562</v>
      </c>
      <c r="K29" s="29" t="n">
        <v>3562</v>
      </c>
      <c r="L29" s="17"/>
      <c r="M29" s="17" t="n">
        <f aca="false">IF(K29=0,0,100*(J29-K29)/K29)</f>
        <v>-200</v>
      </c>
    </row>
    <row r="30" s="3" customFormat="true" ht="18" hidden="false" customHeight="true" outlineLevel="0" collapsed="false">
      <c r="B30" s="41" t="s">
        <v>63</v>
      </c>
      <c r="C30" s="16" t="n">
        <v>31270</v>
      </c>
      <c r="D30" s="29" t="n">
        <f aca="false">K31</f>
        <v>31270</v>
      </c>
      <c r="E30" s="29" t="n">
        <v>20442</v>
      </c>
      <c r="F30" s="15" t="n">
        <f aca="false">D30/C30*100</f>
        <v>100</v>
      </c>
      <c r="G30" s="15" t="n">
        <f aca="false">IF(E30=0,0,100*(D30-E30)/E30)</f>
        <v>52.9693767733099</v>
      </c>
      <c r="H30" s="38" t="s">
        <v>64</v>
      </c>
      <c r="I30" s="16" t="n">
        <v>6660</v>
      </c>
      <c r="J30" s="29" t="n">
        <v>6660</v>
      </c>
      <c r="K30" s="29" t="n">
        <v>7887</v>
      </c>
      <c r="L30" s="17" t="n">
        <f aca="false">J30/I30*100</f>
        <v>100</v>
      </c>
      <c r="M30" s="17" t="n">
        <f aca="false">IF(K30=0,0,100*(J30-K30)/K30)</f>
        <v>-15.5572461011792</v>
      </c>
      <c r="O30" s="36"/>
      <c r="P30" s="36"/>
    </row>
    <row r="31" s="3" customFormat="true" ht="18" hidden="false" customHeight="true" outlineLevel="0" collapsed="false">
      <c r="B31" s="41" t="s">
        <v>65</v>
      </c>
      <c r="C31" s="16" t="n">
        <v>5500</v>
      </c>
      <c r="D31" s="29" t="n">
        <v>5573</v>
      </c>
      <c r="E31" s="29" t="n">
        <f aca="false">59+2297</f>
        <v>2356</v>
      </c>
      <c r="F31" s="15"/>
      <c r="G31" s="15" t="n">
        <f aca="false">IF(E31=0,0,100*(D31-E31)/E31)</f>
        <v>136.544991511036</v>
      </c>
      <c r="H31" s="38" t="s">
        <v>66</v>
      </c>
      <c r="I31" s="29" t="n">
        <v>0</v>
      </c>
      <c r="J31" s="29" t="n">
        <v>2644</v>
      </c>
      <c r="K31" s="29" t="n">
        <v>31270</v>
      </c>
      <c r="L31" s="17"/>
      <c r="M31" s="17" t="n">
        <f aca="false">IF(K31=0,0,100*(J31-K31)/K31)</f>
        <v>-91.5446114486729</v>
      </c>
    </row>
    <row r="32" s="3" customFormat="true" ht="18" hidden="false" customHeight="true" outlineLevel="0" collapsed="false">
      <c r="B32" s="11" t="s">
        <v>67</v>
      </c>
      <c r="C32" s="16" t="n">
        <f aca="false">C4+C27+C28+C29+C30+C31</f>
        <v>236643</v>
      </c>
      <c r="D32" s="29" t="n">
        <f aca="false">D4+D27+D28+D29+D30+D31</f>
        <v>237197</v>
      </c>
      <c r="E32" s="29" t="n">
        <f aca="false">E4+E27+E28+E29+E30+E31</f>
        <v>262659</v>
      </c>
      <c r="F32" s="17" t="n">
        <f aca="false">D32/C32*100</f>
        <v>100.234107917834</v>
      </c>
      <c r="G32" s="17" t="n">
        <f aca="false">IF(E32=0,0,100*(D32-E32)/E32)</f>
        <v>-9.69393776721909</v>
      </c>
      <c r="H32" s="11" t="s">
        <v>68</v>
      </c>
      <c r="I32" s="29" t="n">
        <f aca="false">I4+I27+I28+I30+I29</f>
        <v>236643</v>
      </c>
      <c r="J32" s="29" t="n">
        <f aca="false">J4+J27+J28+J29+J30+J31</f>
        <v>237197</v>
      </c>
      <c r="K32" s="29" t="n">
        <f aca="false">K4+K27+K28+K29+K30+K31</f>
        <v>262659</v>
      </c>
      <c r="L32" s="17" t="n">
        <f aca="false">J32/I32*100</f>
        <v>100.234107917834</v>
      </c>
      <c r="M32" s="17" t="n">
        <f aca="false">IF(K32=0,0,100*(J32-K32)/K32)</f>
        <v>-9.69393776721909</v>
      </c>
      <c r="O32" s="42"/>
      <c r="P32" s="1"/>
      <c r="Q32" s="1"/>
      <c r="R32" s="1"/>
    </row>
    <row r="33" customFormat="false" ht="15" hidden="false" customHeight="true" outlineLevel="0" collapsed="false">
      <c r="N33" s="3"/>
    </row>
    <row r="34" customFormat="false" ht="15" hidden="false" customHeight="true" outlineLevel="0" collapsed="false">
      <c r="D34" s="43"/>
      <c r="E34" s="43"/>
      <c r="F34" s="43"/>
      <c r="G34" s="43"/>
      <c r="H34" s="43"/>
      <c r="I34" s="43"/>
      <c r="J34" s="44"/>
      <c r="K34" s="43"/>
      <c r="L34" s="43"/>
      <c r="M34" s="43"/>
      <c r="N34" s="43"/>
      <c r="O34" s="43"/>
    </row>
    <row r="35" customFormat="false" ht="15" hidden="false" customHeight="true" outlineLevel="0" collapsed="false">
      <c r="D35" s="43"/>
      <c r="E35" s="43"/>
      <c r="F35" s="43"/>
      <c r="G35" s="43"/>
      <c r="H35" s="43"/>
      <c r="I35" s="43"/>
      <c r="J35" s="44"/>
      <c r="K35" s="43"/>
      <c r="L35" s="43"/>
      <c r="M35" s="43"/>
      <c r="N35" s="43"/>
      <c r="O35" s="43"/>
    </row>
    <row r="36" customFormat="false" ht="10.5" hidden="false" customHeight="true" outlineLevel="0" collapsed="false">
      <c r="D36" s="24"/>
      <c r="E36" s="43"/>
      <c r="F36" s="43"/>
      <c r="G36" s="43"/>
      <c r="H36" s="43"/>
      <c r="I36" s="43"/>
      <c r="J36" s="24"/>
      <c r="K36" s="43"/>
      <c r="L36" s="44"/>
      <c r="M36" s="43"/>
      <c r="N36" s="43"/>
      <c r="O36" s="43"/>
    </row>
    <row r="37" customFormat="false" ht="10.5" hidden="false" customHeight="true" outlineLevel="0" collapsed="false">
      <c r="D37" s="44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0.5" hidden="false" customHeight="true" outlineLevel="0" collapsed="false">
      <c r="D38" s="43"/>
      <c r="E38" s="43"/>
      <c r="F38" s="43"/>
      <c r="G38" s="43"/>
      <c r="H38" s="43"/>
      <c r="I38" s="43"/>
      <c r="J38" s="44"/>
      <c r="K38" s="43"/>
      <c r="L38" s="43"/>
      <c r="M38" s="43"/>
      <c r="N38" s="43"/>
      <c r="O38" s="43"/>
    </row>
  </sheetData>
  <mergeCells count="1">
    <mergeCell ref="B1:M1"/>
  </mergeCells>
  <printOptions headings="false" gridLines="false" gridLinesSet="true" horizontalCentered="true" verticalCentered="true"/>
  <pageMargins left="0.157638888888889" right="0" top="0" bottom="0.157638888888889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25.87"/>
    <col collapsed="false" customWidth="true" hidden="false" outlineLevel="0" max="3" min="3" style="0" width="22.87"/>
    <col collapsed="false" customWidth="true" hidden="false" outlineLevel="0" max="4" min="4" style="0" width="21.75"/>
  </cols>
  <sheetData>
    <row r="2" customFormat="false" ht="26.25" hidden="false" customHeight="true" outlineLevel="0" collapsed="false">
      <c r="A2" s="208" t="s">
        <v>1020</v>
      </c>
      <c r="B2" s="208"/>
      <c r="C2" s="208"/>
      <c r="D2" s="208"/>
    </row>
    <row r="3" customFormat="false" ht="24.75" hidden="false" customHeight="true" outlineLevel="0" collapsed="false">
      <c r="A3" s="209" t="s">
        <v>1021</v>
      </c>
      <c r="B3" s="210"/>
      <c r="C3" s="211"/>
      <c r="D3" s="212" t="s">
        <v>2</v>
      </c>
      <c r="F3" s="213"/>
    </row>
    <row r="4" customFormat="false" ht="44.25" hidden="false" customHeight="true" outlineLevel="0" collapsed="false">
      <c r="A4" s="214" t="s">
        <v>1022</v>
      </c>
      <c r="B4" s="215" t="s">
        <v>1023</v>
      </c>
      <c r="C4" s="216" t="s">
        <v>1024</v>
      </c>
      <c r="D4" s="217" t="s">
        <v>1025</v>
      </c>
    </row>
    <row r="5" customFormat="false" ht="38.25" hidden="false" customHeight="true" outlineLevel="0" collapsed="false">
      <c r="A5" s="150" t="s">
        <v>1026</v>
      </c>
      <c r="B5" s="218" t="n">
        <f aca="false">B6+B7+B10</f>
        <v>3458</v>
      </c>
      <c r="C5" s="218" t="n">
        <f aca="false">C6+C7+C10</f>
        <v>3358</v>
      </c>
      <c r="D5" s="218" t="n">
        <f aca="false">C5-B5</f>
        <v>-100</v>
      </c>
    </row>
    <row r="6" customFormat="false" ht="37.5" hidden="false" customHeight="true" outlineLevel="0" collapsed="false">
      <c r="A6" s="150" t="s">
        <v>1027</v>
      </c>
      <c r="B6" s="218" t="n">
        <v>8</v>
      </c>
      <c r="C6" s="218" t="n">
        <v>8</v>
      </c>
      <c r="D6" s="218" t="n">
        <f aca="false">C6-B6</f>
        <v>0</v>
      </c>
    </row>
    <row r="7" customFormat="false" ht="41.25" hidden="false" customHeight="true" outlineLevel="0" collapsed="false">
      <c r="A7" s="150" t="s">
        <v>1028</v>
      </c>
      <c r="B7" s="218" t="n">
        <f aca="false">B8+B9</f>
        <v>1900</v>
      </c>
      <c r="C7" s="218" t="n">
        <f aca="false">C8+C9</f>
        <v>1810</v>
      </c>
      <c r="D7" s="218" t="n">
        <f aca="false">C7-B7</f>
        <v>-90</v>
      </c>
    </row>
    <row r="8" customFormat="false" ht="44.25" hidden="false" customHeight="true" outlineLevel="0" collapsed="false">
      <c r="A8" s="150" t="s">
        <v>1029</v>
      </c>
      <c r="B8" s="218" t="n">
        <v>400</v>
      </c>
      <c r="C8" s="218" t="n">
        <v>320</v>
      </c>
      <c r="D8" s="218" t="n">
        <f aca="false">C8-B8</f>
        <v>-80</v>
      </c>
    </row>
    <row r="9" customFormat="false" ht="43.5" hidden="false" customHeight="true" outlineLevel="0" collapsed="false">
      <c r="A9" s="219" t="s">
        <v>1030</v>
      </c>
      <c r="B9" s="218" t="n">
        <v>1500</v>
      </c>
      <c r="C9" s="218" t="n">
        <v>1490</v>
      </c>
      <c r="D9" s="218" t="n">
        <f aca="false">C9-B9</f>
        <v>-10</v>
      </c>
    </row>
    <row r="10" customFormat="false" ht="44.25" hidden="false" customHeight="true" outlineLevel="0" collapsed="false">
      <c r="A10" s="150" t="s">
        <v>1031</v>
      </c>
      <c r="B10" s="218" t="n">
        <v>1550</v>
      </c>
      <c r="C10" s="218" t="n">
        <v>1540</v>
      </c>
      <c r="D10" s="218" t="n">
        <f aca="false">C10-B10</f>
        <v>-10</v>
      </c>
    </row>
    <row r="11" customFormat="false" ht="57" hidden="false" customHeight="true" outlineLevel="0" collapsed="false">
      <c r="A11" s="220" t="s">
        <v>1032</v>
      </c>
      <c r="B11" s="220"/>
      <c r="C11" s="220"/>
      <c r="D11" s="220"/>
    </row>
    <row r="12" customFormat="false" ht="14.25" hidden="false" customHeight="false" outlineLevel="0" collapsed="false">
      <c r="A12" s="220"/>
      <c r="B12" s="220"/>
      <c r="C12" s="220"/>
      <c r="D12" s="220"/>
    </row>
  </sheetData>
  <mergeCells count="2">
    <mergeCell ref="A2:D2"/>
    <mergeCell ref="A11:D12"/>
  </mergeCells>
  <printOptions headings="false" gridLines="false" gridLinesSet="true" horizontalCentered="false" verticalCentered="false"/>
  <pageMargins left="1.47013888888889" right="0.747916666666667" top="0.6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0" activeCellId="0" sqref="A5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4.24"/>
    <col collapsed="false" customWidth="true" hidden="false" outlineLevel="0" max="3" min="3" style="0" width="14.74"/>
    <col collapsed="false" customWidth="true" hidden="false" outlineLevel="0" max="4" min="4" style="0" width="15.12"/>
    <col collapsed="false" customWidth="true" hidden="false" outlineLevel="0" max="5" min="5" style="0" width="37.12"/>
    <col collapsed="false" customWidth="true" hidden="false" outlineLevel="0" max="6" min="6" style="0" width="14.62"/>
    <col collapsed="false" customWidth="true" hidden="false" outlineLevel="0" max="7" min="7" style="0" width="14.74"/>
    <col collapsed="false" customWidth="true" hidden="false" outlineLevel="0" max="8" min="8" style="0" width="15.37"/>
  </cols>
  <sheetData>
    <row r="1" customFormat="false" ht="18" hidden="false" customHeight="true" outlineLevel="0" collapsed="false">
      <c r="A1" s="45" t="s">
        <v>69</v>
      </c>
      <c r="B1" s="45"/>
      <c r="C1" s="45"/>
      <c r="D1" s="45"/>
      <c r="E1" s="45"/>
      <c r="F1" s="45"/>
      <c r="G1" s="45"/>
      <c r="H1" s="45"/>
    </row>
    <row r="2" customFormat="false" ht="18.7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 t="s">
        <v>2</v>
      </c>
    </row>
    <row r="3" customFormat="false" ht="15.95" hidden="false" customHeight="true" outlineLevel="0" collapsed="false">
      <c r="A3" s="47" t="s">
        <v>71</v>
      </c>
      <c r="B3" s="47"/>
      <c r="C3" s="47"/>
      <c r="D3" s="47"/>
      <c r="E3" s="47" t="s">
        <v>72</v>
      </c>
      <c r="F3" s="47"/>
      <c r="G3" s="47"/>
      <c r="H3" s="47"/>
    </row>
    <row r="4" customFormat="false" ht="30" hidden="false" customHeight="true" outlineLevel="0" collapsed="false">
      <c r="A4" s="48" t="s">
        <v>73</v>
      </c>
      <c r="B4" s="49" t="s">
        <v>74</v>
      </c>
      <c r="C4" s="49" t="s">
        <v>75</v>
      </c>
      <c r="D4" s="50" t="s">
        <v>76</v>
      </c>
      <c r="E4" s="48" t="s">
        <v>73</v>
      </c>
      <c r="F4" s="49" t="s">
        <v>74</v>
      </c>
      <c r="G4" s="49" t="s">
        <v>75</v>
      </c>
      <c r="H4" s="50" t="s">
        <v>76</v>
      </c>
    </row>
    <row r="5" customFormat="false" ht="15.6" hidden="false" customHeight="true" outlineLevel="0" collapsed="false">
      <c r="A5" s="51" t="s">
        <v>77</v>
      </c>
      <c r="B5" s="52" t="n">
        <v>15</v>
      </c>
      <c r="C5" s="53"/>
      <c r="D5" s="54"/>
      <c r="E5" s="55" t="s">
        <v>78</v>
      </c>
      <c r="F5" s="56" t="n">
        <f aca="false">F6</f>
        <v>0</v>
      </c>
      <c r="G5" s="56" t="n">
        <f aca="false">G6</f>
        <v>0</v>
      </c>
      <c r="H5" s="54"/>
    </row>
    <row r="6" customFormat="false" ht="15.6" hidden="false" customHeight="true" outlineLevel="0" collapsed="false">
      <c r="A6" s="51" t="s">
        <v>79</v>
      </c>
      <c r="B6" s="52" t="n">
        <v>130</v>
      </c>
      <c r="C6" s="53" t="n">
        <v>13</v>
      </c>
      <c r="D6" s="54" t="n">
        <f aca="false">C6/B6*100</f>
        <v>10</v>
      </c>
      <c r="E6" s="51" t="s">
        <v>80</v>
      </c>
      <c r="F6" s="57"/>
      <c r="G6" s="58"/>
      <c r="H6" s="54"/>
    </row>
    <row r="7" customFormat="false" ht="15.6" hidden="false" customHeight="true" outlineLevel="0" collapsed="false">
      <c r="A7" s="51" t="s">
        <v>81</v>
      </c>
      <c r="B7" s="52"/>
      <c r="C7" s="53"/>
      <c r="D7" s="54"/>
      <c r="E7" s="55" t="s">
        <v>82</v>
      </c>
      <c r="F7" s="56" t="n">
        <f aca="false">F8</f>
        <v>0</v>
      </c>
      <c r="G7" s="56" t="n">
        <f aca="false">G8</f>
        <v>0</v>
      </c>
      <c r="H7" s="54"/>
    </row>
    <row r="8" customFormat="false" ht="15.6" hidden="false" customHeight="true" outlineLevel="0" collapsed="false">
      <c r="A8" s="51" t="s">
        <v>83</v>
      </c>
      <c r="B8" s="52"/>
      <c r="C8" s="53"/>
      <c r="D8" s="54"/>
      <c r="E8" s="51" t="s">
        <v>84</v>
      </c>
      <c r="F8" s="57"/>
      <c r="G8" s="58"/>
      <c r="H8" s="54"/>
    </row>
    <row r="9" customFormat="false" ht="15.6" hidden="false" customHeight="true" outlineLevel="0" collapsed="false">
      <c r="A9" s="51" t="s">
        <v>85</v>
      </c>
      <c r="B9" s="52"/>
      <c r="C9" s="53"/>
      <c r="D9" s="54"/>
      <c r="E9" s="55" t="s">
        <v>86</v>
      </c>
      <c r="F9" s="56" t="n">
        <f aca="false">SUM(F10:F11)</f>
        <v>1186</v>
      </c>
      <c r="G9" s="56" t="n">
        <f aca="false">SUM(G10:G11)</f>
        <v>1765</v>
      </c>
      <c r="H9" s="54" t="n">
        <f aca="false">G9/F9*100</f>
        <v>148.819561551433</v>
      </c>
    </row>
    <row r="10" customFormat="false" ht="15.6" hidden="false" customHeight="true" outlineLevel="0" collapsed="false">
      <c r="A10" s="51" t="s">
        <v>87</v>
      </c>
      <c r="B10" s="52"/>
      <c r="C10" s="59"/>
      <c r="D10" s="54"/>
      <c r="E10" s="51" t="s">
        <v>88</v>
      </c>
      <c r="F10" s="57" t="n">
        <v>1186</v>
      </c>
      <c r="G10" s="58" t="n">
        <v>1753</v>
      </c>
      <c r="H10" s="54" t="n">
        <f aca="false">G10/F10*100</f>
        <v>147.807757166948</v>
      </c>
    </row>
    <row r="11" customFormat="false" ht="15.6" hidden="false" customHeight="true" outlineLevel="0" collapsed="false">
      <c r="A11" s="51" t="s">
        <v>89</v>
      </c>
      <c r="B11" s="52"/>
      <c r="C11" s="53"/>
      <c r="D11" s="54"/>
      <c r="E11" s="51" t="s">
        <v>90</v>
      </c>
      <c r="F11" s="57"/>
      <c r="G11" s="58" t="n">
        <v>12</v>
      </c>
      <c r="H11" s="54"/>
    </row>
    <row r="12" customFormat="false" ht="15.6" hidden="false" customHeight="true" outlineLevel="0" collapsed="false">
      <c r="A12" s="51" t="s">
        <v>91</v>
      </c>
      <c r="B12" s="52"/>
      <c r="C12" s="53"/>
      <c r="D12" s="54"/>
      <c r="E12" s="55" t="s">
        <v>92</v>
      </c>
      <c r="F12" s="56" t="n">
        <f aca="false">SUM(F13:F19)</f>
        <v>24000</v>
      </c>
      <c r="G12" s="56" t="n">
        <f aca="false">SUM(G13:G19)</f>
        <v>22623</v>
      </c>
      <c r="H12" s="54" t="n">
        <f aca="false">G12/F12*100</f>
        <v>94.2625</v>
      </c>
    </row>
    <row r="13" customFormat="false" ht="15.6" hidden="false" customHeight="true" outlineLevel="0" collapsed="false">
      <c r="A13" s="51" t="s">
        <v>93</v>
      </c>
      <c r="B13" s="52" t="n">
        <v>800</v>
      </c>
      <c r="C13" s="53" t="n">
        <v>1320</v>
      </c>
      <c r="D13" s="54" t="n">
        <f aca="false">C13/B13*100</f>
        <v>165</v>
      </c>
      <c r="E13" s="51" t="s">
        <v>94</v>
      </c>
      <c r="F13" s="57"/>
      <c r="G13" s="58"/>
      <c r="H13" s="54"/>
    </row>
    <row r="14" customFormat="false" ht="15.6" hidden="false" customHeight="true" outlineLevel="0" collapsed="false">
      <c r="A14" s="51" t="s">
        <v>95</v>
      </c>
      <c r="B14" s="52"/>
      <c r="C14" s="53"/>
      <c r="D14" s="54"/>
      <c r="E14" s="51" t="s">
        <v>96</v>
      </c>
      <c r="F14" s="57" t="n">
        <v>22500</v>
      </c>
      <c r="G14" s="58" t="n">
        <v>14481</v>
      </c>
      <c r="H14" s="54" t="n">
        <f aca="false">G14/F14*100</f>
        <v>64.36</v>
      </c>
    </row>
    <row r="15" customFormat="false" ht="15.6" hidden="false" customHeight="true" outlineLevel="0" collapsed="false">
      <c r="A15" s="51" t="s">
        <v>97</v>
      </c>
      <c r="B15" s="52"/>
      <c r="C15" s="53"/>
      <c r="D15" s="54"/>
      <c r="E15" s="51" t="s">
        <v>98</v>
      </c>
      <c r="F15" s="57" t="n">
        <v>800</v>
      </c>
      <c r="G15" s="58" t="n">
        <v>892</v>
      </c>
      <c r="H15" s="54" t="n">
        <f aca="false">G15/F15*100</f>
        <v>111.5</v>
      </c>
    </row>
    <row r="16" customFormat="false" ht="15.6" hidden="false" customHeight="true" outlineLevel="0" collapsed="false">
      <c r="A16" s="51" t="s">
        <v>99</v>
      </c>
      <c r="B16" s="52" t="n">
        <v>22500</v>
      </c>
      <c r="C16" s="53" t="n">
        <v>14529</v>
      </c>
      <c r="D16" s="54" t="n">
        <f aca="false">C16/B16*100</f>
        <v>64.5733333333333</v>
      </c>
      <c r="E16" s="51" t="s">
        <v>100</v>
      </c>
      <c r="F16" s="57" t="n">
        <v>100</v>
      </c>
      <c r="G16" s="58" t="n">
        <v>34</v>
      </c>
      <c r="H16" s="54" t="n">
        <f aca="false">G16/F16*100</f>
        <v>34</v>
      </c>
    </row>
    <row r="17" customFormat="false" ht="15.6" hidden="false" customHeight="true" outlineLevel="0" collapsed="false">
      <c r="A17" s="51" t="s">
        <v>101</v>
      </c>
      <c r="B17" s="52" t="n">
        <v>150</v>
      </c>
      <c r="C17" s="53" t="n">
        <v>206</v>
      </c>
      <c r="D17" s="54" t="n">
        <f aca="false">C17/B17*100</f>
        <v>137.333333333333</v>
      </c>
      <c r="E17" s="51" t="s">
        <v>102</v>
      </c>
      <c r="F17" s="57"/>
      <c r="G17" s="58" t="n">
        <v>4</v>
      </c>
      <c r="H17" s="54"/>
    </row>
    <row r="18" customFormat="false" ht="15.6" hidden="false" customHeight="true" outlineLevel="0" collapsed="false">
      <c r="A18" s="51" t="s">
        <v>103</v>
      </c>
      <c r="B18" s="52" t="n">
        <v>600</v>
      </c>
      <c r="C18" s="53" t="n">
        <v>52</v>
      </c>
      <c r="D18" s="54" t="n">
        <f aca="false">C18/B18*100</f>
        <v>8.66666666666667</v>
      </c>
      <c r="E18" s="51" t="s">
        <v>104</v>
      </c>
      <c r="F18" s="57"/>
      <c r="G18" s="58" t="n">
        <v>7160</v>
      </c>
      <c r="H18" s="54"/>
    </row>
    <row r="19" customFormat="false" ht="15.6" hidden="false" customHeight="true" outlineLevel="0" collapsed="false">
      <c r="A19" s="51" t="s">
        <v>105</v>
      </c>
      <c r="B19" s="59" t="n">
        <v>100</v>
      </c>
      <c r="C19" s="53" t="n">
        <v>89</v>
      </c>
      <c r="D19" s="54" t="n">
        <f aca="false">C19/B19*100</f>
        <v>89</v>
      </c>
      <c r="E19" s="51" t="s">
        <v>106</v>
      </c>
      <c r="F19" s="57" t="n">
        <v>600</v>
      </c>
      <c r="G19" s="58" t="n">
        <v>52</v>
      </c>
      <c r="H19" s="54" t="n">
        <f aca="false">G19/F19*100</f>
        <v>8.66666666666667</v>
      </c>
    </row>
    <row r="20" customFormat="false" ht="15.6" hidden="false" customHeight="true" outlineLevel="0" collapsed="false">
      <c r="A20" s="51"/>
      <c r="B20" s="60"/>
      <c r="C20" s="58"/>
      <c r="D20" s="54"/>
      <c r="E20" s="55" t="s">
        <v>107</v>
      </c>
      <c r="F20" s="56" t="n">
        <f aca="false">SUM(F21:F22)</f>
        <v>0</v>
      </c>
      <c r="G20" s="56" t="n">
        <f aca="false">SUM(G21:G22)</f>
        <v>28</v>
      </c>
      <c r="H20" s="54"/>
    </row>
    <row r="21" customFormat="false" ht="15.6" hidden="false" customHeight="true" outlineLevel="0" collapsed="false">
      <c r="A21" s="51"/>
      <c r="B21" s="60"/>
      <c r="C21" s="58"/>
      <c r="D21" s="54"/>
      <c r="E21" s="51" t="s">
        <v>108</v>
      </c>
      <c r="F21" s="61"/>
      <c r="G21" s="56"/>
      <c r="H21" s="54"/>
    </row>
    <row r="22" customFormat="false" ht="15.6" hidden="false" customHeight="true" outlineLevel="0" collapsed="false">
      <c r="A22" s="51"/>
      <c r="B22" s="57"/>
      <c r="C22" s="58"/>
      <c r="D22" s="54"/>
      <c r="E22" s="51" t="s">
        <v>109</v>
      </c>
      <c r="F22" s="57"/>
      <c r="G22" s="58" t="n">
        <v>28</v>
      </c>
      <c r="H22" s="54"/>
    </row>
    <row r="23" customFormat="false" ht="15.6" hidden="false" customHeight="true" outlineLevel="0" collapsed="false">
      <c r="A23" s="60"/>
      <c r="B23" s="60"/>
      <c r="C23" s="60"/>
      <c r="D23" s="60"/>
      <c r="E23" s="55" t="s">
        <v>110</v>
      </c>
      <c r="F23" s="56" t="n">
        <f aca="false">SUM(F24:F24)</f>
        <v>145</v>
      </c>
      <c r="G23" s="56" t="n">
        <f aca="false">SUM(G24:G24)</f>
        <v>33</v>
      </c>
      <c r="H23" s="54" t="n">
        <f aca="false">G23/F23*100</f>
        <v>22.7586206896552</v>
      </c>
    </row>
    <row r="24" customFormat="false" ht="15.6" hidden="false" customHeight="true" outlineLevel="0" collapsed="false">
      <c r="A24" s="60"/>
      <c r="B24" s="60"/>
      <c r="C24" s="60"/>
      <c r="D24" s="60"/>
      <c r="E24" s="62" t="s">
        <v>111</v>
      </c>
      <c r="F24" s="57" t="n">
        <v>145</v>
      </c>
      <c r="G24" s="58" t="n">
        <v>33</v>
      </c>
      <c r="H24" s="54" t="n">
        <f aca="false">G24/F24*100</f>
        <v>22.7586206896552</v>
      </c>
    </row>
    <row r="25" customFormat="false" ht="15.6" hidden="false" customHeight="true" outlineLevel="0" collapsed="false">
      <c r="A25" s="60"/>
      <c r="B25" s="60"/>
      <c r="C25" s="60"/>
      <c r="D25" s="60"/>
      <c r="E25" s="55" t="s">
        <v>112</v>
      </c>
      <c r="F25" s="57" t="n">
        <f aca="false">SUM(F26)</f>
        <v>0</v>
      </c>
      <c r="G25" s="57" t="n">
        <f aca="false">SUM(G26)</f>
        <v>0</v>
      </c>
      <c r="H25" s="54"/>
    </row>
    <row r="26" customFormat="false" ht="15.6" hidden="false" customHeight="true" outlineLevel="0" collapsed="false">
      <c r="A26" s="60"/>
      <c r="B26" s="60"/>
      <c r="C26" s="60"/>
      <c r="D26" s="60"/>
      <c r="E26" s="62" t="s">
        <v>113</v>
      </c>
      <c r="F26" s="57"/>
      <c r="G26" s="58"/>
      <c r="H26" s="54"/>
    </row>
    <row r="27" customFormat="false" ht="15.6" hidden="false" customHeight="true" outlineLevel="0" collapsed="false">
      <c r="A27" s="51"/>
      <c r="B27" s="57"/>
      <c r="C27" s="58"/>
      <c r="D27" s="54"/>
      <c r="E27" s="55" t="s">
        <v>114</v>
      </c>
      <c r="F27" s="56" t="n">
        <f aca="false">SUM(F28:F29)</f>
        <v>150</v>
      </c>
      <c r="G27" s="56" t="n">
        <f aca="false">SUM(G28:G29)</f>
        <v>512</v>
      </c>
      <c r="H27" s="54" t="n">
        <f aca="false">G27/F27*100</f>
        <v>341.333333333333</v>
      </c>
    </row>
    <row r="28" customFormat="false" ht="15.6" hidden="false" customHeight="true" outlineLevel="0" collapsed="false">
      <c r="A28" s="51"/>
      <c r="B28" s="57"/>
      <c r="C28" s="58"/>
      <c r="D28" s="54"/>
      <c r="E28" s="62" t="s">
        <v>115</v>
      </c>
      <c r="F28" s="56"/>
      <c r="G28" s="63"/>
      <c r="H28" s="54"/>
    </row>
    <row r="29" customFormat="false" ht="15.6" hidden="false" customHeight="true" outlineLevel="0" collapsed="false">
      <c r="A29" s="51"/>
      <c r="B29" s="57"/>
      <c r="C29" s="58"/>
      <c r="D29" s="54"/>
      <c r="E29" s="62" t="s">
        <v>116</v>
      </c>
      <c r="F29" s="64" t="n">
        <v>150</v>
      </c>
      <c r="G29" s="63" t="n">
        <v>512</v>
      </c>
      <c r="H29" s="54" t="n">
        <f aca="false">G29/F29*100</f>
        <v>341.333333333333</v>
      </c>
    </row>
    <row r="30" customFormat="false" ht="15.6" hidden="false" customHeight="true" outlineLevel="0" collapsed="false">
      <c r="A30" s="51"/>
      <c r="B30" s="57"/>
      <c r="C30" s="58"/>
      <c r="D30" s="54"/>
      <c r="E30" s="55" t="s">
        <v>117</v>
      </c>
      <c r="F30" s="64"/>
      <c r="G30" s="65" t="n">
        <f aca="false">G31</f>
        <v>48</v>
      </c>
      <c r="H30" s="54"/>
    </row>
    <row r="31" customFormat="false" ht="15.6" hidden="false" customHeight="true" outlineLevel="0" collapsed="false">
      <c r="A31" s="51"/>
      <c r="B31" s="57"/>
      <c r="C31" s="58"/>
      <c r="D31" s="54"/>
      <c r="E31" s="62" t="s">
        <v>118</v>
      </c>
      <c r="F31" s="64"/>
      <c r="G31" s="63" t="n">
        <v>48</v>
      </c>
      <c r="H31" s="54"/>
    </row>
    <row r="32" customFormat="false" ht="15.6" hidden="false" customHeight="true" outlineLevel="0" collapsed="false">
      <c r="A32" s="66" t="s">
        <v>119</v>
      </c>
      <c r="B32" s="67" t="n">
        <f aca="false">SUM(B5:B29)</f>
        <v>24295</v>
      </c>
      <c r="C32" s="67" t="n">
        <f aca="false">SUM(C5:C29)</f>
        <v>16209</v>
      </c>
      <c r="D32" s="54" t="n">
        <f aca="false">C32/B32*100</f>
        <v>66.717431570282</v>
      </c>
      <c r="E32" s="66" t="s">
        <v>120</v>
      </c>
      <c r="F32" s="67" t="n">
        <f aca="false">SUM(F5,F7,F9,F12,F25,F20,F23,F27)</f>
        <v>25481</v>
      </c>
      <c r="G32" s="67" t="n">
        <f aca="false">SUM(G5,G7,G9,G12,G25,G20,G23,G27,G30)</f>
        <v>25009</v>
      </c>
      <c r="H32" s="54" t="n">
        <f aca="false">G32/F32*100</f>
        <v>98.1476394176053</v>
      </c>
    </row>
    <row r="33" customFormat="false" ht="15.6" hidden="false" customHeight="true" outlineLevel="0" collapsed="false">
      <c r="A33" s="68" t="s">
        <v>121</v>
      </c>
      <c r="B33" s="67" t="n">
        <f aca="false">B34+B37+B38</f>
        <v>0</v>
      </c>
      <c r="C33" s="67" t="n">
        <f aca="false">C34+C37+C38</f>
        <v>10875</v>
      </c>
      <c r="D33" s="54"/>
      <c r="E33" s="68" t="s">
        <v>122</v>
      </c>
      <c r="F33" s="67" t="n">
        <f aca="false">F34+F37+F38+F39</f>
        <v>0</v>
      </c>
      <c r="G33" s="67" t="n">
        <f aca="false">G34+G37+G38+G39</f>
        <v>2075</v>
      </c>
      <c r="H33" s="54"/>
    </row>
    <row r="34" customFormat="false" ht="15.6" hidden="false" customHeight="true" outlineLevel="0" collapsed="false">
      <c r="A34" s="69" t="s">
        <v>123</v>
      </c>
      <c r="B34" s="64" t="n">
        <f aca="false">B35+B36</f>
        <v>0</v>
      </c>
      <c r="C34" s="64" t="n">
        <f aca="false">C35+C36</f>
        <v>7408</v>
      </c>
      <c r="D34" s="54"/>
      <c r="E34" s="51" t="s">
        <v>124</v>
      </c>
      <c r="F34" s="64"/>
      <c r="G34" s="64"/>
      <c r="H34" s="54"/>
    </row>
    <row r="35" customFormat="false" ht="15.6" hidden="false" customHeight="true" outlineLevel="0" collapsed="false">
      <c r="A35" s="69" t="s">
        <v>125</v>
      </c>
      <c r="B35" s="63"/>
      <c r="C35" s="64" t="n">
        <v>7408</v>
      </c>
      <c r="D35" s="54"/>
      <c r="E35" s="51" t="s">
        <v>126</v>
      </c>
      <c r="F35" s="64"/>
      <c r="G35" s="63"/>
      <c r="H35" s="54"/>
    </row>
    <row r="36" customFormat="false" ht="15.6" hidden="false" customHeight="true" outlineLevel="0" collapsed="false">
      <c r="A36" s="69" t="s">
        <v>127</v>
      </c>
      <c r="B36" s="64"/>
      <c r="C36" s="63"/>
      <c r="D36" s="54"/>
      <c r="E36" s="51" t="s">
        <v>128</v>
      </c>
      <c r="F36" s="64"/>
      <c r="G36" s="63"/>
      <c r="H36" s="54"/>
    </row>
    <row r="37" customFormat="false" ht="15.6" hidden="false" customHeight="true" outlineLevel="0" collapsed="false">
      <c r="A37" s="69" t="s">
        <v>129</v>
      </c>
      <c r="B37" s="64"/>
      <c r="C37" s="63" t="n">
        <v>3467</v>
      </c>
      <c r="D37" s="54"/>
      <c r="E37" s="51" t="s">
        <v>130</v>
      </c>
      <c r="F37" s="64"/>
      <c r="G37" s="63"/>
      <c r="H37" s="54"/>
    </row>
    <row r="38" customFormat="false" ht="15.6" hidden="false" customHeight="true" outlineLevel="0" collapsed="false">
      <c r="A38" s="69" t="s">
        <v>131</v>
      </c>
      <c r="B38" s="64"/>
      <c r="C38" s="63"/>
      <c r="D38" s="54"/>
      <c r="E38" s="51" t="s">
        <v>132</v>
      </c>
      <c r="F38" s="64"/>
      <c r="G38" s="63" t="n">
        <v>484</v>
      </c>
      <c r="H38" s="54"/>
    </row>
    <row r="39" customFormat="false" ht="15.6" hidden="false" customHeight="true" outlineLevel="0" collapsed="false">
      <c r="A39" s="69"/>
      <c r="B39" s="64"/>
      <c r="C39" s="63"/>
      <c r="D39" s="54"/>
      <c r="E39" s="51" t="s">
        <v>133</v>
      </c>
      <c r="F39" s="64"/>
      <c r="G39" s="63" t="n">
        <v>1591</v>
      </c>
      <c r="H39" s="54"/>
    </row>
    <row r="40" customFormat="false" ht="15.6" hidden="false" customHeight="true" outlineLevel="0" collapsed="false">
      <c r="A40" s="66" t="s">
        <v>67</v>
      </c>
      <c r="B40" s="67" t="n">
        <f aca="false">B32+B33</f>
        <v>24295</v>
      </c>
      <c r="C40" s="70" t="n">
        <f aca="false">C32+C33</f>
        <v>27084</v>
      </c>
      <c r="D40" s="54" t="n">
        <f aca="false">C40/B40*100</f>
        <v>111.479728339164</v>
      </c>
      <c r="E40" s="66" t="s">
        <v>68</v>
      </c>
      <c r="F40" s="67" t="n">
        <f aca="false">F33+F32</f>
        <v>25481</v>
      </c>
      <c r="G40" s="67" t="n">
        <f aca="false">G33+G32</f>
        <v>27084</v>
      </c>
      <c r="H40" s="54" t="n">
        <f aca="false">G40/F40*100</f>
        <v>106.290961893175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472222222222222" right="0.39375" top="0.3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2.87"/>
    <col collapsed="false" customWidth="true" hidden="false" outlineLevel="0" max="2" min="2" style="71" width="5.99"/>
    <col collapsed="false" customWidth="true" hidden="false" outlineLevel="0" max="3" min="3" style="71" width="7.37"/>
    <col collapsed="false" customWidth="true" hidden="false" outlineLevel="0" max="4" min="4" style="71" width="6.75"/>
    <col collapsed="false" customWidth="true" hidden="false" outlineLevel="0" max="5" min="5" style="71" width="10.49"/>
    <col collapsed="false" customWidth="true" hidden="false" outlineLevel="0" max="6" min="6" style="71" width="25.62"/>
    <col collapsed="false" customWidth="true" hidden="false" outlineLevel="0" max="7" min="7" style="71" width="6.12"/>
    <col collapsed="false" customWidth="true" hidden="false" outlineLevel="0" max="8" min="8" style="71" width="7.87"/>
    <col collapsed="false" customWidth="true" hidden="false" outlineLevel="0" max="9" min="9" style="71" width="7.12"/>
    <col collapsed="false" customWidth="true" hidden="false" outlineLevel="0" max="10" min="10" style="71" width="12.24"/>
    <col collapsed="false" customWidth="false" hidden="false" outlineLevel="0" max="257" min="11" style="71" width="7.99"/>
  </cols>
  <sheetData>
    <row r="2" customFormat="false" ht="12.7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6" customFormat="false" ht="15" hidden="false" customHeight="false" outlineLevel="0" collapsed="false">
      <c r="A6" s="73" t="s">
        <v>135</v>
      </c>
      <c r="B6" s="73"/>
      <c r="C6" s="73"/>
      <c r="J6" s="74" t="s">
        <v>2</v>
      </c>
    </row>
    <row r="7" s="77" customFormat="true" ht="16.5" hidden="false" customHeight="true" outlineLevel="0" collapsed="false">
      <c r="A7" s="75" t="s">
        <v>136</v>
      </c>
      <c r="B7" s="75"/>
      <c r="C7" s="75"/>
      <c r="D7" s="75"/>
      <c r="E7" s="75"/>
      <c r="F7" s="76" t="s">
        <v>137</v>
      </c>
      <c r="G7" s="76"/>
      <c r="H7" s="76"/>
      <c r="I7" s="76"/>
      <c r="J7" s="76"/>
    </row>
    <row r="8" s="77" customFormat="true" ht="16.5" hidden="false" customHeight="true" outlineLevel="0" collapsed="false">
      <c r="A8" s="76" t="s">
        <v>138</v>
      </c>
      <c r="B8" s="76" t="s">
        <v>139</v>
      </c>
      <c r="C8" s="78" t="s">
        <v>140</v>
      </c>
      <c r="D8" s="78"/>
      <c r="E8" s="78"/>
      <c r="F8" s="79" t="s">
        <v>138</v>
      </c>
      <c r="G8" s="79" t="s">
        <v>139</v>
      </c>
      <c r="H8" s="80" t="s">
        <v>140</v>
      </c>
      <c r="I8" s="80"/>
      <c r="J8" s="80"/>
    </row>
    <row r="9" s="82" customFormat="true" ht="16.5" hidden="false" customHeight="true" outlineLevel="0" collapsed="false">
      <c r="A9" s="76"/>
      <c r="B9" s="76"/>
      <c r="C9" s="81" t="s">
        <v>141</v>
      </c>
      <c r="D9" s="81" t="s">
        <v>142</v>
      </c>
      <c r="E9" s="81" t="s">
        <v>143</v>
      </c>
      <c r="F9" s="79"/>
      <c r="G9" s="79"/>
      <c r="H9" s="81" t="s">
        <v>141</v>
      </c>
      <c r="I9" s="81" t="s">
        <v>142</v>
      </c>
      <c r="J9" s="81" t="s">
        <v>143</v>
      </c>
    </row>
    <row r="10" s="77" customFormat="true" ht="21.75" hidden="false" customHeight="true" outlineLevel="0" collapsed="false">
      <c r="A10" s="76" t="s">
        <v>144</v>
      </c>
      <c r="B10" s="76"/>
      <c r="C10" s="78" t="s">
        <v>145</v>
      </c>
      <c r="D10" s="78" t="s">
        <v>146</v>
      </c>
      <c r="E10" s="78" t="s">
        <v>147</v>
      </c>
      <c r="F10" s="76" t="s">
        <v>144</v>
      </c>
      <c r="G10" s="76"/>
      <c r="H10" s="78" t="s">
        <v>148</v>
      </c>
      <c r="I10" s="78" t="s">
        <v>149</v>
      </c>
      <c r="J10" s="78" t="s">
        <v>150</v>
      </c>
    </row>
    <row r="11" s="86" customFormat="true" ht="23.25" hidden="false" customHeight="true" outlineLevel="0" collapsed="false">
      <c r="A11" s="83" t="s">
        <v>151</v>
      </c>
      <c r="B11" s="84" t="s">
        <v>145</v>
      </c>
      <c r="C11" s="84"/>
      <c r="D11" s="84"/>
      <c r="E11" s="84"/>
      <c r="F11" s="83" t="s">
        <v>152</v>
      </c>
      <c r="G11" s="84" t="n">
        <v>12</v>
      </c>
      <c r="H11" s="85" t="n">
        <v>242</v>
      </c>
      <c r="I11" s="85"/>
      <c r="J11" s="85" t="n">
        <v>242</v>
      </c>
    </row>
    <row r="12" s="86" customFormat="true" ht="23.25" hidden="false" customHeight="true" outlineLevel="0" collapsed="false">
      <c r="A12" s="83" t="s">
        <v>153</v>
      </c>
      <c r="B12" s="84" t="s">
        <v>146</v>
      </c>
      <c r="C12" s="85" t="n">
        <v>237</v>
      </c>
      <c r="D12" s="84"/>
      <c r="E12" s="85" t="n">
        <v>237</v>
      </c>
      <c r="F12" s="83" t="s">
        <v>154</v>
      </c>
      <c r="G12" s="84" t="n">
        <v>13</v>
      </c>
      <c r="H12" s="85"/>
      <c r="I12" s="85"/>
      <c r="J12" s="85"/>
    </row>
    <row r="13" s="86" customFormat="true" ht="23.25" hidden="false" customHeight="true" outlineLevel="0" collapsed="false">
      <c r="A13" s="83" t="s">
        <v>155</v>
      </c>
      <c r="B13" s="84" t="s">
        <v>147</v>
      </c>
      <c r="C13" s="84"/>
      <c r="D13" s="84"/>
      <c r="E13" s="84"/>
      <c r="F13" s="83" t="s">
        <v>156</v>
      </c>
      <c r="G13" s="84" t="n">
        <v>14</v>
      </c>
      <c r="H13" s="85"/>
      <c r="I13" s="85"/>
      <c r="J13" s="85"/>
    </row>
    <row r="14" s="86" customFormat="true" ht="23.25" hidden="false" customHeight="true" outlineLevel="0" collapsed="false">
      <c r="A14" s="83" t="s">
        <v>157</v>
      </c>
      <c r="B14" s="84" t="s">
        <v>158</v>
      </c>
      <c r="C14" s="84"/>
      <c r="D14" s="84"/>
      <c r="E14" s="84"/>
      <c r="F14" s="83" t="s">
        <v>159</v>
      </c>
      <c r="G14" s="84" t="n">
        <v>15</v>
      </c>
      <c r="H14" s="85"/>
      <c r="I14" s="85"/>
      <c r="J14" s="85"/>
    </row>
    <row r="15" s="86" customFormat="true" ht="23.25" hidden="false" customHeight="true" outlineLevel="0" collapsed="false">
      <c r="A15" s="83" t="s">
        <v>160</v>
      </c>
      <c r="B15" s="84" t="s">
        <v>161</v>
      </c>
      <c r="C15" s="85"/>
      <c r="D15" s="84"/>
      <c r="E15" s="85"/>
      <c r="F15" s="83" t="s">
        <v>162</v>
      </c>
      <c r="G15" s="84" t="n">
        <v>16</v>
      </c>
      <c r="H15" s="85" t="n">
        <v>45</v>
      </c>
      <c r="I15" s="85"/>
      <c r="J15" s="85" t="n">
        <v>45</v>
      </c>
    </row>
    <row r="16" s="86" customFormat="true" ht="23.25" hidden="false" customHeight="true" outlineLevel="0" collapsed="false">
      <c r="A16" s="83" t="s">
        <v>163</v>
      </c>
      <c r="B16" s="84" t="s">
        <v>164</v>
      </c>
      <c r="C16" s="85" t="n">
        <v>50</v>
      </c>
      <c r="D16" s="85"/>
      <c r="E16" s="85" t="n">
        <v>50</v>
      </c>
      <c r="F16" s="83" t="s">
        <v>165</v>
      </c>
      <c r="G16" s="84" t="n">
        <v>17</v>
      </c>
      <c r="H16" s="85"/>
      <c r="I16" s="85"/>
      <c r="J16" s="85"/>
    </row>
    <row r="17" s="86" customFormat="true" ht="23.25" hidden="false" customHeight="true" outlineLevel="0" collapsed="false">
      <c r="A17" s="84"/>
      <c r="B17" s="84" t="s">
        <v>148</v>
      </c>
      <c r="C17" s="85"/>
      <c r="D17" s="85"/>
      <c r="E17" s="85"/>
      <c r="F17" s="83" t="s">
        <v>166</v>
      </c>
      <c r="G17" s="84" t="n">
        <v>18</v>
      </c>
      <c r="H17" s="85"/>
      <c r="I17" s="85"/>
      <c r="J17" s="85"/>
    </row>
    <row r="18" s="87" customFormat="true" ht="23.25" hidden="false" customHeight="true" outlineLevel="0" collapsed="false">
      <c r="A18" s="76"/>
      <c r="B18" s="78" t="s">
        <v>149</v>
      </c>
      <c r="C18" s="85"/>
      <c r="D18" s="85"/>
      <c r="E18" s="85"/>
      <c r="F18" s="76"/>
      <c r="G18" s="76" t="n">
        <v>19</v>
      </c>
      <c r="H18" s="85"/>
      <c r="I18" s="85"/>
      <c r="J18" s="85"/>
    </row>
    <row r="19" s="87" customFormat="true" ht="23.25" hidden="false" customHeight="true" outlineLevel="0" collapsed="false">
      <c r="A19" s="76" t="s">
        <v>167</v>
      </c>
      <c r="B19" s="78" t="s">
        <v>150</v>
      </c>
      <c r="C19" s="85" t="n">
        <v>287</v>
      </c>
      <c r="D19" s="85"/>
      <c r="E19" s="85" t="n">
        <v>287</v>
      </c>
      <c r="F19" s="76" t="s">
        <v>168</v>
      </c>
      <c r="G19" s="76" t="n">
        <v>20</v>
      </c>
      <c r="H19" s="85" t="n">
        <v>287</v>
      </c>
      <c r="I19" s="85"/>
      <c r="J19" s="85" t="n">
        <v>287</v>
      </c>
    </row>
    <row r="20" s="87" customFormat="true" ht="23.25" hidden="false" customHeight="true" outlineLevel="0" collapsed="false">
      <c r="A20" s="76" t="s">
        <v>169</v>
      </c>
      <c r="B20" s="76" t="n">
        <v>10</v>
      </c>
      <c r="C20" s="76"/>
      <c r="D20" s="76"/>
      <c r="E20" s="76"/>
      <c r="F20" s="76" t="s">
        <v>170</v>
      </c>
      <c r="G20" s="76" t="n">
        <v>21</v>
      </c>
      <c r="H20" s="88"/>
      <c r="I20" s="76"/>
      <c r="J20" s="88"/>
    </row>
    <row r="21" s="87" customFormat="true" ht="23.25" hidden="false" customHeight="true" outlineLevel="0" collapsed="false">
      <c r="A21" s="76" t="s">
        <v>171</v>
      </c>
      <c r="B21" s="78" t="s">
        <v>172</v>
      </c>
      <c r="C21" s="88" t="n">
        <v>287</v>
      </c>
      <c r="D21" s="76"/>
      <c r="E21" s="88" t="n">
        <v>287</v>
      </c>
      <c r="F21" s="76" t="s">
        <v>173</v>
      </c>
      <c r="G21" s="78" t="s">
        <v>174</v>
      </c>
      <c r="H21" s="88" t="n">
        <v>287</v>
      </c>
      <c r="I21" s="76"/>
      <c r="J21" s="88" t="n">
        <v>287</v>
      </c>
    </row>
    <row r="22" s="77" customFormat="true" ht="23.25" hidden="false" customHeight="true" outlineLevel="0" collapsed="false">
      <c r="A22" s="89"/>
      <c r="B22" s="89"/>
      <c r="C22" s="89"/>
      <c r="D22" s="89"/>
      <c r="E22" s="89"/>
      <c r="F22" s="90"/>
      <c r="G22" s="90"/>
      <c r="H22" s="91"/>
      <c r="I22" s="91"/>
      <c r="J22" s="91"/>
    </row>
    <row r="23" customFormat="false" ht="23.25" hidden="false" customHeight="true" outlineLevel="0" collapsed="false"/>
    <row r="24" customFormat="false" ht="23.25" hidden="false" customHeight="true" outlineLevel="0" collapsed="false"/>
  </sheetData>
  <mergeCells count="11">
    <mergeCell ref="A2:J4"/>
    <mergeCell ref="A6:C6"/>
    <mergeCell ref="A7:E7"/>
    <mergeCell ref="F7:J7"/>
    <mergeCell ref="A8:A9"/>
    <mergeCell ref="B8:B9"/>
    <mergeCell ref="C8:E8"/>
    <mergeCell ref="F8:F9"/>
    <mergeCell ref="G8:G9"/>
    <mergeCell ref="H8:J8"/>
    <mergeCell ref="A22:C22"/>
  </mergeCells>
  <printOptions headings="false" gridLines="false" gridLinesSet="true" horizontalCentered="true" verticalCentered="false"/>
  <pageMargins left="0.2" right="0.279861111111111" top="0.6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.87"/>
    <col collapsed="false" customWidth="true" hidden="false" outlineLevel="0" max="2" min="2" style="92" width="27.37"/>
    <col collapsed="false" customWidth="true" hidden="false" outlineLevel="0" max="3" min="3" style="92" width="10.99"/>
    <col collapsed="false" customWidth="true" hidden="false" outlineLevel="0" max="4" min="4" style="92" width="13.37"/>
    <col collapsed="false" customWidth="true" hidden="false" outlineLevel="0" max="5" min="5" style="92" width="8.74"/>
    <col collapsed="false" customWidth="true" hidden="false" outlineLevel="0" max="7" min="6" style="92" width="8.24"/>
    <col collapsed="false" customWidth="true" hidden="false" outlineLevel="0" max="8" min="8" style="92" width="10.87"/>
    <col collapsed="false" customWidth="true" hidden="false" outlineLevel="0" max="9" min="9" style="92" width="11.12"/>
    <col collapsed="false" customWidth="true" hidden="true" outlineLevel="0" max="10" min="10" style="92" width="9.99"/>
    <col collapsed="false" customWidth="true" hidden="true" outlineLevel="0" max="11" min="11" style="92" width="9.87"/>
    <col collapsed="false" customWidth="true" hidden="false" outlineLevel="0" max="12" min="12" style="92" width="10.62"/>
    <col collapsed="false" customWidth="true" hidden="false" outlineLevel="0" max="13" min="13" style="92" width="9.5"/>
    <col collapsed="false" customWidth="false" hidden="false" outlineLevel="0" max="257" min="14" style="92" width="8.99"/>
  </cols>
  <sheetData>
    <row r="1" customFormat="false" ht="14.25" hidden="false" customHeight="false" outlineLevel="0" collapsed="false">
      <c r="B1" s="93"/>
    </row>
    <row r="2" customFormat="false" ht="25.5" hidden="false" customHeight="false" outlineLevel="0" collapsed="false">
      <c r="B2" s="94" t="s">
        <v>175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0.5" hidden="false" customHeight="true" outlineLevel="0" collapsed="false">
      <c r="B3" s="95"/>
    </row>
    <row r="4" customFormat="false" ht="14.25" hidden="false" customHeight="true" outlineLevel="0" collapsed="false">
      <c r="B4" s="96" t="s">
        <v>176</v>
      </c>
      <c r="J4" s="97" t="s">
        <v>2</v>
      </c>
      <c r="K4" s="97"/>
      <c r="L4" s="97"/>
    </row>
    <row r="5" customFormat="false" ht="46.5" hidden="false" customHeight="true" outlineLevel="0" collapsed="false">
      <c r="B5" s="98" t="s">
        <v>177</v>
      </c>
      <c r="C5" s="99" t="s">
        <v>178</v>
      </c>
      <c r="D5" s="99" t="s">
        <v>179</v>
      </c>
      <c r="E5" s="99" t="s">
        <v>180</v>
      </c>
      <c r="F5" s="99" t="s">
        <v>181</v>
      </c>
      <c r="G5" s="99" t="s">
        <v>182</v>
      </c>
      <c r="H5" s="99" t="s">
        <v>183</v>
      </c>
      <c r="I5" s="99" t="s">
        <v>184</v>
      </c>
      <c r="J5" s="99" t="s">
        <v>185</v>
      </c>
      <c r="K5" s="99" t="s">
        <v>186</v>
      </c>
      <c r="L5" s="99" t="s">
        <v>187</v>
      </c>
    </row>
    <row r="6" customFormat="false" ht="24" hidden="false" customHeight="true" outlineLevel="0" collapsed="false">
      <c r="B6" s="100" t="s">
        <v>188</v>
      </c>
      <c r="C6" s="101" t="n">
        <f aca="false">SUM(D6:L6)</f>
        <v>41896</v>
      </c>
      <c r="D6" s="101" t="n">
        <f aca="false">SUM(D7:D10)</f>
        <v>18587</v>
      </c>
      <c r="E6" s="102" t="n">
        <f aca="false">SUM(E7:E10)</f>
        <v>382</v>
      </c>
      <c r="F6" s="102" t="n">
        <f aca="false">SUM(F7:F10)</f>
        <v>478</v>
      </c>
      <c r="G6" s="102" t="n">
        <f aca="false">SUM(G7:G10)</f>
        <v>401</v>
      </c>
      <c r="H6" s="101" t="n">
        <f aca="false">SUM(H7:H10)</f>
        <v>6820</v>
      </c>
      <c r="I6" s="101" t="n">
        <f aca="false">SUM(I7:I10)</f>
        <v>9847</v>
      </c>
      <c r="J6" s="102" t="n">
        <f aca="false">SUM(J7:J10)</f>
        <v>0</v>
      </c>
      <c r="K6" s="102" t="n">
        <f aca="false">SUM(K7:K10)</f>
        <v>0</v>
      </c>
      <c r="L6" s="101" t="n">
        <f aca="false">SUM(L7:L10)</f>
        <v>5381</v>
      </c>
    </row>
    <row r="7" customFormat="false" ht="24" hidden="false" customHeight="true" outlineLevel="0" collapsed="false">
      <c r="B7" s="103" t="s">
        <v>189</v>
      </c>
      <c r="C7" s="101" t="n">
        <f aca="false">SUM(D7:L7)</f>
        <v>24464</v>
      </c>
      <c r="D7" s="104" t="n">
        <v>13062</v>
      </c>
      <c r="E7" s="105" t="n">
        <v>380</v>
      </c>
      <c r="F7" s="105" t="n">
        <v>478</v>
      </c>
      <c r="G7" s="105" t="n">
        <v>241</v>
      </c>
      <c r="H7" s="104" t="n">
        <v>6756</v>
      </c>
      <c r="I7" s="104" t="n">
        <v>2181</v>
      </c>
      <c r="J7" s="105" t="n">
        <v>0</v>
      </c>
      <c r="K7" s="105" t="n">
        <v>0</v>
      </c>
      <c r="L7" s="105" t="n">
        <v>1366</v>
      </c>
    </row>
    <row r="8" customFormat="false" ht="24" hidden="false" customHeight="true" outlineLevel="0" collapsed="false">
      <c r="B8" s="106" t="s">
        <v>190</v>
      </c>
      <c r="C8" s="101" t="n">
        <f aca="false">SUM(D8:L8)</f>
        <v>13903</v>
      </c>
      <c r="D8" s="104" t="n">
        <v>2300</v>
      </c>
      <c r="E8" s="105" t="n">
        <v>0</v>
      </c>
      <c r="F8" s="105" t="n">
        <v>0</v>
      </c>
      <c r="G8" s="105" t="n">
        <v>0</v>
      </c>
      <c r="H8" s="105" t="n">
        <v>52</v>
      </c>
      <c r="I8" s="104" t="n">
        <v>7661</v>
      </c>
      <c r="J8" s="105" t="n">
        <v>0</v>
      </c>
      <c r="K8" s="105" t="n">
        <v>0</v>
      </c>
      <c r="L8" s="104" t="n">
        <v>3890</v>
      </c>
    </row>
    <row r="9" customFormat="false" ht="24" hidden="false" customHeight="true" outlineLevel="0" collapsed="false">
      <c r="B9" s="106" t="s">
        <v>191</v>
      </c>
      <c r="C9" s="101" t="n">
        <f aca="false">SUM(D9:L9)</f>
        <v>2650</v>
      </c>
      <c r="D9" s="104" t="n">
        <v>2490</v>
      </c>
      <c r="E9" s="105" t="n">
        <v>0</v>
      </c>
      <c r="F9" s="105" t="n">
        <v>0</v>
      </c>
      <c r="G9" s="105" t="n">
        <v>16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24" hidden="false" customHeight="true" outlineLevel="0" collapsed="false">
      <c r="B10" s="106" t="s">
        <v>192</v>
      </c>
      <c r="C10" s="101" t="n">
        <f aca="false">SUM(D10:L10)</f>
        <v>879</v>
      </c>
      <c r="D10" s="104" t="n">
        <v>735</v>
      </c>
      <c r="E10" s="105" t="n">
        <v>2</v>
      </c>
      <c r="F10" s="105" t="n">
        <v>0</v>
      </c>
      <c r="G10" s="105" t="n">
        <v>0</v>
      </c>
      <c r="H10" s="105" t="n">
        <v>12</v>
      </c>
      <c r="I10" s="105" t="n">
        <v>5</v>
      </c>
      <c r="J10" s="105" t="n">
        <v>0</v>
      </c>
      <c r="K10" s="105" t="n">
        <v>0</v>
      </c>
      <c r="L10" s="105" t="n">
        <v>125</v>
      </c>
    </row>
    <row r="11" customFormat="false" ht="24" hidden="false" customHeight="true" outlineLevel="0" collapsed="false">
      <c r="B11" s="100" t="s">
        <v>193</v>
      </c>
      <c r="C11" s="101" t="n">
        <f aca="false">SUM(D11:L11)</f>
        <v>31803</v>
      </c>
      <c r="D11" s="101" t="n">
        <f aca="false">SUM(D12:D14)</f>
        <v>18462</v>
      </c>
      <c r="E11" s="102" t="n">
        <f aca="false">SUM(E12:E14)</f>
        <v>380</v>
      </c>
      <c r="F11" s="102" t="n">
        <f aca="false">SUM(F12:F14)</f>
        <v>478</v>
      </c>
      <c r="G11" s="102" t="n">
        <f aca="false">SUM(G12:G14)</f>
        <v>400</v>
      </c>
      <c r="H11" s="101" t="n">
        <f aca="false">SUM(H12:H14)</f>
        <v>3784</v>
      </c>
      <c r="I11" s="101" t="n">
        <f aca="false">SUM(I12:I14)</f>
        <v>4718</v>
      </c>
      <c r="J11" s="102" t="n">
        <f aca="false">SUM(J12:J14)</f>
        <v>0</v>
      </c>
      <c r="K11" s="102" t="n">
        <f aca="false">SUM(K12:K14)</f>
        <v>0</v>
      </c>
      <c r="L11" s="101" t="n">
        <f aca="false">SUM(L12:L14)</f>
        <v>3581</v>
      </c>
    </row>
    <row r="12" customFormat="false" ht="24" hidden="false" customHeight="true" outlineLevel="0" collapsed="false">
      <c r="B12" s="103" t="s">
        <v>194</v>
      </c>
      <c r="C12" s="101" t="n">
        <f aca="false">SUM(D12:L12)</f>
        <v>30459</v>
      </c>
      <c r="D12" s="104" t="n">
        <v>17631</v>
      </c>
      <c r="E12" s="105" t="n">
        <v>152</v>
      </c>
      <c r="F12" s="105" t="n">
        <v>193</v>
      </c>
      <c r="G12" s="105" t="n">
        <v>400</v>
      </c>
      <c r="H12" s="104" t="n">
        <v>3784</v>
      </c>
      <c r="I12" s="104" t="n">
        <v>4718</v>
      </c>
      <c r="J12" s="105" t="n">
        <v>0</v>
      </c>
      <c r="K12" s="105" t="n">
        <v>0</v>
      </c>
      <c r="L12" s="104" t="n">
        <v>3581</v>
      </c>
    </row>
    <row r="13" customFormat="false" ht="24" hidden="false" customHeight="true" outlineLevel="0" collapsed="false">
      <c r="B13" s="106" t="s">
        <v>195</v>
      </c>
      <c r="C13" s="101" t="n">
        <f aca="false">SUM(D13:L13)</f>
        <v>1215</v>
      </c>
      <c r="D13" s="104" t="n">
        <v>702</v>
      </c>
      <c r="E13" s="105" t="n">
        <v>228</v>
      </c>
      <c r="F13" s="105" t="n">
        <v>285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24" hidden="false" customHeight="true" outlineLevel="0" collapsed="false">
      <c r="B14" s="106" t="s">
        <v>196</v>
      </c>
      <c r="C14" s="101" t="n">
        <f aca="false">SUM(D14:L14)</f>
        <v>129</v>
      </c>
      <c r="D14" s="104" t="n">
        <v>129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24" hidden="false" customHeight="true" outlineLevel="0" collapsed="false">
      <c r="B15" s="107" t="s">
        <v>197</v>
      </c>
      <c r="C15" s="101" t="n">
        <f aca="false">SUM(D15:L15)</f>
        <v>10093</v>
      </c>
      <c r="D15" s="108" t="n">
        <f aca="false">D6-D11</f>
        <v>125</v>
      </c>
      <c r="E15" s="102" t="n">
        <f aca="false">E6-E11</f>
        <v>2</v>
      </c>
      <c r="F15" s="102" t="n">
        <f aca="false">F6-F11</f>
        <v>0</v>
      </c>
      <c r="G15" s="102" t="n">
        <f aca="false">G6-G11</f>
        <v>1</v>
      </c>
      <c r="H15" s="101" t="n">
        <f aca="false">H6-H11</f>
        <v>3036</v>
      </c>
      <c r="I15" s="101" t="n">
        <f aca="false">I6-I11</f>
        <v>5129</v>
      </c>
      <c r="J15" s="102" t="n">
        <f aca="false">J6-J11</f>
        <v>0</v>
      </c>
      <c r="K15" s="102" t="n">
        <f aca="false">K6-K11</f>
        <v>0</v>
      </c>
      <c r="L15" s="102" t="n">
        <f aca="false">L6-L11</f>
        <v>1800</v>
      </c>
    </row>
    <row r="16" customFormat="false" ht="24" hidden="false" customHeight="true" outlineLevel="0" collapsed="false">
      <c r="B16" s="103" t="s">
        <v>198</v>
      </c>
      <c r="C16" s="109" t="n">
        <f aca="false">SUM(D16:H16)</f>
        <v>128</v>
      </c>
      <c r="D16" s="110" t="n">
        <f aca="false">D6-D11</f>
        <v>125</v>
      </c>
      <c r="E16" s="102" t="n">
        <f aca="false">E6-E11</f>
        <v>2</v>
      </c>
      <c r="F16" s="102" t="n">
        <f aca="false">F6-F11</f>
        <v>0</v>
      </c>
      <c r="G16" s="102" t="n">
        <f aca="false">G6-G11</f>
        <v>1</v>
      </c>
      <c r="H16" s="102" t="n">
        <v>0</v>
      </c>
      <c r="I16" s="102" t="n">
        <v>0</v>
      </c>
      <c r="J16" s="102" t="n">
        <f aca="false">J6-J11</f>
        <v>0</v>
      </c>
      <c r="K16" s="102" t="n">
        <f aca="false">K6-K11</f>
        <v>0</v>
      </c>
      <c r="L16" s="102" t="n">
        <f aca="false">L6-L11</f>
        <v>1800</v>
      </c>
    </row>
    <row r="17" customFormat="false" ht="24" hidden="false" customHeight="true" outlineLevel="0" collapsed="false">
      <c r="B17" s="111" t="s">
        <v>199</v>
      </c>
      <c r="C17" s="101" t="n">
        <f aca="false">SUM(D17:L17)</f>
        <v>49218</v>
      </c>
      <c r="D17" s="101" t="n">
        <v>11889</v>
      </c>
      <c r="E17" s="102" t="n">
        <v>169</v>
      </c>
      <c r="F17" s="102" t="n">
        <v>137</v>
      </c>
      <c r="G17" s="102" t="n">
        <v>20</v>
      </c>
      <c r="H17" s="101" t="n">
        <v>15071</v>
      </c>
      <c r="I17" s="101" t="n">
        <v>15421</v>
      </c>
      <c r="J17" s="102" t="n">
        <v>0</v>
      </c>
      <c r="K17" s="102" t="n">
        <v>0</v>
      </c>
      <c r="L17" s="101" t="n">
        <v>6511</v>
      </c>
    </row>
    <row r="18" customFormat="false" ht="24" hidden="false" customHeight="true" outlineLevel="0" collapsed="false">
      <c r="B18" s="100" t="s">
        <v>200</v>
      </c>
      <c r="C18" s="101" t="n">
        <f aca="false">SUM(D18:L18)</f>
        <v>59311</v>
      </c>
      <c r="D18" s="101" t="n">
        <f aca="false">D15+D17</f>
        <v>12014</v>
      </c>
      <c r="E18" s="102" t="n">
        <f aca="false">E15+E17</f>
        <v>171</v>
      </c>
      <c r="F18" s="102" t="n">
        <f aca="false">F15+F17</f>
        <v>137</v>
      </c>
      <c r="G18" s="102" t="n">
        <f aca="false">G15+G17</f>
        <v>21</v>
      </c>
      <c r="H18" s="101" t="n">
        <f aca="false">H15+H17</f>
        <v>18107</v>
      </c>
      <c r="I18" s="101" t="n">
        <f aca="false">I15+I17</f>
        <v>20550</v>
      </c>
      <c r="J18" s="102" t="n">
        <v>0</v>
      </c>
      <c r="K18" s="102" t="n">
        <f aca="false">K15+K17</f>
        <v>0</v>
      </c>
      <c r="L18" s="101" t="n">
        <f aca="false">L15+L17</f>
        <v>8311</v>
      </c>
    </row>
    <row r="19" customFormat="false" ht="18" hidden="false" customHeight="true" outlineLevel="0" collapsed="false">
      <c r="B19" s="93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2">
    <mergeCell ref="B2:L2"/>
    <mergeCell ref="J4:L4"/>
  </mergeCells>
  <printOptions headings="false" gridLines="false" gridLinesSet="true" horizontalCentered="false" verticalCentered="false"/>
  <pageMargins left="1.15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30.62"/>
    <col collapsed="false" customWidth="true" hidden="false" outlineLevel="0" max="2" min="2" style="113" width="15.62"/>
    <col collapsed="false" customWidth="true" hidden="false" outlineLevel="0" max="3" min="3" style="112" width="30.62"/>
    <col collapsed="false" customWidth="true" hidden="false" outlineLevel="0" max="4" min="4" style="113" width="15.62"/>
    <col collapsed="false" customWidth="false" hidden="false" outlineLevel="0" max="5" min="5" style="112" width="8.99"/>
    <col collapsed="false" customWidth="true" hidden="false" outlineLevel="0" max="6" min="6" style="112" width="19.37"/>
    <col collapsed="false" customWidth="false" hidden="false" outlineLevel="0" max="7" min="7" style="112" width="8.99"/>
    <col collapsed="false" customWidth="true" hidden="false" outlineLevel="0" max="8" min="8" style="112" width="19.37"/>
    <col collapsed="false" customWidth="false" hidden="false" outlineLevel="0" max="257" min="9" style="112" width="8.99"/>
  </cols>
  <sheetData>
    <row r="1" customFormat="false" ht="19.5" hidden="false" customHeight="true" outlineLevel="0" collapsed="false">
      <c r="A1" s="114"/>
    </row>
    <row r="2" s="116" customFormat="true" ht="28.5" hidden="false" customHeight="true" outlineLevel="0" collapsed="false">
      <c r="A2" s="115" t="s">
        <v>201</v>
      </c>
      <c r="B2" s="115"/>
      <c r="C2" s="115"/>
      <c r="D2" s="115"/>
    </row>
    <row r="3" customFormat="false" ht="27" hidden="false" customHeight="true" outlineLevel="0" collapsed="false">
      <c r="A3" s="117" t="s">
        <v>202</v>
      </c>
      <c r="B3" s="118"/>
      <c r="D3" s="119" t="s">
        <v>2</v>
      </c>
    </row>
    <row r="4" customFormat="false" ht="15" hidden="false" customHeight="true" outlineLevel="0" collapsed="false">
      <c r="A4" s="120" t="s">
        <v>203</v>
      </c>
      <c r="B4" s="120"/>
      <c r="C4" s="121" t="s">
        <v>204</v>
      </c>
      <c r="D4" s="121"/>
    </row>
    <row r="5" s="125" customFormat="true" ht="15" hidden="false" customHeight="true" outlineLevel="0" collapsed="false">
      <c r="A5" s="122" t="s">
        <v>205</v>
      </c>
      <c r="B5" s="123" t="s">
        <v>206</v>
      </c>
      <c r="C5" s="124" t="s">
        <v>205</v>
      </c>
      <c r="D5" s="123" t="s">
        <v>206</v>
      </c>
    </row>
    <row r="6" s="129" customFormat="true" ht="15" hidden="false" customHeight="true" outlineLevel="0" collapsed="false">
      <c r="A6" s="126" t="s">
        <v>207</v>
      </c>
      <c r="B6" s="127" t="n">
        <f aca="false">SUM(B7:B19)</f>
        <v>43937</v>
      </c>
      <c r="C6" s="128" t="s">
        <v>208</v>
      </c>
      <c r="D6" s="127" t="n">
        <f aca="false">23225.52-11.83</f>
        <v>23213.69</v>
      </c>
    </row>
    <row r="7" s="129" customFormat="true" ht="15" hidden="false" customHeight="true" outlineLevel="0" collapsed="false">
      <c r="A7" s="130" t="s">
        <v>209</v>
      </c>
      <c r="B7" s="127" t="n">
        <v>17607</v>
      </c>
      <c r="C7" s="128" t="s">
        <v>210</v>
      </c>
      <c r="D7" s="127" t="n">
        <v>185.27</v>
      </c>
    </row>
    <row r="8" s="129" customFormat="true" ht="15" hidden="false" customHeight="true" outlineLevel="0" collapsed="false">
      <c r="A8" s="130" t="s">
        <v>211</v>
      </c>
      <c r="B8" s="127" t="n">
        <v>20</v>
      </c>
      <c r="C8" s="128" t="s">
        <v>212</v>
      </c>
      <c r="D8" s="127" t="n">
        <v>7103.02</v>
      </c>
    </row>
    <row r="9" s="129" customFormat="true" ht="15" hidden="false" customHeight="true" outlineLevel="0" collapsed="false">
      <c r="A9" s="130" t="s">
        <v>213</v>
      </c>
      <c r="B9" s="127" t="n">
        <v>1933</v>
      </c>
      <c r="C9" s="128" t="s">
        <v>214</v>
      </c>
      <c r="D9" s="127" t="n">
        <f aca="false">37374.82+3000-1500</f>
        <v>38874.82</v>
      </c>
      <c r="H9" s="131"/>
    </row>
    <row r="10" s="129" customFormat="true" ht="15" hidden="false" customHeight="true" outlineLevel="0" collapsed="false">
      <c r="A10" s="130" t="s">
        <v>215</v>
      </c>
      <c r="B10" s="127" t="n">
        <v>1000</v>
      </c>
      <c r="C10" s="128" t="s">
        <v>216</v>
      </c>
      <c r="D10" s="127" t="n">
        <v>1732.2</v>
      </c>
    </row>
    <row r="11" s="129" customFormat="true" ht="15" hidden="false" customHeight="true" outlineLevel="0" collapsed="false">
      <c r="A11" s="130" t="s">
        <v>217</v>
      </c>
      <c r="B11" s="127" t="n">
        <v>3700</v>
      </c>
      <c r="C11" s="128" t="s">
        <v>218</v>
      </c>
      <c r="D11" s="127" t="n">
        <v>2229.24</v>
      </c>
    </row>
    <row r="12" s="129" customFormat="true" ht="15" hidden="false" customHeight="true" outlineLevel="0" collapsed="false">
      <c r="A12" s="130" t="s">
        <v>219</v>
      </c>
      <c r="B12" s="127" t="n">
        <v>3000</v>
      </c>
      <c r="C12" s="128" t="s">
        <v>220</v>
      </c>
      <c r="D12" s="127" t="n">
        <f aca="false">19770.82+1000-1000-1883</f>
        <v>17887.82</v>
      </c>
      <c r="F12" s="131"/>
    </row>
    <row r="13" s="129" customFormat="true" ht="15" hidden="false" customHeight="true" outlineLevel="0" collapsed="false">
      <c r="A13" s="130" t="s">
        <v>221</v>
      </c>
      <c r="B13" s="127" t="n">
        <v>2200</v>
      </c>
      <c r="C13" s="128" t="s">
        <v>222</v>
      </c>
      <c r="D13" s="127" t="n">
        <v>16731.38</v>
      </c>
    </row>
    <row r="14" s="129" customFormat="true" ht="15" hidden="false" customHeight="true" outlineLevel="0" collapsed="false">
      <c r="A14" s="130" t="s">
        <v>223</v>
      </c>
      <c r="B14" s="127" t="n">
        <v>500</v>
      </c>
      <c r="C14" s="128" t="s">
        <v>224</v>
      </c>
      <c r="D14" s="127" t="n">
        <v>5812</v>
      </c>
    </row>
    <row r="15" s="129" customFormat="true" ht="15" hidden="false" customHeight="true" outlineLevel="0" collapsed="false">
      <c r="A15" s="130" t="s">
        <v>225</v>
      </c>
      <c r="B15" s="127" t="n">
        <v>5500</v>
      </c>
      <c r="C15" s="128" t="s">
        <v>226</v>
      </c>
      <c r="D15" s="127" t="n">
        <v>1532.32</v>
      </c>
    </row>
    <row r="16" s="129" customFormat="true" ht="15" hidden="false" customHeight="true" outlineLevel="0" collapsed="false">
      <c r="A16" s="130" t="s">
        <v>227</v>
      </c>
      <c r="B16" s="127" t="n">
        <v>1000</v>
      </c>
      <c r="C16" s="128" t="s">
        <v>228</v>
      </c>
      <c r="D16" s="127" t="n">
        <v>18267.33</v>
      </c>
    </row>
    <row r="17" s="129" customFormat="true" ht="15" hidden="false" customHeight="true" outlineLevel="0" collapsed="false">
      <c r="A17" s="130" t="s">
        <v>229</v>
      </c>
      <c r="B17" s="127" t="n">
        <v>500</v>
      </c>
      <c r="C17" s="128" t="s">
        <v>230</v>
      </c>
      <c r="D17" s="127" t="n">
        <v>4350.74</v>
      </c>
    </row>
    <row r="18" s="129" customFormat="true" ht="15" hidden="false" customHeight="true" outlineLevel="0" collapsed="false">
      <c r="A18" s="130" t="s">
        <v>231</v>
      </c>
      <c r="B18" s="127" t="n">
        <f aca="false">6095-1318</f>
        <v>4777</v>
      </c>
      <c r="C18" s="128" t="s">
        <v>232</v>
      </c>
      <c r="D18" s="127" t="n">
        <v>253.97</v>
      </c>
    </row>
    <row r="19" s="129" customFormat="true" ht="15" hidden="false" customHeight="true" outlineLevel="0" collapsed="false">
      <c r="A19" s="130" t="s">
        <v>233</v>
      </c>
      <c r="B19" s="127" t="n">
        <v>2200</v>
      </c>
      <c r="C19" s="128" t="s">
        <v>234</v>
      </c>
      <c r="D19" s="127" t="n">
        <v>125.69</v>
      </c>
    </row>
    <row r="20" s="129" customFormat="true" ht="15" hidden="false" customHeight="true" outlineLevel="0" collapsed="false">
      <c r="A20" s="126" t="s">
        <v>235</v>
      </c>
      <c r="B20" s="127" t="n">
        <f aca="false">SUM(B21:B25)</f>
        <v>18830</v>
      </c>
      <c r="C20" s="128" t="s">
        <v>236</v>
      </c>
      <c r="D20" s="127" t="n">
        <v>2031.93</v>
      </c>
    </row>
    <row r="21" s="129" customFormat="true" ht="15" hidden="false" customHeight="true" outlineLevel="0" collapsed="false">
      <c r="A21" s="130" t="s">
        <v>237</v>
      </c>
      <c r="B21" s="127" t="n">
        <v>3420</v>
      </c>
      <c r="C21" s="128" t="s">
        <v>238</v>
      </c>
      <c r="D21" s="127" t="n">
        <v>3405.14</v>
      </c>
    </row>
    <row r="22" s="129" customFormat="true" ht="15" hidden="false" customHeight="true" outlineLevel="0" collapsed="false">
      <c r="A22" s="130" t="s">
        <v>239</v>
      </c>
      <c r="B22" s="127" t="n">
        <v>2350</v>
      </c>
      <c r="C22" s="128" t="s">
        <v>240</v>
      </c>
      <c r="D22" s="127" t="n">
        <v>273.09</v>
      </c>
    </row>
    <row r="23" s="129" customFormat="true" ht="15" hidden="false" customHeight="true" outlineLevel="0" collapsed="false">
      <c r="A23" s="130" t="s">
        <v>241</v>
      </c>
      <c r="B23" s="127" t="n">
        <v>1200</v>
      </c>
      <c r="C23" s="128" t="s">
        <v>242</v>
      </c>
      <c r="D23" s="127" t="n">
        <v>1700</v>
      </c>
    </row>
    <row r="24" s="129" customFormat="true" ht="15" hidden="false" customHeight="true" outlineLevel="0" collapsed="false">
      <c r="A24" s="130" t="s">
        <v>243</v>
      </c>
      <c r="B24" s="127" t="n">
        <v>9825</v>
      </c>
      <c r="C24" s="128" t="s">
        <v>244</v>
      </c>
      <c r="D24" s="127" t="n">
        <v>6584.74</v>
      </c>
    </row>
    <row r="25" s="129" customFormat="true" ht="15" hidden="false" customHeight="true" outlineLevel="0" collapsed="false">
      <c r="A25" s="130" t="s">
        <v>245</v>
      </c>
      <c r="B25" s="127" t="n">
        <f aca="false">2600-565</f>
        <v>2035</v>
      </c>
      <c r="C25" s="132" t="s">
        <v>246</v>
      </c>
      <c r="D25" s="127" t="n">
        <v>1345.7</v>
      </c>
      <c r="E25" s="133"/>
    </row>
    <row r="26" s="129" customFormat="true" ht="15" hidden="false" customHeight="true" outlineLevel="0" collapsed="false">
      <c r="A26" s="134"/>
      <c r="B26" s="135"/>
      <c r="C26" s="132" t="s">
        <v>247</v>
      </c>
      <c r="D26" s="127" t="n">
        <v>0.06</v>
      </c>
      <c r="E26" s="133"/>
    </row>
    <row r="27" s="129" customFormat="true" ht="15" hidden="false" customHeight="true" outlineLevel="0" collapsed="false">
      <c r="A27" s="136"/>
      <c r="B27" s="137"/>
      <c r="C27" s="138" t="s">
        <v>248</v>
      </c>
      <c r="D27" s="139" t="n">
        <f aca="false">SUM(D6:D26)</f>
        <v>153640.15</v>
      </c>
    </row>
    <row r="28" s="143" customFormat="true" ht="15" hidden="false" customHeight="true" outlineLevel="0" collapsed="false">
      <c r="A28" s="140" t="s">
        <v>249</v>
      </c>
      <c r="B28" s="139" t="n">
        <f aca="false">B6+B20</f>
        <v>62767</v>
      </c>
      <c r="C28" s="141" t="s">
        <v>250</v>
      </c>
      <c r="D28" s="142" t="n">
        <f aca="false">D29+D30</f>
        <v>4019</v>
      </c>
    </row>
    <row r="29" s="147" customFormat="true" ht="15" hidden="false" customHeight="true" outlineLevel="0" collapsed="false">
      <c r="A29" s="144" t="s">
        <v>251</v>
      </c>
      <c r="B29" s="142" t="n">
        <f aca="false">B30+B36+B50</f>
        <v>85392.15</v>
      </c>
      <c r="C29" s="145" t="s">
        <v>252</v>
      </c>
      <c r="D29" s="146" t="n">
        <v>241</v>
      </c>
    </row>
    <row r="30" s="129" customFormat="true" ht="15" hidden="false" customHeight="true" outlineLevel="0" collapsed="false">
      <c r="A30" s="148" t="s">
        <v>253</v>
      </c>
      <c r="B30" s="142" t="n">
        <f aca="false">SUM(B31:B35)</f>
        <v>6684</v>
      </c>
      <c r="C30" s="145" t="s">
        <v>254</v>
      </c>
      <c r="D30" s="146" t="n">
        <f aca="false">SUM(D31:D37)</f>
        <v>3778</v>
      </c>
    </row>
    <row r="31" s="129" customFormat="true" ht="15" hidden="false" customHeight="true" outlineLevel="0" collapsed="false">
      <c r="A31" s="149" t="s">
        <v>255</v>
      </c>
      <c r="B31" s="146" t="n">
        <v>417</v>
      </c>
      <c r="C31" s="145" t="s">
        <v>256</v>
      </c>
      <c r="D31" s="146" t="n">
        <v>125</v>
      </c>
    </row>
    <row r="32" s="129" customFormat="true" ht="15" hidden="false" customHeight="true" outlineLevel="0" collapsed="false">
      <c r="A32" s="149" t="s">
        <v>257</v>
      </c>
      <c r="B32" s="146" t="n">
        <v>146</v>
      </c>
      <c r="C32" s="145" t="s">
        <v>258</v>
      </c>
      <c r="D32" s="146" t="n">
        <v>14</v>
      </c>
    </row>
    <row r="33" s="129" customFormat="true" ht="15" hidden="false" customHeight="true" outlineLevel="0" collapsed="false">
      <c r="A33" s="149" t="s">
        <v>259</v>
      </c>
      <c r="B33" s="146" t="n">
        <v>5381</v>
      </c>
      <c r="C33" s="145" t="s">
        <v>260</v>
      </c>
      <c r="D33" s="146" t="n">
        <v>10</v>
      </c>
    </row>
    <row r="34" s="129" customFormat="true" ht="15" hidden="false" customHeight="true" outlineLevel="0" collapsed="false">
      <c r="A34" s="149" t="s">
        <v>261</v>
      </c>
      <c r="B34" s="146"/>
      <c r="C34" s="145" t="s">
        <v>262</v>
      </c>
      <c r="D34" s="146" t="n">
        <v>6</v>
      </c>
    </row>
    <row r="35" s="129" customFormat="true" ht="15" hidden="false" customHeight="true" outlineLevel="0" collapsed="false">
      <c r="A35" s="149" t="s">
        <v>263</v>
      </c>
      <c r="B35" s="146" t="n">
        <v>740</v>
      </c>
      <c r="C35" s="145" t="s">
        <v>264</v>
      </c>
      <c r="D35" s="146" t="n">
        <v>1724</v>
      </c>
    </row>
    <row r="36" s="129" customFormat="true" ht="15" hidden="false" customHeight="true" outlineLevel="0" collapsed="false">
      <c r="A36" s="148" t="s">
        <v>265</v>
      </c>
      <c r="B36" s="142" t="n">
        <f aca="false">SUM(B37:B49)</f>
        <v>58516.07</v>
      </c>
      <c r="C36" s="145" t="s">
        <v>266</v>
      </c>
      <c r="D36" s="146" t="n">
        <v>27</v>
      </c>
    </row>
    <row r="37" s="129" customFormat="true" ht="15" hidden="false" customHeight="true" outlineLevel="0" collapsed="false">
      <c r="A37" s="149" t="s">
        <v>267</v>
      </c>
      <c r="B37" s="146" t="n">
        <v>17950</v>
      </c>
      <c r="C37" s="145" t="s">
        <v>268</v>
      </c>
      <c r="D37" s="146" t="n">
        <v>1872</v>
      </c>
    </row>
    <row r="38" s="129" customFormat="true" ht="15" hidden="false" customHeight="true" outlineLevel="0" collapsed="false">
      <c r="A38" s="149" t="s">
        <v>269</v>
      </c>
      <c r="B38" s="146" t="n">
        <v>6168</v>
      </c>
      <c r="C38" s="141"/>
      <c r="D38" s="142"/>
    </row>
    <row r="39" s="129" customFormat="true" ht="15" hidden="false" customHeight="true" outlineLevel="0" collapsed="false">
      <c r="A39" s="149" t="s">
        <v>270</v>
      </c>
      <c r="B39" s="146" t="n">
        <v>467</v>
      </c>
      <c r="C39" s="141"/>
      <c r="D39" s="142"/>
    </row>
    <row r="40" s="129" customFormat="true" ht="15" hidden="false" customHeight="true" outlineLevel="0" collapsed="false">
      <c r="A40" s="149" t="s">
        <v>271</v>
      </c>
      <c r="B40" s="146" t="n">
        <v>1266</v>
      </c>
      <c r="C40" s="141"/>
      <c r="D40" s="142"/>
    </row>
    <row r="41" s="129" customFormat="true" ht="15" hidden="false" customHeight="true" outlineLevel="0" collapsed="false">
      <c r="A41" s="149" t="s">
        <v>272</v>
      </c>
      <c r="B41" s="146" t="n">
        <f aca="false">476+272</f>
        <v>748</v>
      </c>
      <c r="C41" s="141"/>
      <c r="D41" s="142"/>
    </row>
    <row r="42" s="129" customFormat="true" ht="15" hidden="false" customHeight="true" outlineLevel="0" collapsed="false">
      <c r="A42" s="149" t="s">
        <v>273</v>
      </c>
      <c r="B42" s="146" t="n">
        <v>1873.83</v>
      </c>
      <c r="C42" s="141"/>
      <c r="D42" s="142"/>
    </row>
    <row r="43" s="129" customFormat="true" ht="15" hidden="false" customHeight="true" outlineLevel="0" collapsed="false">
      <c r="A43" s="149" t="s">
        <v>274</v>
      </c>
      <c r="B43" s="146" t="n">
        <v>1934</v>
      </c>
      <c r="C43" s="141"/>
      <c r="D43" s="142"/>
    </row>
    <row r="44" s="129" customFormat="true" ht="15" hidden="false" customHeight="true" outlineLevel="0" collapsed="false">
      <c r="A44" s="149" t="s">
        <v>275</v>
      </c>
      <c r="B44" s="146" t="n">
        <v>5699</v>
      </c>
      <c r="C44" s="141"/>
      <c r="D44" s="142"/>
    </row>
    <row r="45" s="129" customFormat="true" ht="15" hidden="false" customHeight="true" outlineLevel="0" collapsed="false">
      <c r="A45" s="149" t="s">
        <v>276</v>
      </c>
      <c r="B45" s="146" t="n">
        <v>767</v>
      </c>
      <c r="C45" s="141"/>
      <c r="D45" s="142"/>
    </row>
    <row r="46" s="129" customFormat="true" ht="15" hidden="false" customHeight="true" outlineLevel="0" collapsed="false">
      <c r="A46" s="149" t="s">
        <v>277</v>
      </c>
      <c r="B46" s="146" t="n">
        <v>7101</v>
      </c>
      <c r="C46" s="141"/>
      <c r="D46" s="142"/>
    </row>
    <row r="47" s="129" customFormat="true" ht="15" hidden="false" customHeight="true" outlineLevel="0" collapsed="false">
      <c r="A47" s="149" t="s">
        <v>278</v>
      </c>
      <c r="B47" s="146" t="n">
        <v>6793.32</v>
      </c>
      <c r="C47" s="141"/>
      <c r="D47" s="142"/>
    </row>
    <row r="48" s="129" customFormat="true" ht="15" hidden="false" customHeight="true" outlineLevel="0" collapsed="false">
      <c r="A48" s="150" t="s">
        <v>279</v>
      </c>
      <c r="B48" s="146" t="n">
        <v>70</v>
      </c>
      <c r="C48" s="151"/>
      <c r="D48" s="142"/>
    </row>
    <row r="49" s="129" customFormat="true" ht="15" hidden="false" customHeight="true" outlineLevel="0" collapsed="false">
      <c r="A49" s="149" t="s">
        <v>280</v>
      </c>
      <c r="B49" s="146" t="n">
        <f aca="false">4678.92+3000+4000-4000</f>
        <v>7678.92</v>
      </c>
      <c r="C49" s="141"/>
      <c r="D49" s="152"/>
    </row>
    <row r="50" s="129" customFormat="true" ht="15" hidden="false" customHeight="true" outlineLevel="0" collapsed="false">
      <c r="A50" s="153" t="s">
        <v>281</v>
      </c>
      <c r="B50" s="142" t="n">
        <f aca="false">SUM(B51:B52)</f>
        <v>20192.08</v>
      </c>
      <c r="C50" s="141"/>
      <c r="D50" s="152"/>
    </row>
    <row r="51" s="129" customFormat="true" ht="15" hidden="false" customHeight="true" outlineLevel="0" collapsed="false">
      <c r="A51" s="149" t="s">
        <v>282</v>
      </c>
      <c r="B51" s="146" t="n">
        <v>373</v>
      </c>
      <c r="C51" s="141"/>
      <c r="D51" s="152"/>
    </row>
    <row r="52" s="129" customFormat="true" ht="15" hidden="false" customHeight="true" outlineLevel="0" collapsed="false">
      <c r="A52" s="149" t="s">
        <v>283</v>
      </c>
      <c r="B52" s="146" t="n">
        <f aca="false">19800.48+11+7.6</f>
        <v>19819.08</v>
      </c>
      <c r="C52" s="141"/>
      <c r="D52" s="152"/>
    </row>
    <row r="53" s="129" customFormat="true" ht="15" hidden="false" customHeight="true" outlineLevel="0" collapsed="false">
      <c r="A53" s="154" t="s">
        <v>284</v>
      </c>
      <c r="B53" s="155" t="n">
        <f aca="false">8000+1500</f>
        <v>9500</v>
      </c>
      <c r="C53" s="128"/>
      <c r="D53" s="142"/>
    </row>
    <row r="54" s="129" customFormat="true" ht="15" hidden="false" customHeight="true" outlineLevel="0" collapsed="false">
      <c r="A54" s="140" t="s">
        <v>67</v>
      </c>
      <c r="B54" s="139" t="n">
        <f aca="false">B28+B29+B53</f>
        <v>157659.15</v>
      </c>
      <c r="C54" s="138" t="s">
        <v>68</v>
      </c>
      <c r="D54" s="139" t="n">
        <f aca="false">SUM(D27,D28,D48)</f>
        <v>157659.15</v>
      </c>
    </row>
    <row r="55" s="129" customFormat="true" ht="15" hidden="true" customHeight="false" outlineLevel="0" collapsed="false">
      <c r="A55" s="156" t="s">
        <v>285</v>
      </c>
      <c r="B55" s="157" t="n">
        <v>49196</v>
      </c>
      <c r="D55" s="158" t="n">
        <v>49196</v>
      </c>
    </row>
    <row r="56" s="129" customFormat="true" ht="14.25" hidden="false" customHeight="false" outlineLevel="0" collapsed="false">
      <c r="A56" s="159"/>
      <c r="B56" s="160"/>
      <c r="D56" s="158"/>
    </row>
    <row r="57" s="129" customFormat="true" ht="14.25" hidden="false" customHeight="true" outlineLevel="0" collapsed="false">
      <c r="A57" s="156" t="s">
        <v>285</v>
      </c>
      <c r="B57" s="157"/>
      <c r="D57" s="158"/>
    </row>
    <row r="58" s="129" customFormat="true" ht="14.25" hidden="false" customHeight="false" outlineLevel="0" collapsed="false">
      <c r="A58" s="159"/>
      <c r="B58" s="160"/>
      <c r="D58" s="161" t="n">
        <f aca="false">B54-D54</f>
        <v>0</v>
      </c>
    </row>
    <row r="59" s="129" customFormat="true" ht="14.25" hidden="false" customHeight="false" outlineLevel="0" collapsed="false">
      <c r="B59" s="158"/>
      <c r="D59" s="15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420138888888889" right="0.120138888888889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18.62"/>
    <col collapsed="false" customWidth="true" hidden="false" outlineLevel="0" max="2" min="2" style="162" width="42.49"/>
    <col collapsed="false" customWidth="true" hidden="false" outlineLevel="0" max="3" min="3" style="163" width="19.87"/>
    <col collapsed="false" customWidth="false" hidden="false" outlineLevel="0" max="257" min="4" style="112" width="8.99"/>
  </cols>
  <sheetData>
    <row r="1" s="116" customFormat="true" ht="24" hidden="false" customHeight="true" outlineLevel="0" collapsed="false">
      <c r="A1" s="115" t="s">
        <v>286</v>
      </c>
      <c r="B1" s="115"/>
      <c r="C1" s="115"/>
    </row>
    <row r="2" customFormat="false" ht="3.75" hidden="true" customHeight="true" outlineLevel="0" collapsed="false">
      <c r="C2" s="164"/>
    </row>
    <row r="3" customFormat="false" ht="15" hidden="false" customHeight="true" outlineLevel="0" collapsed="false">
      <c r="A3" s="165" t="s">
        <v>287</v>
      </c>
      <c r="C3" s="166" t="s">
        <v>2</v>
      </c>
    </row>
    <row r="4" s="125" customFormat="true" ht="15" hidden="false" customHeight="true" outlineLevel="0" collapsed="false">
      <c r="A4" s="167" t="s">
        <v>288</v>
      </c>
      <c r="B4" s="167" t="s">
        <v>289</v>
      </c>
      <c r="C4" s="168" t="s">
        <v>290</v>
      </c>
    </row>
    <row r="5" customFormat="false" ht="14.25" hidden="false" customHeight="false" outlineLevel="0" collapsed="false">
      <c r="A5" s="169"/>
      <c r="B5" s="167" t="s">
        <v>141</v>
      </c>
      <c r="C5" s="170" t="n">
        <f aca="false">155523.15-1883</f>
        <v>153640.15</v>
      </c>
    </row>
    <row r="6" s="125" customFormat="true" ht="15" hidden="false" customHeight="true" outlineLevel="0" collapsed="false">
      <c r="A6" s="171" t="s">
        <v>291</v>
      </c>
      <c r="B6" s="172" t="s">
        <v>292</v>
      </c>
      <c r="C6" s="173" t="n">
        <v>23213.69</v>
      </c>
    </row>
    <row r="7" s="129" customFormat="true" ht="15" hidden="false" customHeight="true" outlineLevel="0" collapsed="false">
      <c r="A7" s="174" t="s">
        <v>293</v>
      </c>
      <c r="B7" s="175" t="s">
        <v>294</v>
      </c>
      <c r="C7" s="176" t="n">
        <v>748.78</v>
      </c>
    </row>
    <row r="8" s="129" customFormat="true" ht="15" hidden="false" customHeight="true" outlineLevel="0" collapsed="false">
      <c r="A8" s="174" t="s">
        <v>295</v>
      </c>
      <c r="B8" s="175" t="s">
        <v>296</v>
      </c>
      <c r="C8" s="176" t="n">
        <v>386.81</v>
      </c>
    </row>
    <row r="9" s="129" customFormat="true" ht="15" hidden="false" customHeight="true" outlineLevel="0" collapsed="false">
      <c r="A9" s="174" t="s">
        <v>297</v>
      </c>
      <c r="B9" s="175" t="s">
        <v>298</v>
      </c>
      <c r="C9" s="176" t="n">
        <v>37.29</v>
      </c>
    </row>
    <row r="10" s="129" customFormat="true" ht="15" hidden="false" customHeight="true" outlineLevel="0" collapsed="false">
      <c r="A10" s="174" t="s">
        <v>299</v>
      </c>
      <c r="B10" s="175" t="s">
        <v>300</v>
      </c>
      <c r="C10" s="176" t="n">
        <v>286.65</v>
      </c>
    </row>
    <row r="11" s="129" customFormat="true" ht="15" hidden="false" customHeight="true" outlineLevel="0" collapsed="false">
      <c r="A11" s="174" t="s">
        <v>301</v>
      </c>
      <c r="B11" s="175" t="s">
        <v>302</v>
      </c>
      <c r="C11" s="176" t="n">
        <v>38.03</v>
      </c>
    </row>
    <row r="12" s="129" customFormat="true" ht="15" hidden="false" customHeight="true" outlineLevel="0" collapsed="false">
      <c r="A12" s="174" t="s">
        <v>303</v>
      </c>
      <c r="B12" s="175" t="s">
        <v>304</v>
      </c>
      <c r="C12" s="176" t="n">
        <v>297.21</v>
      </c>
    </row>
    <row r="13" s="129" customFormat="true" ht="15" hidden="false" customHeight="true" outlineLevel="0" collapsed="false">
      <c r="A13" s="174" t="s">
        <v>305</v>
      </c>
      <c r="B13" s="175" t="s">
        <v>296</v>
      </c>
      <c r="C13" s="176" t="n">
        <v>220.56</v>
      </c>
    </row>
    <row r="14" s="129" customFormat="true" ht="15" hidden="false" customHeight="true" outlineLevel="0" collapsed="false">
      <c r="A14" s="174" t="s">
        <v>306</v>
      </c>
      <c r="B14" s="175" t="s">
        <v>307</v>
      </c>
      <c r="C14" s="176" t="n">
        <v>20</v>
      </c>
    </row>
    <row r="15" s="129" customFormat="true" ht="15" hidden="false" customHeight="true" outlineLevel="0" collapsed="false">
      <c r="A15" s="174" t="s">
        <v>308</v>
      </c>
      <c r="B15" s="175" t="s">
        <v>309</v>
      </c>
      <c r="C15" s="176" t="n">
        <v>56.65</v>
      </c>
    </row>
    <row r="16" s="143" customFormat="true" ht="15" hidden="false" customHeight="true" outlineLevel="0" collapsed="false">
      <c r="A16" s="174" t="s">
        <v>310</v>
      </c>
      <c r="B16" s="175" t="s">
        <v>311</v>
      </c>
      <c r="C16" s="176" t="n">
        <v>10240.35</v>
      </c>
    </row>
    <row r="17" s="147" customFormat="true" ht="15" hidden="false" customHeight="true" outlineLevel="0" collapsed="false">
      <c r="A17" s="174" t="s">
        <v>312</v>
      </c>
      <c r="B17" s="175" t="s">
        <v>296</v>
      </c>
      <c r="C17" s="176" t="n">
        <v>3943.28</v>
      </c>
    </row>
    <row r="18" s="129" customFormat="true" ht="15" hidden="false" customHeight="true" outlineLevel="0" collapsed="false">
      <c r="A18" s="174" t="s">
        <v>313</v>
      </c>
      <c r="B18" s="175" t="s">
        <v>314</v>
      </c>
      <c r="C18" s="176" t="n">
        <v>155.19</v>
      </c>
    </row>
    <row r="19" s="129" customFormat="true" ht="15" hidden="false" customHeight="true" outlineLevel="0" collapsed="false">
      <c r="A19" s="174" t="s">
        <v>315</v>
      </c>
      <c r="B19" s="175" t="s">
        <v>316</v>
      </c>
      <c r="C19" s="176" t="n">
        <v>476.03</v>
      </c>
    </row>
    <row r="20" s="129" customFormat="true" ht="15" hidden="false" customHeight="true" outlineLevel="0" collapsed="false">
      <c r="A20" s="174" t="s">
        <v>317</v>
      </c>
      <c r="B20" s="175" t="s">
        <v>300</v>
      </c>
      <c r="C20" s="176" t="n">
        <v>1319.81</v>
      </c>
    </row>
    <row r="21" s="129" customFormat="true" ht="15" hidden="false" customHeight="true" outlineLevel="0" collapsed="false">
      <c r="A21" s="174" t="s">
        <v>318</v>
      </c>
      <c r="B21" s="175" t="s">
        <v>319</v>
      </c>
      <c r="C21" s="176" t="n">
        <v>3246.05</v>
      </c>
    </row>
    <row r="22" s="129" customFormat="true" ht="15" hidden="false" customHeight="true" outlineLevel="0" collapsed="false">
      <c r="A22" s="174" t="s">
        <v>320</v>
      </c>
      <c r="B22" s="175" t="s">
        <v>321</v>
      </c>
      <c r="C22" s="176" t="n">
        <v>290.44</v>
      </c>
    </row>
    <row r="23" s="129" customFormat="true" ht="15" hidden="false" customHeight="true" outlineLevel="0" collapsed="false">
      <c r="A23" s="174" t="s">
        <v>322</v>
      </c>
      <c r="B23" s="175" t="s">
        <v>296</v>
      </c>
      <c r="C23" s="176" t="n">
        <v>255.68</v>
      </c>
    </row>
    <row r="24" s="129" customFormat="true" ht="15" hidden="false" customHeight="true" outlineLevel="0" collapsed="false">
      <c r="A24" s="174" t="s">
        <v>323</v>
      </c>
      <c r="B24" s="175" t="s">
        <v>324</v>
      </c>
      <c r="C24" s="176" t="n">
        <v>1</v>
      </c>
    </row>
    <row r="25" s="129" customFormat="true" ht="14.25" hidden="true" customHeight="false" outlineLevel="0" collapsed="false">
      <c r="A25" s="174" t="s">
        <v>325</v>
      </c>
      <c r="B25" s="175" t="s">
        <v>300</v>
      </c>
      <c r="C25" s="176" t="n">
        <v>31.26</v>
      </c>
    </row>
    <row r="26" s="129" customFormat="true" ht="14.25" hidden="false" customHeight="false" outlineLevel="0" collapsed="false">
      <c r="A26" s="174" t="s">
        <v>326</v>
      </c>
      <c r="B26" s="175" t="s">
        <v>327</v>
      </c>
      <c r="C26" s="176" t="n">
        <v>2.5</v>
      </c>
    </row>
    <row r="27" s="129" customFormat="true" ht="14.25" hidden="false" customHeight="true" outlineLevel="0" collapsed="false">
      <c r="A27" s="174" t="s">
        <v>328</v>
      </c>
      <c r="B27" s="175" t="s">
        <v>329</v>
      </c>
      <c r="C27" s="176" t="n">
        <v>194.2</v>
      </c>
    </row>
    <row r="28" customFormat="false" ht="14.25" hidden="false" customHeight="false" outlineLevel="0" collapsed="false">
      <c r="A28" s="174" t="s">
        <v>330</v>
      </c>
      <c r="B28" s="175" t="s">
        <v>296</v>
      </c>
      <c r="C28" s="176" t="n">
        <v>192.7</v>
      </c>
    </row>
    <row r="29" customFormat="false" ht="14.25" hidden="false" customHeight="false" outlineLevel="0" collapsed="false">
      <c r="A29" s="174" t="s">
        <v>331</v>
      </c>
      <c r="B29" s="175" t="s">
        <v>332</v>
      </c>
      <c r="C29" s="176" t="n">
        <v>1.5</v>
      </c>
    </row>
    <row r="30" customFormat="false" ht="14.25" hidden="false" customHeight="false" outlineLevel="0" collapsed="false">
      <c r="A30" s="174" t="s">
        <v>333</v>
      </c>
      <c r="B30" s="175" t="s">
        <v>334</v>
      </c>
      <c r="C30" s="176" t="n">
        <v>1682.95</v>
      </c>
    </row>
    <row r="31" customFormat="false" ht="14.25" hidden="false" customHeight="false" outlineLevel="0" collapsed="false">
      <c r="A31" s="174" t="s">
        <v>335</v>
      </c>
      <c r="B31" s="175" t="s">
        <v>296</v>
      </c>
      <c r="C31" s="176" t="n">
        <v>1104.03</v>
      </c>
    </row>
    <row r="32" customFormat="false" ht="14.25" hidden="false" customHeight="false" outlineLevel="0" collapsed="false">
      <c r="A32" s="174" t="s">
        <v>336</v>
      </c>
      <c r="B32" s="175" t="s">
        <v>314</v>
      </c>
      <c r="C32" s="176" t="n">
        <v>15</v>
      </c>
    </row>
    <row r="33" customFormat="false" ht="14.25" hidden="false" customHeight="false" outlineLevel="0" collapsed="false">
      <c r="A33" s="174" t="s">
        <v>337</v>
      </c>
      <c r="B33" s="175" t="s">
        <v>338</v>
      </c>
      <c r="C33" s="176" t="n">
        <v>563.92</v>
      </c>
    </row>
    <row r="34" customFormat="false" ht="14.25" hidden="false" customHeight="false" outlineLevel="0" collapsed="false">
      <c r="A34" s="174" t="s">
        <v>339</v>
      </c>
      <c r="B34" s="175" t="s">
        <v>340</v>
      </c>
      <c r="C34" s="176" t="n">
        <v>2200</v>
      </c>
    </row>
    <row r="35" customFormat="false" ht="14.25" hidden="false" customHeight="false" outlineLevel="0" collapsed="false">
      <c r="A35" s="174" t="s">
        <v>341</v>
      </c>
      <c r="B35" s="175" t="s">
        <v>342</v>
      </c>
      <c r="C35" s="176" t="n">
        <v>2200</v>
      </c>
    </row>
    <row r="36" customFormat="false" ht="14.25" hidden="false" customHeight="false" outlineLevel="0" collapsed="false">
      <c r="A36" s="174" t="s">
        <v>343</v>
      </c>
      <c r="B36" s="175" t="s">
        <v>344</v>
      </c>
      <c r="C36" s="176" t="n">
        <v>233.58</v>
      </c>
    </row>
    <row r="37" customFormat="false" ht="14.25" hidden="false" customHeight="false" outlineLevel="0" collapsed="false">
      <c r="A37" s="174" t="s">
        <v>345</v>
      </c>
      <c r="B37" s="175" t="s">
        <v>296</v>
      </c>
      <c r="C37" s="176" t="n">
        <v>199.58</v>
      </c>
    </row>
    <row r="38" customFormat="false" ht="14.25" hidden="false" customHeight="false" outlineLevel="0" collapsed="false">
      <c r="A38" s="174" t="s">
        <v>346</v>
      </c>
      <c r="B38" s="175" t="s">
        <v>347</v>
      </c>
      <c r="C38" s="176" t="n">
        <v>33</v>
      </c>
    </row>
    <row r="39" customFormat="false" ht="14.25" hidden="false" customHeight="false" outlineLevel="0" collapsed="false">
      <c r="A39" s="174" t="s">
        <v>348</v>
      </c>
      <c r="B39" s="175" t="s">
        <v>349</v>
      </c>
      <c r="C39" s="176" t="n">
        <v>1</v>
      </c>
    </row>
    <row r="40" customFormat="false" ht="14.25" hidden="false" customHeight="false" outlineLevel="0" collapsed="false">
      <c r="A40" s="174" t="s">
        <v>350</v>
      </c>
      <c r="B40" s="175" t="s">
        <v>351</v>
      </c>
      <c r="C40" s="176" t="n">
        <v>98.54</v>
      </c>
    </row>
    <row r="41" customFormat="false" ht="14.25" hidden="false" customHeight="false" outlineLevel="0" collapsed="false">
      <c r="A41" s="174" t="s">
        <v>352</v>
      </c>
      <c r="B41" s="175" t="s">
        <v>296</v>
      </c>
      <c r="C41" s="176" t="n">
        <v>80.63</v>
      </c>
    </row>
    <row r="42" customFormat="false" ht="14.25" hidden="false" customHeight="false" outlineLevel="0" collapsed="false">
      <c r="A42" s="174" t="s">
        <v>353</v>
      </c>
      <c r="B42" s="175" t="s">
        <v>354</v>
      </c>
      <c r="C42" s="176" t="n">
        <v>7.6</v>
      </c>
    </row>
    <row r="43" customFormat="false" ht="14.25" hidden="false" customHeight="false" outlineLevel="0" collapsed="false">
      <c r="A43" s="174" t="s">
        <v>355</v>
      </c>
      <c r="B43" s="175" t="s">
        <v>356</v>
      </c>
      <c r="C43" s="176" t="n">
        <v>10.31</v>
      </c>
    </row>
    <row r="44" customFormat="false" ht="14.25" hidden="false" customHeight="false" outlineLevel="0" collapsed="false">
      <c r="A44" s="174" t="s">
        <v>357</v>
      </c>
      <c r="B44" s="175" t="s">
        <v>358</v>
      </c>
      <c r="C44" s="176" t="n">
        <v>644.32</v>
      </c>
    </row>
    <row r="45" customFormat="false" ht="14.25" hidden="false" customHeight="false" outlineLevel="0" collapsed="false">
      <c r="A45" s="174" t="s">
        <v>359</v>
      </c>
      <c r="B45" s="175" t="s">
        <v>296</v>
      </c>
      <c r="C45" s="176" t="n">
        <v>483.02</v>
      </c>
    </row>
    <row r="46" customFormat="false" ht="14.25" hidden="false" customHeight="false" outlineLevel="0" collapsed="false">
      <c r="A46" s="174" t="s">
        <v>360</v>
      </c>
      <c r="B46" s="175" t="s">
        <v>361</v>
      </c>
      <c r="C46" s="176" t="n">
        <v>161.3</v>
      </c>
    </row>
    <row r="47" customFormat="false" ht="14.25" hidden="false" customHeight="false" outlineLevel="0" collapsed="false">
      <c r="A47" s="174" t="s">
        <v>362</v>
      </c>
      <c r="B47" s="175" t="s">
        <v>363</v>
      </c>
      <c r="C47" s="176" t="n">
        <v>907.64</v>
      </c>
    </row>
    <row r="48" customFormat="false" ht="14.25" hidden="false" customHeight="false" outlineLevel="0" collapsed="false">
      <c r="A48" s="174" t="s">
        <v>364</v>
      </c>
      <c r="B48" s="175" t="s">
        <v>296</v>
      </c>
      <c r="C48" s="176" t="n">
        <v>726.71</v>
      </c>
    </row>
    <row r="49" customFormat="false" ht="14.25" hidden="false" customHeight="false" outlineLevel="0" collapsed="false">
      <c r="A49" s="174" t="s">
        <v>365</v>
      </c>
      <c r="B49" s="175" t="s">
        <v>366</v>
      </c>
      <c r="C49" s="176" t="n">
        <v>10</v>
      </c>
    </row>
    <row r="50" customFormat="false" ht="14.25" hidden="false" customHeight="false" outlineLevel="0" collapsed="false">
      <c r="A50" s="174" t="s">
        <v>367</v>
      </c>
      <c r="B50" s="175" t="s">
        <v>368</v>
      </c>
      <c r="C50" s="176" t="n">
        <v>11</v>
      </c>
    </row>
    <row r="51" customFormat="false" ht="14.25" hidden="false" customHeight="false" outlineLevel="0" collapsed="false">
      <c r="A51" s="174" t="s">
        <v>369</v>
      </c>
      <c r="B51" s="175" t="s">
        <v>370</v>
      </c>
      <c r="C51" s="176" t="n">
        <v>159.93</v>
      </c>
    </row>
    <row r="52" customFormat="false" ht="14.25" hidden="false" customHeight="false" outlineLevel="0" collapsed="false">
      <c r="A52" s="174" t="s">
        <v>371</v>
      </c>
      <c r="B52" s="175" t="s">
        <v>372</v>
      </c>
      <c r="C52" s="176" t="n">
        <v>835.9</v>
      </c>
    </row>
    <row r="53" customFormat="false" ht="14.25" hidden="false" customHeight="false" outlineLevel="0" collapsed="false">
      <c r="A53" s="174" t="s">
        <v>373</v>
      </c>
      <c r="B53" s="175" t="s">
        <v>296</v>
      </c>
      <c r="C53" s="176" t="n">
        <v>818.9</v>
      </c>
    </row>
    <row r="54" customFormat="false" ht="14.25" hidden="false" customHeight="false" outlineLevel="0" collapsed="false">
      <c r="A54" s="174" t="s">
        <v>374</v>
      </c>
      <c r="B54" s="175" t="s">
        <v>314</v>
      </c>
      <c r="C54" s="176" t="n">
        <v>10</v>
      </c>
    </row>
    <row r="55" customFormat="false" ht="14.25" hidden="false" customHeight="false" outlineLevel="0" collapsed="false">
      <c r="A55" s="174" t="s">
        <v>375</v>
      </c>
      <c r="B55" s="175" t="s">
        <v>376</v>
      </c>
      <c r="C55" s="176" t="n">
        <v>1</v>
      </c>
    </row>
    <row r="56" customFormat="false" ht="14.25" hidden="false" customHeight="false" outlineLevel="0" collapsed="false">
      <c r="A56" s="174" t="s">
        <v>377</v>
      </c>
      <c r="B56" s="175" t="s">
        <v>378</v>
      </c>
      <c r="C56" s="176" t="n">
        <v>6</v>
      </c>
    </row>
    <row r="57" customFormat="false" ht="14.25" hidden="false" customHeight="false" outlineLevel="0" collapsed="false">
      <c r="A57" s="174" t="s">
        <v>379</v>
      </c>
      <c r="B57" s="175" t="s">
        <v>380</v>
      </c>
      <c r="C57" s="176" t="n">
        <v>166.58</v>
      </c>
    </row>
    <row r="58" customFormat="false" ht="14.25" hidden="false" customHeight="false" outlineLevel="0" collapsed="false">
      <c r="A58" s="174" t="s">
        <v>381</v>
      </c>
      <c r="B58" s="175" t="s">
        <v>296</v>
      </c>
      <c r="C58" s="176" t="n">
        <v>164.08</v>
      </c>
    </row>
    <row r="59" customFormat="false" ht="14.25" hidden="false" customHeight="false" outlineLevel="0" collapsed="false">
      <c r="A59" s="174" t="s">
        <v>382</v>
      </c>
      <c r="B59" s="175" t="s">
        <v>383</v>
      </c>
      <c r="C59" s="176" t="n">
        <v>2.5</v>
      </c>
    </row>
    <row r="60" customFormat="false" ht="14.25" hidden="false" customHeight="false" outlineLevel="0" collapsed="false">
      <c r="A60" s="174" t="s">
        <v>384</v>
      </c>
      <c r="B60" s="175" t="s">
        <v>385</v>
      </c>
      <c r="C60" s="176" t="n">
        <v>28.65</v>
      </c>
    </row>
    <row r="61" customFormat="false" ht="14.25" hidden="false" customHeight="false" outlineLevel="0" collapsed="false">
      <c r="A61" s="174" t="s">
        <v>386</v>
      </c>
      <c r="B61" s="175" t="s">
        <v>296</v>
      </c>
      <c r="C61" s="176" t="n">
        <v>26.15</v>
      </c>
    </row>
    <row r="62" customFormat="false" ht="14.25" hidden="false" customHeight="false" outlineLevel="0" collapsed="false">
      <c r="A62" s="174" t="s">
        <v>387</v>
      </c>
      <c r="B62" s="175" t="s">
        <v>388</v>
      </c>
      <c r="C62" s="176" t="n">
        <v>2.5</v>
      </c>
    </row>
    <row r="63" customFormat="false" ht="14.25" hidden="false" customHeight="false" outlineLevel="0" collapsed="false">
      <c r="A63" s="174" t="s">
        <v>389</v>
      </c>
      <c r="B63" s="175" t="s">
        <v>390</v>
      </c>
      <c r="C63" s="176" t="n">
        <v>238.7</v>
      </c>
    </row>
    <row r="64" customFormat="false" ht="14.25" hidden="false" customHeight="false" outlineLevel="0" collapsed="false">
      <c r="A64" s="174" t="s">
        <v>391</v>
      </c>
      <c r="B64" s="175" t="s">
        <v>296</v>
      </c>
      <c r="C64" s="176" t="n">
        <v>94.7</v>
      </c>
    </row>
    <row r="65" customFormat="false" ht="14.25" hidden="false" customHeight="false" outlineLevel="0" collapsed="false">
      <c r="A65" s="174" t="s">
        <v>392</v>
      </c>
      <c r="B65" s="175" t="s">
        <v>314</v>
      </c>
      <c r="C65" s="176" t="n">
        <v>34</v>
      </c>
    </row>
    <row r="66" customFormat="false" ht="14.25" hidden="false" customHeight="false" outlineLevel="0" collapsed="false">
      <c r="A66" s="174" t="s">
        <v>393</v>
      </c>
      <c r="B66" s="175" t="s">
        <v>394</v>
      </c>
      <c r="C66" s="176" t="n">
        <v>100</v>
      </c>
    </row>
    <row r="67" customFormat="false" ht="14.25" hidden="false" customHeight="false" outlineLevel="0" collapsed="false">
      <c r="A67" s="174" t="s">
        <v>395</v>
      </c>
      <c r="B67" s="175" t="s">
        <v>396</v>
      </c>
      <c r="C67" s="176" t="n">
        <v>10</v>
      </c>
    </row>
    <row r="68" customFormat="false" ht="14.25" hidden="false" customHeight="false" outlineLevel="0" collapsed="false">
      <c r="A68" s="174" t="s">
        <v>397</v>
      </c>
      <c r="B68" s="175" t="s">
        <v>398</v>
      </c>
      <c r="C68" s="176" t="n">
        <v>46.36</v>
      </c>
    </row>
    <row r="69" customFormat="false" ht="14.25" hidden="false" customHeight="false" outlineLevel="0" collapsed="false">
      <c r="A69" s="174" t="s">
        <v>399</v>
      </c>
      <c r="B69" s="175" t="s">
        <v>296</v>
      </c>
      <c r="C69" s="176" t="n">
        <v>35.06</v>
      </c>
    </row>
    <row r="70" customFormat="false" ht="14.25" hidden="false" customHeight="false" outlineLevel="0" collapsed="false">
      <c r="A70" s="174" t="s">
        <v>400</v>
      </c>
      <c r="B70" s="175" t="s">
        <v>401</v>
      </c>
      <c r="C70" s="176" t="n">
        <v>11.3</v>
      </c>
    </row>
    <row r="71" customFormat="false" ht="14.25" hidden="false" customHeight="false" outlineLevel="0" collapsed="false">
      <c r="A71" s="174" t="s">
        <v>402</v>
      </c>
      <c r="B71" s="175" t="s">
        <v>403</v>
      </c>
      <c r="C71" s="176" t="n">
        <v>318.93</v>
      </c>
    </row>
    <row r="72" customFormat="false" ht="14.25" hidden="false" customHeight="false" outlineLevel="0" collapsed="false">
      <c r="A72" s="174" t="s">
        <v>404</v>
      </c>
      <c r="B72" s="175" t="s">
        <v>296</v>
      </c>
      <c r="C72" s="176" t="n">
        <v>207.73</v>
      </c>
    </row>
    <row r="73" customFormat="false" ht="14.25" hidden="false" customHeight="false" outlineLevel="0" collapsed="false">
      <c r="A73" s="174" t="s">
        <v>405</v>
      </c>
      <c r="B73" s="175" t="s">
        <v>406</v>
      </c>
      <c r="C73" s="176" t="n">
        <v>111.2</v>
      </c>
    </row>
    <row r="74" customFormat="false" ht="14.25" hidden="false" customHeight="false" outlineLevel="0" collapsed="false">
      <c r="A74" s="174" t="s">
        <v>407</v>
      </c>
      <c r="B74" s="175" t="s">
        <v>408</v>
      </c>
      <c r="C74" s="176" t="n">
        <v>383.27</v>
      </c>
    </row>
    <row r="75" customFormat="false" ht="14.25" hidden="false" customHeight="false" outlineLevel="0" collapsed="false">
      <c r="A75" s="174" t="s">
        <v>409</v>
      </c>
      <c r="B75" s="175" t="s">
        <v>296</v>
      </c>
      <c r="C75" s="176" t="n">
        <v>278.97</v>
      </c>
    </row>
    <row r="76" customFormat="false" ht="14.25" hidden="false" customHeight="false" outlineLevel="0" collapsed="false">
      <c r="A76" s="174" t="s">
        <v>410</v>
      </c>
      <c r="B76" s="175" t="s">
        <v>411</v>
      </c>
      <c r="C76" s="176" t="n">
        <v>104.3</v>
      </c>
    </row>
    <row r="77" customFormat="false" ht="14.25" hidden="false" customHeight="false" outlineLevel="0" collapsed="false">
      <c r="A77" s="174" t="s">
        <v>412</v>
      </c>
      <c r="B77" s="175" t="s">
        <v>413</v>
      </c>
      <c r="C77" s="176" t="n">
        <v>258.88</v>
      </c>
    </row>
    <row r="78" customFormat="false" ht="14.25" hidden="false" customHeight="false" outlineLevel="0" collapsed="false">
      <c r="A78" s="174" t="s">
        <v>414</v>
      </c>
      <c r="B78" s="175" t="s">
        <v>296</v>
      </c>
      <c r="C78" s="176" t="n">
        <v>172.68</v>
      </c>
    </row>
    <row r="79" customFormat="false" ht="14.25" hidden="false" customHeight="false" outlineLevel="0" collapsed="false">
      <c r="A79" s="174" t="s">
        <v>415</v>
      </c>
      <c r="B79" s="175" t="s">
        <v>416</v>
      </c>
      <c r="C79" s="176" t="n">
        <v>86.2</v>
      </c>
    </row>
    <row r="80" customFormat="false" ht="14.25" hidden="false" customHeight="false" outlineLevel="0" collapsed="false">
      <c r="A80" s="174" t="s">
        <v>417</v>
      </c>
      <c r="B80" s="175" t="s">
        <v>418</v>
      </c>
      <c r="C80" s="176" t="n">
        <v>253.62</v>
      </c>
    </row>
    <row r="81" customFormat="false" ht="14.25" hidden="false" customHeight="false" outlineLevel="0" collapsed="false">
      <c r="A81" s="174" t="s">
        <v>419</v>
      </c>
      <c r="B81" s="175" t="s">
        <v>296</v>
      </c>
      <c r="C81" s="176" t="n">
        <v>229.62</v>
      </c>
    </row>
    <row r="82" customFormat="false" ht="14.25" hidden="false" customHeight="false" outlineLevel="0" collapsed="false">
      <c r="A82" s="174" t="s">
        <v>420</v>
      </c>
      <c r="B82" s="175" t="s">
        <v>421</v>
      </c>
      <c r="C82" s="176" t="n">
        <v>24</v>
      </c>
    </row>
    <row r="83" customFormat="false" ht="14.25" hidden="false" customHeight="false" outlineLevel="0" collapsed="false">
      <c r="A83" s="174" t="s">
        <v>422</v>
      </c>
      <c r="B83" s="175" t="s">
        <v>423</v>
      </c>
      <c r="C83" s="176" t="n">
        <v>79.56</v>
      </c>
    </row>
    <row r="84" customFormat="false" ht="14.25" hidden="false" customHeight="false" outlineLevel="0" collapsed="false">
      <c r="A84" s="174" t="s">
        <v>424</v>
      </c>
      <c r="B84" s="175" t="s">
        <v>296</v>
      </c>
      <c r="C84" s="176" t="n">
        <v>67.56</v>
      </c>
    </row>
    <row r="85" customFormat="false" ht="14.25" hidden="false" customHeight="false" outlineLevel="0" collapsed="false">
      <c r="A85" s="174" t="s">
        <v>425</v>
      </c>
      <c r="B85" s="175" t="s">
        <v>426</v>
      </c>
      <c r="C85" s="176" t="n">
        <v>12</v>
      </c>
    </row>
    <row r="86" customFormat="false" ht="14.25" hidden="false" customHeight="false" outlineLevel="0" collapsed="false">
      <c r="A86" s="174" t="s">
        <v>427</v>
      </c>
      <c r="B86" s="175" t="s">
        <v>428</v>
      </c>
      <c r="C86" s="176" t="n">
        <v>594.49</v>
      </c>
    </row>
    <row r="87" customFormat="false" ht="14.25" hidden="false" customHeight="false" outlineLevel="0" collapsed="false">
      <c r="A87" s="174" t="s">
        <v>429</v>
      </c>
      <c r="B87" s="175" t="s">
        <v>296</v>
      </c>
      <c r="C87" s="176" t="n">
        <v>462.11</v>
      </c>
    </row>
    <row r="88" customFormat="false" ht="14.25" hidden="false" customHeight="false" outlineLevel="0" collapsed="false">
      <c r="A88" s="174" t="s">
        <v>430</v>
      </c>
      <c r="B88" s="175" t="s">
        <v>428</v>
      </c>
      <c r="C88" s="176" t="n">
        <v>132.38</v>
      </c>
    </row>
    <row r="89" customFormat="false" ht="14.25" hidden="false" customHeight="false" outlineLevel="0" collapsed="false">
      <c r="A89" s="174" t="s">
        <v>431</v>
      </c>
      <c r="B89" s="175" t="s">
        <v>432</v>
      </c>
      <c r="C89" s="176" t="n">
        <v>3570.75</v>
      </c>
    </row>
    <row r="90" customFormat="false" ht="14.25" hidden="false" customHeight="false" outlineLevel="0" collapsed="false">
      <c r="A90" s="174" t="s">
        <v>433</v>
      </c>
      <c r="B90" s="175" t="s">
        <v>432</v>
      </c>
      <c r="C90" s="176" t="n">
        <v>3570.75</v>
      </c>
    </row>
    <row r="91" customFormat="false" ht="14.25" hidden="false" customHeight="false" outlineLevel="0" collapsed="false">
      <c r="A91" s="171" t="s">
        <v>434</v>
      </c>
      <c r="B91" s="172" t="s">
        <v>435</v>
      </c>
      <c r="C91" s="173" t="n">
        <v>185.27</v>
      </c>
    </row>
    <row r="92" customFormat="false" ht="14.25" hidden="false" customHeight="false" outlineLevel="0" collapsed="false">
      <c r="A92" s="174" t="s">
        <v>436</v>
      </c>
      <c r="B92" s="175" t="s">
        <v>437</v>
      </c>
      <c r="C92" s="176" t="n">
        <v>185.27</v>
      </c>
    </row>
    <row r="93" customFormat="false" ht="14.25" hidden="false" customHeight="false" outlineLevel="0" collapsed="false">
      <c r="A93" s="174" t="s">
        <v>438</v>
      </c>
      <c r="B93" s="175" t="s">
        <v>437</v>
      </c>
      <c r="C93" s="176" t="n">
        <v>185.27</v>
      </c>
    </row>
    <row r="94" customFormat="false" ht="14.25" hidden="false" customHeight="false" outlineLevel="0" collapsed="false">
      <c r="A94" s="171" t="s">
        <v>439</v>
      </c>
      <c r="B94" s="172" t="s">
        <v>440</v>
      </c>
      <c r="C94" s="173" t="n">
        <v>7103.02</v>
      </c>
    </row>
    <row r="95" customFormat="false" ht="14.25" hidden="false" customHeight="false" outlineLevel="0" collapsed="false">
      <c r="A95" s="174" t="s">
        <v>441</v>
      </c>
      <c r="B95" s="175" t="s">
        <v>442</v>
      </c>
      <c r="C95" s="176" t="n">
        <v>295.34</v>
      </c>
    </row>
    <row r="96" customFormat="false" ht="14.25" hidden="false" customHeight="false" outlineLevel="0" collapsed="false">
      <c r="A96" s="174" t="s">
        <v>443</v>
      </c>
      <c r="B96" s="175" t="s">
        <v>444</v>
      </c>
      <c r="C96" s="176" t="n">
        <v>3</v>
      </c>
    </row>
    <row r="97" customFormat="false" ht="14.25" hidden="false" customHeight="false" outlineLevel="0" collapsed="false">
      <c r="A97" s="174" t="s">
        <v>445</v>
      </c>
      <c r="B97" s="175" t="s">
        <v>446</v>
      </c>
      <c r="C97" s="176" t="n">
        <v>292.34</v>
      </c>
    </row>
    <row r="98" customFormat="false" ht="14.25" hidden="false" customHeight="false" outlineLevel="0" collapsed="false">
      <c r="A98" s="174" t="s">
        <v>447</v>
      </c>
      <c r="B98" s="175" t="s">
        <v>448</v>
      </c>
      <c r="C98" s="176" t="n">
        <v>5784.54</v>
      </c>
    </row>
    <row r="99" customFormat="false" ht="14.25" hidden="false" customHeight="false" outlineLevel="0" collapsed="false">
      <c r="A99" s="174" t="s">
        <v>449</v>
      </c>
      <c r="B99" s="175" t="s">
        <v>296</v>
      </c>
      <c r="C99" s="176" t="n">
        <v>3989.26</v>
      </c>
    </row>
    <row r="100" customFormat="false" ht="14.25" hidden="false" customHeight="false" outlineLevel="0" collapsed="false">
      <c r="A100" s="174" t="s">
        <v>450</v>
      </c>
      <c r="B100" s="175" t="s">
        <v>451</v>
      </c>
      <c r="C100" s="176" t="n">
        <v>354.6</v>
      </c>
    </row>
    <row r="101" customFormat="false" ht="14.25" hidden="false" customHeight="false" outlineLevel="0" collapsed="false">
      <c r="A101" s="174" t="s">
        <v>452</v>
      </c>
      <c r="B101" s="175" t="s">
        <v>453</v>
      </c>
      <c r="C101" s="176" t="n">
        <v>287</v>
      </c>
    </row>
    <row r="102" customFormat="false" ht="14.25" hidden="false" customHeight="false" outlineLevel="0" collapsed="false">
      <c r="A102" s="174" t="s">
        <v>454</v>
      </c>
      <c r="B102" s="175" t="s">
        <v>455</v>
      </c>
      <c r="C102" s="176" t="n">
        <v>42.5</v>
      </c>
    </row>
    <row r="103" customFormat="false" ht="14.25" hidden="false" customHeight="false" outlineLevel="0" collapsed="false">
      <c r="A103" s="174" t="s">
        <v>456</v>
      </c>
      <c r="B103" s="175" t="s">
        <v>457</v>
      </c>
      <c r="C103" s="176" t="n">
        <v>100</v>
      </c>
    </row>
    <row r="104" customFormat="false" ht="14.25" hidden="false" customHeight="false" outlineLevel="0" collapsed="false">
      <c r="A104" s="174" t="s">
        <v>458</v>
      </c>
      <c r="B104" s="175" t="s">
        <v>459</v>
      </c>
      <c r="C104" s="176" t="n">
        <v>117</v>
      </c>
    </row>
    <row r="105" customFormat="false" ht="14.25" hidden="false" customHeight="false" outlineLevel="0" collapsed="false">
      <c r="A105" s="174" t="s">
        <v>460</v>
      </c>
      <c r="B105" s="175" t="s">
        <v>461</v>
      </c>
      <c r="C105" s="176" t="n">
        <v>4.8</v>
      </c>
    </row>
    <row r="106" customFormat="false" ht="14.25" hidden="false" customHeight="false" outlineLevel="0" collapsed="false">
      <c r="A106" s="174" t="s">
        <v>462</v>
      </c>
      <c r="B106" s="175" t="s">
        <v>463</v>
      </c>
      <c r="C106" s="176" t="n">
        <v>889.38</v>
      </c>
    </row>
    <row r="107" customFormat="false" ht="14.25" hidden="false" customHeight="false" outlineLevel="0" collapsed="false">
      <c r="A107" s="174" t="s">
        <v>464</v>
      </c>
      <c r="B107" s="175" t="s">
        <v>465</v>
      </c>
      <c r="C107" s="176" t="n">
        <v>12.47</v>
      </c>
    </row>
    <row r="108" customFormat="false" ht="14.25" hidden="false" customHeight="false" outlineLevel="0" collapsed="false">
      <c r="A108" s="174" t="s">
        <v>466</v>
      </c>
      <c r="B108" s="175" t="s">
        <v>296</v>
      </c>
      <c r="C108" s="176" t="n">
        <v>12.47</v>
      </c>
    </row>
    <row r="109" customFormat="false" ht="14.25" hidden="false" customHeight="false" outlineLevel="0" collapsed="false">
      <c r="A109" s="174" t="s">
        <v>467</v>
      </c>
      <c r="B109" s="175" t="s">
        <v>468</v>
      </c>
      <c r="C109" s="176" t="n">
        <v>100.59</v>
      </c>
    </row>
    <row r="110" customFormat="false" ht="14.25" hidden="false" customHeight="false" outlineLevel="0" collapsed="false">
      <c r="A110" s="174" t="s">
        <v>469</v>
      </c>
      <c r="B110" s="175" t="s">
        <v>296</v>
      </c>
      <c r="C110" s="176" t="n">
        <v>100.59</v>
      </c>
    </row>
    <row r="111" customFormat="false" ht="14.25" hidden="false" customHeight="false" outlineLevel="0" collapsed="false">
      <c r="A111" s="174" t="s">
        <v>470</v>
      </c>
      <c r="B111" s="175" t="s">
        <v>471</v>
      </c>
      <c r="C111" s="176" t="n">
        <v>778.32</v>
      </c>
    </row>
    <row r="112" customFormat="false" ht="14.25" hidden="false" customHeight="false" outlineLevel="0" collapsed="false">
      <c r="A112" s="174" t="s">
        <v>472</v>
      </c>
      <c r="B112" s="175" t="s">
        <v>296</v>
      </c>
      <c r="C112" s="176" t="n">
        <v>496.42</v>
      </c>
    </row>
    <row r="113" customFormat="false" ht="14.25" hidden="false" customHeight="false" outlineLevel="0" collapsed="false">
      <c r="A113" s="174" t="s">
        <v>473</v>
      </c>
      <c r="B113" s="175" t="s">
        <v>474</v>
      </c>
      <c r="C113" s="176" t="n">
        <v>3</v>
      </c>
    </row>
    <row r="114" customFormat="false" ht="14.25" hidden="false" customHeight="false" outlineLevel="0" collapsed="false">
      <c r="A114" s="174" t="s">
        <v>475</v>
      </c>
      <c r="B114" s="175" t="s">
        <v>476</v>
      </c>
      <c r="C114" s="176" t="n">
        <v>130.5</v>
      </c>
    </row>
    <row r="115" customFormat="false" ht="14.25" hidden="false" customHeight="false" outlineLevel="0" collapsed="false">
      <c r="A115" s="174" t="s">
        <v>477</v>
      </c>
      <c r="B115" s="175" t="s">
        <v>478</v>
      </c>
      <c r="C115" s="176" t="n">
        <v>15</v>
      </c>
    </row>
    <row r="116" customFormat="false" ht="14.25" hidden="false" customHeight="false" outlineLevel="0" collapsed="false">
      <c r="A116" s="174" t="s">
        <v>479</v>
      </c>
      <c r="B116" s="175" t="s">
        <v>480</v>
      </c>
      <c r="C116" s="176" t="n">
        <v>133.4</v>
      </c>
    </row>
    <row r="117" customFormat="false" ht="14.25" hidden="false" customHeight="false" outlineLevel="0" collapsed="false">
      <c r="A117" s="174" t="s">
        <v>481</v>
      </c>
      <c r="B117" s="175" t="s">
        <v>482</v>
      </c>
      <c r="C117" s="176" t="n">
        <v>131.75</v>
      </c>
    </row>
    <row r="118" customFormat="false" ht="14.25" hidden="false" customHeight="false" outlineLevel="0" collapsed="false">
      <c r="A118" s="174" t="s">
        <v>483</v>
      </c>
      <c r="B118" s="175" t="s">
        <v>482</v>
      </c>
      <c r="C118" s="176" t="n">
        <v>131.75</v>
      </c>
    </row>
    <row r="119" customFormat="false" ht="14.25" hidden="false" customHeight="false" outlineLevel="0" collapsed="false">
      <c r="A119" s="171" t="s">
        <v>484</v>
      </c>
      <c r="B119" s="172" t="s">
        <v>485</v>
      </c>
      <c r="C119" s="173" t="n">
        <f aca="false">37374.82+3000-1500</f>
        <v>38874.82</v>
      </c>
    </row>
    <row r="120" customFormat="false" ht="14.25" hidden="false" customHeight="false" outlineLevel="0" collapsed="false">
      <c r="A120" s="174" t="s">
        <v>486</v>
      </c>
      <c r="B120" s="175" t="s">
        <v>487</v>
      </c>
      <c r="C120" s="176" t="n">
        <v>852.71</v>
      </c>
    </row>
    <row r="121" customFormat="false" ht="14.25" hidden="false" customHeight="false" outlineLevel="0" collapsed="false">
      <c r="A121" s="174" t="s">
        <v>488</v>
      </c>
      <c r="B121" s="175" t="s">
        <v>296</v>
      </c>
      <c r="C121" s="176" t="n">
        <v>340.67</v>
      </c>
    </row>
    <row r="122" customFormat="false" ht="14.25" hidden="false" customHeight="false" outlineLevel="0" collapsed="false">
      <c r="A122" s="174" t="s">
        <v>489</v>
      </c>
      <c r="B122" s="175" t="s">
        <v>490</v>
      </c>
      <c r="C122" s="176" t="n">
        <v>512.04</v>
      </c>
    </row>
    <row r="123" customFormat="false" ht="14.25" hidden="false" customHeight="false" outlineLevel="0" collapsed="false">
      <c r="A123" s="174" t="s">
        <v>491</v>
      </c>
      <c r="B123" s="175" t="s">
        <v>492</v>
      </c>
      <c r="C123" s="176" t="n">
        <v>32693.42</v>
      </c>
    </row>
    <row r="124" customFormat="false" ht="14.25" hidden="false" customHeight="false" outlineLevel="0" collapsed="false">
      <c r="A124" s="174" t="s">
        <v>493</v>
      </c>
      <c r="B124" s="175" t="s">
        <v>494</v>
      </c>
      <c r="C124" s="176" t="n">
        <v>2857.08</v>
      </c>
    </row>
    <row r="125" customFormat="false" ht="14.25" hidden="false" customHeight="false" outlineLevel="0" collapsed="false">
      <c r="A125" s="174" t="s">
        <v>495</v>
      </c>
      <c r="B125" s="175" t="s">
        <v>496</v>
      </c>
      <c r="C125" s="176" t="n">
        <v>9286.48</v>
      </c>
    </row>
    <row r="126" customFormat="false" ht="14.25" hidden="false" customHeight="false" outlineLevel="0" collapsed="false">
      <c r="A126" s="174" t="s">
        <v>497</v>
      </c>
      <c r="B126" s="175" t="s">
        <v>498</v>
      </c>
      <c r="C126" s="176" t="n">
        <v>10421.72</v>
      </c>
    </row>
    <row r="127" customFormat="false" ht="14.25" hidden="false" customHeight="false" outlineLevel="0" collapsed="false">
      <c r="A127" s="174" t="s">
        <v>499</v>
      </c>
      <c r="B127" s="175" t="s">
        <v>500</v>
      </c>
      <c r="C127" s="176" t="n">
        <v>5209.92</v>
      </c>
    </row>
    <row r="128" customFormat="false" ht="14.25" hidden="false" customHeight="false" outlineLevel="0" collapsed="false">
      <c r="A128" s="174" t="s">
        <v>501</v>
      </c>
      <c r="B128" s="175" t="s">
        <v>502</v>
      </c>
      <c r="C128" s="176" t="n">
        <v>7</v>
      </c>
    </row>
    <row r="129" customFormat="false" ht="14.25" hidden="false" customHeight="false" outlineLevel="0" collapsed="false">
      <c r="A129" s="174" t="s">
        <v>503</v>
      </c>
      <c r="B129" s="175" t="s">
        <v>504</v>
      </c>
      <c r="C129" s="176" t="n">
        <v>4911.22</v>
      </c>
    </row>
    <row r="130" customFormat="false" ht="14.25" hidden="false" customHeight="false" outlineLevel="0" collapsed="false">
      <c r="A130" s="174" t="s">
        <v>505</v>
      </c>
      <c r="B130" s="175" t="s">
        <v>506</v>
      </c>
      <c r="C130" s="176" t="n">
        <v>852.68</v>
      </c>
    </row>
    <row r="131" customFormat="false" ht="14.25" hidden="false" customHeight="false" outlineLevel="0" collapsed="false">
      <c r="A131" s="174" t="s">
        <v>507</v>
      </c>
      <c r="B131" s="175" t="s">
        <v>508</v>
      </c>
      <c r="C131" s="176" t="n">
        <v>216.93</v>
      </c>
    </row>
    <row r="132" customFormat="false" ht="14.25" hidden="false" customHeight="false" outlineLevel="0" collapsed="false">
      <c r="A132" s="174" t="s">
        <v>509</v>
      </c>
      <c r="B132" s="175" t="s">
        <v>510</v>
      </c>
      <c r="C132" s="176" t="n">
        <v>614.61</v>
      </c>
    </row>
    <row r="133" customFormat="false" ht="14.25" hidden="false" customHeight="false" outlineLevel="0" collapsed="false">
      <c r="A133" s="174" t="s">
        <v>511</v>
      </c>
      <c r="B133" s="175" t="s">
        <v>512</v>
      </c>
      <c r="C133" s="176" t="n">
        <v>21.15</v>
      </c>
    </row>
    <row r="134" customFormat="false" ht="14.25" hidden="false" customHeight="false" outlineLevel="0" collapsed="false">
      <c r="A134" s="174" t="s">
        <v>513</v>
      </c>
      <c r="B134" s="175" t="s">
        <v>514</v>
      </c>
      <c r="C134" s="176" t="n">
        <v>232.34</v>
      </c>
    </row>
    <row r="135" customFormat="false" ht="14.25" hidden="false" customHeight="false" outlineLevel="0" collapsed="false">
      <c r="A135" s="174" t="s">
        <v>515</v>
      </c>
      <c r="B135" s="175" t="s">
        <v>516</v>
      </c>
      <c r="C135" s="176" t="n">
        <v>232.34</v>
      </c>
    </row>
    <row r="136" customFormat="false" ht="14.25" hidden="false" customHeight="false" outlineLevel="0" collapsed="false">
      <c r="A136" s="174" t="s">
        <v>517</v>
      </c>
      <c r="B136" s="175" t="s">
        <v>518</v>
      </c>
      <c r="C136" s="176" t="n">
        <v>413.6</v>
      </c>
    </row>
    <row r="137" customFormat="false" ht="14.25" hidden="false" customHeight="false" outlineLevel="0" collapsed="false">
      <c r="A137" s="174" t="s">
        <v>519</v>
      </c>
      <c r="B137" s="175" t="s">
        <v>520</v>
      </c>
      <c r="C137" s="176" t="n">
        <v>394.03</v>
      </c>
    </row>
    <row r="138" customFormat="false" ht="14.25" hidden="false" customHeight="false" outlineLevel="0" collapsed="false">
      <c r="A138" s="174" t="s">
        <v>521</v>
      </c>
      <c r="B138" s="175" t="s">
        <v>522</v>
      </c>
      <c r="C138" s="176" t="n">
        <v>19.57</v>
      </c>
    </row>
    <row r="139" customFormat="false" ht="14.25" hidden="false" customHeight="false" outlineLevel="0" collapsed="false">
      <c r="A139" s="174" t="s">
        <v>523</v>
      </c>
      <c r="B139" s="175" t="s">
        <v>524</v>
      </c>
      <c r="C139" s="176" t="n">
        <v>178.42</v>
      </c>
    </row>
    <row r="140" customFormat="false" ht="14.25" hidden="false" customHeight="false" outlineLevel="0" collapsed="false">
      <c r="A140" s="174" t="s">
        <v>525</v>
      </c>
      <c r="B140" s="175" t="s">
        <v>526</v>
      </c>
      <c r="C140" s="176" t="n">
        <v>178.42</v>
      </c>
    </row>
    <row r="141" customFormat="false" ht="14.25" hidden="false" customHeight="false" outlineLevel="0" collapsed="false">
      <c r="A141" s="174" t="s">
        <v>527</v>
      </c>
      <c r="B141" s="175" t="s">
        <v>528</v>
      </c>
      <c r="C141" s="176" t="n">
        <v>2146.64</v>
      </c>
    </row>
    <row r="142" customFormat="false" ht="14.25" hidden="false" customHeight="false" outlineLevel="0" collapsed="false">
      <c r="A142" s="174" t="s">
        <v>529</v>
      </c>
      <c r="B142" s="175" t="s">
        <v>530</v>
      </c>
      <c r="C142" s="176" t="n">
        <v>2146.64</v>
      </c>
    </row>
    <row r="143" customFormat="false" ht="14.25" hidden="false" customHeight="false" outlineLevel="0" collapsed="false">
      <c r="A143" s="174" t="s">
        <v>531</v>
      </c>
      <c r="B143" s="175" t="s">
        <v>532</v>
      </c>
      <c r="C143" s="176" t="n">
        <f aca="false">3005-1500</f>
        <v>1505</v>
      </c>
    </row>
    <row r="144" customFormat="false" ht="14.25" hidden="false" customHeight="false" outlineLevel="0" collapsed="false">
      <c r="A144" s="174" t="s">
        <v>533</v>
      </c>
      <c r="B144" s="175" t="s">
        <v>532</v>
      </c>
      <c r="C144" s="176" t="n">
        <f aca="false">3005-1500</f>
        <v>1505</v>
      </c>
    </row>
    <row r="145" customFormat="false" ht="14.25" hidden="false" customHeight="false" outlineLevel="0" collapsed="false">
      <c r="A145" s="171" t="s">
        <v>534</v>
      </c>
      <c r="B145" s="172" t="s">
        <v>535</v>
      </c>
      <c r="C145" s="173" t="n">
        <v>1732.2</v>
      </c>
    </row>
    <row r="146" customFormat="false" ht="14.25" hidden="false" customHeight="false" outlineLevel="0" collapsed="false">
      <c r="A146" s="174" t="s">
        <v>536</v>
      </c>
      <c r="B146" s="175" t="s">
        <v>537</v>
      </c>
      <c r="C146" s="176" t="n">
        <v>312.62</v>
      </c>
    </row>
    <row r="147" customFormat="false" ht="14.25" hidden="false" customHeight="false" outlineLevel="0" collapsed="false">
      <c r="A147" s="174" t="s">
        <v>538</v>
      </c>
      <c r="B147" s="175" t="s">
        <v>539</v>
      </c>
      <c r="C147" s="176" t="n">
        <v>312.62</v>
      </c>
    </row>
    <row r="148" customFormat="false" ht="14.25" hidden="false" customHeight="false" outlineLevel="0" collapsed="false">
      <c r="A148" s="174" t="s">
        <v>540</v>
      </c>
      <c r="B148" s="175" t="s">
        <v>541</v>
      </c>
      <c r="C148" s="176" t="n">
        <v>1381.33</v>
      </c>
    </row>
    <row r="149" customFormat="false" ht="14.25" hidden="false" customHeight="false" outlineLevel="0" collapsed="false">
      <c r="A149" s="174" t="s">
        <v>542</v>
      </c>
      <c r="B149" s="175" t="s">
        <v>543</v>
      </c>
      <c r="C149" s="176" t="n">
        <v>1381.33</v>
      </c>
    </row>
    <row r="150" customFormat="false" ht="14.25" hidden="false" customHeight="false" outlineLevel="0" collapsed="false">
      <c r="A150" s="174" t="s">
        <v>544</v>
      </c>
      <c r="B150" s="175" t="s">
        <v>545</v>
      </c>
      <c r="C150" s="176" t="n">
        <v>4</v>
      </c>
    </row>
    <row r="151" customFormat="false" ht="14.25" hidden="false" customHeight="false" outlineLevel="0" collapsed="false">
      <c r="A151" s="174" t="s">
        <v>546</v>
      </c>
      <c r="B151" s="175" t="s">
        <v>547</v>
      </c>
      <c r="C151" s="176" t="n">
        <v>4</v>
      </c>
    </row>
    <row r="152" customFormat="false" ht="14.25" hidden="false" customHeight="false" outlineLevel="0" collapsed="false">
      <c r="A152" s="174" t="s">
        <v>548</v>
      </c>
      <c r="B152" s="175" t="s">
        <v>549</v>
      </c>
      <c r="C152" s="176" t="n">
        <v>34.25</v>
      </c>
    </row>
    <row r="153" customFormat="false" ht="14.25" hidden="false" customHeight="false" outlineLevel="0" collapsed="false">
      <c r="A153" s="174" t="s">
        <v>550</v>
      </c>
      <c r="B153" s="175" t="s">
        <v>551</v>
      </c>
      <c r="C153" s="176" t="n">
        <v>34.25</v>
      </c>
    </row>
    <row r="154" customFormat="false" ht="14.25" hidden="false" customHeight="false" outlineLevel="0" collapsed="false">
      <c r="A154" s="171" t="s">
        <v>552</v>
      </c>
      <c r="B154" s="172" t="s">
        <v>553</v>
      </c>
      <c r="C154" s="173" t="n">
        <v>2229.24</v>
      </c>
    </row>
    <row r="155" customFormat="false" ht="14.25" hidden="false" customHeight="false" outlineLevel="0" collapsed="false">
      <c r="A155" s="174" t="s">
        <v>554</v>
      </c>
      <c r="B155" s="175" t="s">
        <v>555</v>
      </c>
      <c r="C155" s="176" t="n">
        <v>583.37</v>
      </c>
    </row>
    <row r="156" customFormat="false" ht="14.25" hidden="false" customHeight="false" outlineLevel="0" collapsed="false">
      <c r="A156" s="174" t="s">
        <v>556</v>
      </c>
      <c r="B156" s="175" t="s">
        <v>296</v>
      </c>
      <c r="C156" s="176" t="n">
        <v>405.18</v>
      </c>
    </row>
    <row r="157" customFormat="false" ht="14.25" hidden="false" customHeight="false" outlineLevel="0" collapsed="false">
      <c r="A157" s="174" t="s">
        <v>557</v>
      </c>
      <c r="B157" s="175" t="s">
        <v>558</v>
      </c>
      <c r="C157" s="176" t="n">
        <v>3</v>
      </c>
    </row>
    <row r="158" customFormat="false" ht="14.25" hidden="false" customHeight="false" outlineLevel="0" collapsed="false">
      <c r="A158" s="174" t="s">
        <v>559</v>
      </c>
      <c r="B158" s="175" t="s">
        <v>560</v>
      </c>
      <c r="C158" s="176" t="n">
        <v>30</v>
      </c>
    </row>
    <row r="159" customFormat="false" ht="14.25" hidden="false" customHeight="false" outlineLevel="0" collapsed="false">
      <c r="A159" s="174" t="s">
        <v>561</v>
      </c>
      <c r="B159" s="175" t="s">
        <v>562</v>
      </c>
      <c r="C159" s="176" t="n">
        <v>145.19</v>
      </c>
    </row>
    <row r="160" customFormat="false" ht="14.25" hidden="false" customHeight="false" outlineLevel="0" collapsed="false">
      <c r="A160" s="174" t="s">
        <v>563</v>
      </c>
      <c r="B160" s="175" t="s">
        <v>564</v>
      </c>
      <c r="C160" s="176" t="n">
        <v>6.36</v>
      </c>
    </row>
    <row r="161" customFormat="false" ht="14.25" hidden="false" customHeight="false" outlineLevel="0" collapsed="false">
      <c r="A161" s="174" t="s">
        <v>565</v>
      </c>
      <c r="B161" s="175" t="s">
        <v>566</v>
      </c>
      <c r="C161" s="176" t="n">
        <v>6.36</v>
      </c>
    </row>
    <row r="162" customFormat="false" ht="14.25" hidden="false" customHeight="false" outlineLevel="0" collapsed="false">
      <c r="A162" s="174" t="s">
        <v>567</v>
      </c>
      <c r="B162" s="175" t="s">
        <v>568</v>
      </c>
      <c r="C162" s="176" t="n">
        <v>165.03</v>
      </c>
    </row>
    <row r="163" customFormat="false" ht="14.25" hidden="false" customHeight="false" outlineLevel="0" collapsed="false">
      <c r="A163" s="174" t="s">
        <v>569</v>
      </c>
      <c r="B163" s="175" t="s">
        <v>296</v>
      </c>
      <c r="C163" s="176" t="n">
        <v>80.03</v>
      </c>
    </row>
    <row r="164" customFormat="false" ht="14.25" hidden="false" customHeight="false" outlineLevel="0" collapsed="false">
      <c r="A164" s="174" t="s">
        <v>570</v>
      </c>
      <c r="B164" s="175" t="s">
        <v>571</v>
      </c>
      <c r="C164" s="176" t="n">
        <v>20</v>
      </c>
    </row>
    <row r="165" customFormat="false" ht="14.25" hidden="false" customHeight="false" outlineLevel="0" collapsed="false">
      <c r="A165" s="174" t="s">
        <v>572</v>
      </c>
      <c r="B165" s="175" t="s">
        <v>573</v>
      </c>
      <c r="C165" s="176" t="n">
        <v>65</v>
      </c>
    </row>
    <row r="166" customFormat="false" ht="14.25" hidden="false" customHeight="false" outlineLevel="0" collapsed="false">
      <c r="A166" s="174" t="s">
        <v>574</v>
      </c>
      <c r="B166" s="175" t="s">
        <v>575</v>
      </c>
      <c r="C166" s="176" t="n">
        <v>1435.43</v>
      </c>
    </row>
    <row r="167" customFormat="false" ht="14.25" hidden="false" customHeight="false" outlineLevel="0" collapsed="false">
      <c r="A167" s="174" t="s">
        <v>576</v>
      </c>
      <c r="B167" s="175" t="s">
        <v>577</v>
      </c>
      <c r="C167" s="176" t="n">
        <v>1435.43</v>
      </c>
    </row>
    <row r="168" customFormat="false" ht="14.25" hidden="false" customHeight="false" outlineLevel="0" collapsed="false">
      <c r="A168" s="174" t="s">
        <v>578</v>
      </c>
      <c r="B168" s="175" t="s">
        <v>579</v>
      </c>
      <c r="C168" s="176" t="n">
        <v>39.05</v>
      </c>
    </row>
    <row r="169" customFormat="false" ht="14.25" hidden="false" customHeight="false" outlineLevel="0" collapsed="false">
      <c r="A169" s="174" t="s">
        <v>580</v>
      </c>
      <c r="B169" s="175" t="s">
        <v>579</v>
      </c>
      <c r="C169" s="176" t="n">
        <v>39.05</v>
      </c>
    </row>
    <row r="170" customFormat="false" ht="14.25" hidden="false" customHeight="false" outlineLevel="0" collapsed="false">
      <c r="A170" s="171" t="s">
        <v>581</v>
      </c>
      <c r="B170" s="172" t="s">
        <v>582</v>
      </c>
      <c r="C170" s="173" t="n">
        <f aca="false">19770.82+1000-1000-1883</f>
        <v>17887.82</v>
      </c>
    </row>
    <row r="171" customFormat="false" ht="14.25" hidden="false" customHeight="false" outlineLevel="0" collapsed="false">
      <c r="A171" s="174" t="s">
        <v>583</v>
      </c>
      <c r="B171" s="175" t="s">
        <v>584</v>
      </c>
      <c r="C171" s="176" t="n">
        <v>804.2</v>
      </c>
    </row>
    <row r="172" customFormat="false" ht="14.25" hidden="false" customHeight="false" outlineLevel="0" collapsed="false">
      <c r="A172" s="174" t="s">
        <v>585</v>
      </c>
      <c r="B172" s="175" t="s">
        <v>296</v>
      </c>
      <c r="C172" s="176" t="n">
        <v>296.99</v>
      </c>
    </row>
    <row r="173" customFormat="false" ht="14.25" hidden="false" customHeight="false" outlineLevel="0" collapsed="false">
      <c r="A173" s="174" t="s">
        <v>586</v>
      </c>
      <c r="B173" s="175" t="s">
        <v>587</v>
      </c>
      <c r="C173" s="176" t="n">
        <v>146.13</v>
      </c>
    </row>
    <row r="174" customFormat="false" ht="14.25" hidden="false" customHeight="false" outlineLevel="0" collapsed="false">
      <c r="A174" s="174" t="s">
        <v>588</v>
      </c>
      <c r="B174" s="175" t="s">
        <v>589</v>
      </c>
      <c r="C174" s="176" t="n">
        <v>233.78</v>
      </c>
    </row>
    <row r="175" customFormat="false" ht="14.25" hidden="false" customHeight="false" outlineLevel="0" collapsed="false">
      <c r="A175" s="174" t="s">
        <v>590</v>
      </c>
      <c r="B175" s="175" t="s">
        <v>591</v>
      </c>
      <c r="C175" s="176" t="n">
        <v>5</v>
      </c>
    </row>
    <row r="176" customFormat="false" ht="14.25" hidden="false" customHeight="false" outlineLevel="0" collapsed="false">
      <c r="A176" s="174" t="s">
        <v>592</v>
      </c>
      <c r="B176" s="175" t="s">
        <v>593</v>
      </c>
      <c r="C176" s="176" t="n">
        <v>3</v>
      </c>
    </row>
    <row r="177" customFormat="false" ht="14.25" hidden="false" customHeight="false" outlineLevel="0" collapsed="false">
      <c r="A177" s="174" t="s">
        <v>594</v>
      </c>
      <c r="B177" s="175" t="s">
        <v>595</v>
      </c>
      <c r="C177" s="176" t="n">
        <v>119.3</v>
      </c>
    </row>
    <row r="178" customFormat="false" ht="14.25" hidden="false" customHeight="false" outlineLevel="0" collapsed="false">
      <c r="A178" s="174" t="s">
        <v>596</v>
      </c>
      <c r="B178" s="175" t="s">
        <v>597</v>
      </c>
      <c r="C178" s="176" t="n">
        <v>483.53</v>
      </c>
    </row>
    <row r="179" customFormat="false" ht="14.25" hidden="false" customHeight="false" outlineLevel="0" collapsed="false">
      <c r="A179" s="174" t="s">
        <v>598</v>
      </c>
      <c r="B179" s="175" t="s">
        <v>296</v>
      </c>
      <c r="C179" s="176" t="n">
        <v>201.42</v>
      </c>
    </row>
    <row r="180" customFormat="false" ht="14.25" hidden="false" customHeight="false" outlineLevel="0" collapsed="false">
      <c r="A180" s="174" t="s">
        <v>599</v>
      </c>
      <c r="B180" s="175" t="s">
        <v>600</v>
      </c>
      <c r="C180" s="176" t="n">
        <v>10</v>
      </c>
    </row>
    <row r="181" customFormat="false" ht="14.25" hidden="false" customHeight="false" outlineLevel="0" collapsed="false">
      <c r="A181" s="174" t="s">
        <v>601</v>
      </c>
      <c r="B181" s="175" t="s">
        <v>602</v>
      </c>
      <c r="C181" s="176" t="n">
        <v>0.5</v>
      </c>
    </row>
    <row r="182" customFormat="false" ht="14.25" hidden="false" customHeight="false" outlineLevel="0" collapsed="false">
      <c r="A182" s="174" t="s">
        <v>603</v>
      </c>
      <c r="B182" s="175" t="s">
        <v>604</v>
      </c>
      <c r="C182" s="176" t="n">
        <v>126.99</v>
      </c>
    </row>
    <row r="183" customFormat="false" ht="14.25" hidden="false" customHeight="false" outlineLevel="0" collapsed="false">
      <c r="A183" s="174" t="s">
        <v>605</v>
      </c>
      <c r="B183" s="175" t="s">
        <v>606</v>
      </c>
      <c r="C183" s="176" t="n">
        <v>144.62</v>
      </c>
    </row>
    <row r="184" customFormat="false" ht="14.25" hidden="false" customHeight="false" outlineLevel="0" collapsed="false">
      <c r="A184" s="174" t="s">
        <v>607</v>
      </c>
      <c r="B184" s="175" t="s">
        <v>608</v>
      </c>
      <c r="C184" s="176" t="n">
        <v>5611.23</v>
      </c>
    </row>
    <row r="185" customFormat="false" ht="14.25" hidden="false" customHeight="false" outlineLevel="0" collapsed="false">
      <c r="A185" s="174" t="s">
        <v>609</v>
      </c>
      <c r="B185" s="175" t="s">
        <v>610</v>
      </c>
      <c r="C185" s="176" t="n">
        <v>4119.9</v>
      </c>
    </row>
    <row r="186" customFormat="false" ht="14.25" hidden="false" customHeight="false" outlineLevel="0" collapsed="false">
      <c r="A186" s="174" t="s">
        <v>611</v>
      </c>
      <c r="B186" s="175" t="s">
        <v>612</v>
      </c>
      <c r="C186" s="176" t="n">
        <v>1470.33</v>
      </c>
    </row>
    <row r="187" customFormat="false" ht="14.25" hidden="false" customHeight="false" outlineLevel="0" collapsed="false">
      <c r="A187" s="174" t="s">
        <v>613</v>
      </c>
      <c r="B187" s="175" t="s">
        <v>614</v>
      </c>
      <c r="C187" s="176" t="n">
        <v>21</v>
      </c>
    </row>
    <row r="188" customFormat="false" ht="14.25" hidden="false" customHeight="false" outlineLevel="0" collapsed="false">
      <c r="A188" s="174" t="s">
        <v>615</v>
      </c>
      <c r="B188" s="175" t="s">
        <v>616</v>
      </c>
      <c r="C188" s="176" t="n">
        <v>6</v>
      </c>
    </row>
    <row r="189" customFormat="false" ht="14.25" hidden="false" customHeight="false" outlineLevel="0" collapsed="false">
      <c r="A189" s="174" t="s">
        <v>617</v>
      </c>
      <c r="B189" s="175" t="s">
        <v>618</v>
      </c>
      <c r="C189" s="176" t="n">
        <v>6</v>
      </c>
    </row>
    <row r="190" customFormat="false" ht="14.25" hidden="false" customHeight="false" outlineLevel="0" collapsed="false">
      <c r="A190" s="174" t="s">
        <v>619</v>
      </c>
      <c r="B190" s="175" t="s">
        <v>620</v>
      </c>
      <c r="C190" s="176" t="n">
        <v>1406.16</v>
      </c>
    </row>
    <row r="191" customFormat="false" ht="14.25" hidden="false" customHeight="false" outlineLevel="0" collapsed="false">
      <c r="A191" s="174" t="s">
        <v>621</v>
      </c>
      <c r="B191" s="175" t="s">
        <v>622</v>
      </c>
      <c r="C191" s="176" t="n">
        <v>720.38</v>
      </c>
    </row>
    <row r="192" customFormat="false" ht="14.25" hidden="false" customHeight="false" outlineLevel="0" collapsed="false">
      <c r="A192" s="174" t="s">
        <v>623</v>
      </c>
      <c r="B192" s="175" t="s">
        <v>624</v>
      </c>
      <c r="C192" s="176" t="n">
        <v>421.22</v>
      </c>
    </row>
    <row r="193" customFormat="false" ht="14.25" hidden="false" customHeight="false" outlineLevel="0" collapsed="false">
      <c r="A193" s="174" t="s">
        <v>625</v>
      </c>
      <c r="B193" s="175" t="s">
        <v>626</v>
      </c>
      <c r="C193" s="176" t="n">
        <v>260</v>
      </c>
    </row>
    <row r="194" customFormat="false" ht="14.25" hidden="false" customHeight="false" outlineLevel="0" collapsed="false">
      <c r="A194" s="174" t="s">
        <v>627</v>
      </c>
      <c r="B194" s="175" t="s">
        <v>628</v>
      </c>
      <c r="C194" s="176" t="n">
        <v>4.56</v>
      </c>
    </row>
    <row r="195" customFormat="false" ht="14.25" hidden="false" customHeight="false" outlineLevel="0" collapsed="false">
      <c r="A195" s="174" t="s">
        <v>629</v>
      </c>
      <c r="B195" s="175" t="s">
        <v>630</v>
      </c>
      <c r="C195" s="176" t="n">
        <v>126.3</v>
      </c>
    </row>
    <row r="196" customFormat="false" ht="14.25" hidden="false" customHeight="false" outlineLevel="0" collapsed="false">
      <c r="A196" s="174" t="s">
        <v>631</v>
      </c>
      <c r="B196" s="175" t="s">
        <v>632</v>
      </c>
      <c r="C196" s="176" t="n">
        <v>116</v>
      </c>
    </row>
    <row r="197" customFormat="false" ht="14.25" hidden="false" customHeight="false" outlineLevel="0" collapsed="false">
      <c r="A197" s="174" t="s">
        <v>633</v>
      </c>
      <c r="B197" s="175" t="s">
        <v>634</v>
      </c>
      <c r="C197" s="176" t="n">
        <v>10</v>
      </c>
    </row>
    <row r="198" customFormat="false" ht="14.25" hidden="false" customHeight="false" outlineLevel="0" collapsed="false">
      <c r="A198" s="174" t="s">
        <v>635</v>
      </c>
      <c r="B198" s="175" t="s">
        <v>636</v>
      </c>
      <c r="C198" s="176" t="n">
        <v>0.3</v>
      </c>
    </row>
    <row r="199" customFormat="false" ht="14.25" hidden="false" customHeight="false" outlineLevel="0" collapsed="false">
      <c r="A199" s="174" t="s">
        <v>637</v>
      </c>
      <c r="B199" s="175" t="s">
        <v>638</v>
      </c>
      <c r="C199" s="176" t="n">
        <v>386</v>
      </c>
    </row>
    <row r="200" customFormat="false" ht="14.25" hidden="false" customHeight="false" outlineLevel="0" collapsed="false">
      <c r="A200" s="174" t="s">
        <v>639</v>
      </c>
      <c r="B200" s="175" t="s">
        <v>640</v>
      </c>
      <c r="C200" s="176" t="n">
        <v>37</v>
      </c>
    </row>
    <row r="201" customFormat="false" ht="14.25" hidden="false" customHeight="false" outlineLevel="0" collapsed="false">
      <c r="A201" s="174" t="s">
        <v>641</v>
      </c>
      <c r="B201" s="175" t="s">
        <v>642</v>
      </c>
      <c r="C201" s="176" t="n">
        <v>145</v>
      </c>
    </row>
    <row r="202" customFormat="false" ht="14.25" hidden="false" customHeight="false" outlineLevel="0" collapsed="false">
      <c r="A202" s="174" t="s">
        <v>643</v>
      </c>
      <c r="B202" s="175" t="s">
        <v>644</v>
      </c>
      <c r="C202" s="176" t="n">
        <v>164</v>
      </c>
    </row>
    <row r="203" customFormat="false" ht="14.25" hidden="false" customHeight="false" outlineLevel="0" collapsed="false">
      <c r="A203" s="174" t="s">
        <v>645</v>
      </c>
      <c r="B203" s="175" t="s">
        <v>646</v>
      </c>
      <c r="C203" s="176" t="n">
        <v>40</v>
      </c>
    </row>
    <row r="204" customFormat="false" ht="14.25" hidden="false" customHeight="false" outlineLevel="0" collapsed="false">
      <c r="A204" s="174" t="s">
        <v>647</v>
      </c>
      <c r="B204" s="175" t="s">
        <v>648</v>
      </c>
      <c r="C204" s="176" t="n">
        <v>371.76</v>
      </c>
    </row>
    <row r="205" customFormat="false" ht="14.25" hidden="false" customHeight="false" outlineLevel="0" collapsed="false">
      <c r="A205" s="174" t="s">
        <v>649</v>
      </c>
      <c r="B205" s="175" t="s">
        <v>296</v>
      </c>
      <c r="C205" s="176" t="n">
        <v>124.35</v>
      </c>
    </row>
    <row r="206" customFormat="false" ht="14.25" hidden="false" customHeight="false" outlineLevel="0" collapsed="false">
      <c r="A206" s="174" t="s">
        <v>650</v>
      </c>
      <c r="B206" s="175" t="s">
        <v>651</v>
      </c>
      <c r="C206" s="176" t="n">
        <v>151.2</v>
      </c>
    </row>
    <row r="207" customFormat="false" ht="14.25" hidden="false" customHeight="false" outlineLevel="0" collapsed="false">
      <c r="A207" s="174" t="s">
        <v>652</v>
      </c>
      <c r="B207" s="175" t="s">
        <v>653</v>
      </c>
      <c r="C207" s="176" t="n">
        <v>96.2</v>
      </c>
    </row>
    <row r="208" customFormat="false" ht="14.25" hidden="false" customHeight="false" outlineLevel="0" collapsed="false">
      <c r="A208" s="174" t="s">
        <v>654</v>
      </c>
      <c r="B208" s="175" t="s">
        <v>655</v>
      </c>
      <c r="C208" s="176" t="n">
        <v>31.24</v>
      </c>
    </row>
    <row r="209" customFormat="false" ht="14.25" hidden="false" customHeight="false" outlineLevel="0" collapsed="false">
      <c r="A209" s="174" t="s">
        <v>656</v>
      </c>
      <c r="B209" s="175" t="s">
        <v>296</v>
      </c>
      <c r="C209" s="176" t="n">
        <v>31.24</v>
      </c>
    </row>
    <row r="210" customFormat="false" ht="14.25" hidden="false" customHeight="false" outlineLevel="0" collapsed="false">
      <c r="A210" s="174" t="s">
        <v>657</v>
      </c>
      <c r="B210" s="175" t="s">
        <v>658</v>
      </c>
      <c r="C210" s="176" t="n">
        <v>2036.69</v>
      </c>
    </row>
    <row r="211" customFormat="false" ht="14.25" hidden="false" customHeight="false" outlineLevel="0" collapsed="false">
      <c r="A211" s="174" t="s">
        <v>659</v>
      </c>
      <c r="B211" s="175" t="s">
        <v>660</v>
      </c>
      <c r="C211" s="176" t="n">
        <v>1677</v>
      </c>
    </row>
    <row r="212" customFormat="false" ht="14.25" hidden="false" customHeight="false" outlineLevel="0" collapsed="false">
      <c r="A212" s="174" t="s">
        <v>661</v>
      </c>
      <c r="B212" s="175" t="s">
        <v>662</v>
      </c>
      <c r="C212" s="176" t="n">
        <v>359.69</v>
      </c>
    </row>
    <row r="213" customFormat="false" ht="14.25" hidden="false" customHeight="false" outlineLevel="0" collapsed="false">
      <c r="A213" s="174" t="s">
        <v>663</v>
      </c>
      <c r="B213" s="175" t="s">
        <v>664</v>
      </c>
      <c r="C213" s="176" t="n">
        <v>12</v>
      </c>
    </row>
    <row r="214" customFormat="false" ht="14.25" hidden="false" customHeight="false" outlineLevel="0" collapsed="false">
      <c r="A214" s="174" t="s">
        <v>665</v>
      </c>
      <c r="B214" s="175" t="s">
        <v>666</v>
      </c>
      <c r="C214" s="176" t="n">
        <v>1</v>
      </c>
    </row>
    <row r="215" customFormat="false" ht="14.25" hidden="false" customHeight="false" outlineLevel="0" collapsed="false">
      <c r="A215" s="174" t="s">
        <v>667</v>
      </c>
      <c r="B215" s="175" t="s">
        <v>668</v>
      </c>
      <c r="C215" s="176" t="n">
        <v>11</v>
      </c>
    </row>
    <row r="216" customFormat="false" ht="14.25" hidden="false" customHeight="false" outlineLevel="0" collapsed="false">
      <c r="A216" s="174" t="s">
        <v>669</v>
      </c>
      <c r="B216" s="175" t="s">
        <v>670</v>
      </c>
      <c r="C216" s="176" t="n">
        <v>160</v>
      </c>
    </row>
    <row r="217" customFormat="false" ht="14.25" hidden="false" customHeight="false" outlineLevel="0" collapsed="false">
      <c r="A217" s="174" t="s">
        <v>671</v>
      </c>
      <c r="B217" s="175" t="s">
        <v>672</v>
      </c>
      <c r="C217" s="176" t="n">
        <v>160</v>
      </c>
    </row>
    <row r="218" customFormat="false" ht="14.25" hidden="false" customHeight="false" outlineLevel="0" collapsed="false">
      <c r="A218" s="174" t="s">
        <v>673</v>
      </c>
      <c r="B218" s="175" t="s">
        <v>674</v>
      </c>
      <c r="C218" s="176" t="n">
        <f aca="false">6584-1883</f>
        <v>4701</v>
      </c>
    </row>
    <row r="219" customFormat="false" ht="14.25" hidden="false" customHeight="false" outlineLevel="0" collapsed="false">
      <c r="A219" s="174" t="s">
        <v>675</v>
      </c>
      <c r="B219" s="175" t="s">
        <v>676</v>
      </c>
      <c r="C219" s="176" t="n">
        <f aca="false">4000-1883</f>
        <v>2117</v>
      </c>
    </row>
    <row r="220" customFormat="false" ht="14.25" hidden="false" customHeight="false" outlineLevel="0" collapsed="false">
      <c r="A220" s="174" t="s">
        <v>677</v>
      </c>
      <c r="B220" s="175" t="s">
        <v>678</v>
      </c>
      <c r="C220" s="176" t="n">
        <v>2584</v>
      </c>
    </row>
    <row r="221" customFormat="false" ht="14.25" hidden="false" customHeight="false" outlineLevel="0" collapsed="false">
      <c r="A221" s="174" t="s">
        <v>679</v>
      </c>
      <c r="B221" s="175" t="s">
        <v>680</v>
      </c>
      <c r="C221" s="176" t="n">
        <f aca="false">2751.71-1500</f>
        <v>1251.71</v>
      </c>
    </row>
    <row r="222" customFormat="false" ht="14.25" hidden="false" customHeight="false" outlineLevel="0" collapsed="false">
      <c r="A222" s="174" t="s">
        <v>681</v>
      </c>
      <c r="B222" s="175" t="s">
        <v>680</v>
      </c>
      <c r="C222" s="176" t="n">
        <f aca="false">2751.71-1500</f>
        <v>1251.71</v>
      </c>
    </row>
    <row r="223" customFormat="false" ht="14.25" hidden="false" customHeight="false" outlineLevel="0" collapsed="false">
      <c r="A223" s="171" t="s">
        <v>682</v>
      </c>
      <c r="B223" s="172" t="s">
        <v>683</v>
      </c>
      <c r="C223" s="173" t="n">
        <v>16731.38</v>
      </c>
    </row>
    <row r="224" customFormat="false" ht="14.25" hidden="false" customHeight="false" outlineLevel="0" collapsed="false">
      <c r="A224" s="174" t="s">
        <v>684</v>
      </c>
      <c r="B224" s="175" t="s">
        <v>685</v>
      </c>
      <c r="C224" s="176" t="n">
        <v>250.16</v>
      </c>
    </row>
    <row r="225" customFormat="false" ht="14.25" hidden="false" customHeight="false" outlineLevel="0" collapsed="false">
      <c r="A225" s="174" t="s">
        <v>686</v>
      </c>
      <c r="B225" s="175" t="s">
        <v>296</v>
      </c>
      <c r="C225" s="176" t="n">
        <v>235.16</v>
      </c>
    </row>
    <row r="226" customFormat="false" ht="14.25" hidden="false" customHeight="false" outlineLevel="0" collapsed="false">
      <c r="A226" s="174" t="s">
        <v>687</v>
      </c>
      <c r="B226" s="175" t="s">
        <v>688</v>
      </c>
      <c r="C226" s="176" t="n">
        <v>15</v>
      </c>
    </row>
    <row r="227" customFormat="false" ht="14.25" hidden="false" customHeight="false" outlineLevel="0" collapsed="false">
      <c r="A227" s="174" t="s">
        <v>689</v>
      </c>
      <c r="B227" s="175" t="s">
        <v>690</v>
      </c>
      <c r="C227" s="176" t="n">
        <v>932.6</v>
      </c>
    </row>
    <row r="228" customFormat="false" ht="14.25" hidden="false" customHeight="false" outlineLevel="0" collapsed="false">
      <c r="A228" s="174" t="s">
        <v>691</v>
      </c>
      <c r="B228" s="175" t="s">
        <v>692</v>
      </c>
      <c r="C228" s="176" t="n">
        <v>932.6</v>
      </c>
    </row>
    <row r="229" customFormat="false" ht="14.25" hidden="false" customHeight="false" outlineLevel="0" collapsed="false">
      <c r="A229" s="174" t="s">
        <v>693</v>
      </c>
      <c r="B229" s="175" t="s">
        <v>694</v>
      </c>
      <c r="C229" s="176" t="n">
        <v>2918.8</v>
      </c>
    </row>
    <row r="230" customFormat="false" ht="14.25" hidden="false" customHeight="false" outlineLevel="0" collapsed="false">
      <c r="A230" s="174" t="s">
        <v>695</v>
      </c>
      <c r="B230" s="175" t="s">
        <v>696</v>
      </c>
      <c r="C230" s="176" t="n">
        <v>6</v>
      </c>
    </row>
    <row r="231" customFormat="false" ht="14.25" hidden="false" customHeight="false" outlineLevel="0" collapsed="false">
      <c r="A231" s="174" t="s">
        <v>697</v>
      </c>
      <c r="B231" s="175" t="s">
        <v>698</v>
      </c>
      <c r="C231" s="176" t="n">
        <v>1995</v>
      </c>
    </row>
    <row r="232" customFormat="false" ht="14.25" hidden="false" customHeight="false" outlineLevel="0" collapsed="false">
      <c r="A232" s="174" t="s">
        <v>699</v>
      </c>
      <c r="B232" s="175" t="s">
        <v>700</v>
      </c>
      <c r="C232" s="176" t="n">
        <v>917.8</v>
      </c>
    </row>
    <row r="233" customFormat="false" ht="14.25" hidden="false" customHeight="false" outlineLevel="0" collapsed="false">
      <c r="A233" s="174" t="s">
        <v>701</v>
      </c>
      <c r="B233" s="175" t="s">
        <v>702</v>
      </c>
      <c r="C233" s="176" t="n">
        <v>1733.63</v>
      </c>
    </row>
    <row r="234" customFormat="false" ht="14.25" hidden="false" customHeight="false" outlineLevel="0" collapsed="false">
      <c r="A234" s="174" t="s">
        <v>703</v>
      </c>
      <c r="B234" s="175" t="s">
        <v>704</v>
      </c>
      <c r="C234" s="176" t="n">
        <v>370.9</v>
      </c>
    </row>
    <row r="235" customFormat="false" ht="14.25" hidden="false" customHeight="false" outlineLevel="0" collapsed="false">
      <c r="A235" s="174" t="s">
        <v>705</v>
      </c>
      <c r="B235" s="175" t="s">
        <v>706</v>
      </c>
      <c r="C235" s="176" t="n">
        <v>164.83</v>
      </c>
    </row>
    <row r="236" customFormat="false" ht="14.25" hidden="false" customHeight="false" outlineLevel="0" collapsed="false">
      <c r="A236" s="174" t="s">
        <v>707</v>
      </c>
      <c r="B236" s="175" t="s">
        <v>708</v>
      </c>
      <c r="C236" s="176" t="n">
        <v>19.2</v>
      </c>
    </row>
    <row r="237" customFormat="false" ht="14.25" hidden="false" customHeight="false" outlineLevel="0" collapsed="false">
      <c r="A237" s="174" t="s">
        <v>709</v>
      </c>
      <c r="B237" s="175" t="s">
        <v>710</v>
      </c>
      <c r="C237" s="176" t="n">
        <v>176.58</v>
      </c>
    </row>
    <row r="238" customFormat="false" ht="14.25" hidden="false" customHeight="false" outlineLevel="0" collapsed="false">
      <c r="A238" s="174" t="s">
        <v>711</v>
      </c>
      <c r="B238" s="175" t="s">
        <v>712</v>
      </c>
      <c r="C238" s="176" t="n">
        <v>809.4</v>
      </c>
    </row>
    <row r="239" customFormat="false" ht="14.25" hidden="false" customHeight="false" outlineLevel="0" collapsed="false">
      <c r="A239" s="174" t="s">
        <v>713</v>
      </c>
      <c r="B239" s="175" t="s">
        <v>714</v>
      </c>
      <c r="C239" s="176" t="n">
        <v>98.29</v>
      </c>
    </row>
    <row r="240" customFormat="false" ht="14.25" hidden="false" customHeight="false" outlineLevel="0" collapsed="false">
      <c r="A240" s="174" t="s">
        <v>715</v>
      </c>
      <c r="B240" s="175" t="s">
        <v>716</v>
      </c>
      <c r="C240" s="176" t="n">
        <v>94.42</v>
      </c>
    </row>
    <row r="241" customFormat="false" ht="14.25" hidden="false" customHeight="false" outlineLevel="0" collapsed="false">
      <c r="A241" s="174" t="s">
        <v>717</v>
      </c>
      <c r="B241" s="175" t="s">
        <v>718</v>
      </c>
      <c r="C241" s="176" t="n">
        <v>80</v>
      </c>
    </row>
    <row r="242" customFormat="false" ht="14.25" hidden="false" customHeight="false" outlineLevel="0" collapsed="false">
      <c r="A242" s="174" t="s">
        <v>719</v>
      </c>
      <c r="B242" s="175" t="s">
        <v>720</v>
      </c>
      <c r="C242" s="176" t="n">
        <v>80</v>
      </c>
    </row>
    <row r="243" customFormat="false" ht="14.25" hidden="false" customHeight="false" outlineLevel="0" collapsed="false">
      <c r="A243" s="174" t="s">
        <v>721</v>
      </c>
      <c r="B243" s="175" t="s">
        <v>722</v>
      </c>
      <c r="C243" s="176" t="n">
        <v>1232.45</v>
      </c>
    </row>
    <row r="244" customFormat="false" ht="14.25" hidden="false" customHeight="false" outlineLevel="0" collapsed="false">
      <c r="A244" s="174" t="s">
        <v>723</v>
      </c>
      <c r="B244" s="175" t="s">
        <v>724</v>
      </c>
      <c r="C244" s="176" t="n">
        <v>462.6</v>
      </c>
    </row>
    <row r="245" customFormat="false" ht="14.25" hidden="false" customHeight="false" outlineLevel="0" collapsed="false">
      <c r="A245" s="174" t="s">
        <v>725</v>
      </c>
      <c r="B245" s="175" t="s">
        <v>726</v>
      </c>
      <c r="C245" s="176" t="n">
        <v>123.07</v>
      </c>
    </row>
    <row r="246" customFormat="false" ht="14.25" hidden="false" customHeight="false" outlineLevel="0" collapsed="false">
      <c r="A246" s="174" t="s">
        <v>727</v>
      </c>
      <c r="B246" s="175" t="s">
        <v>728</v>
      </c>
      <c r="C246" s="176" t="n">
        <v>646.79</v>
      </c>
    </row>
    <row r="247" customFormat="false" ht="14.25" hidden="false" customHeight="false" outlineLevel="0" collapsed="false">
      <c r="A247" s="174" t="s">
        <v>729</v>
      </c>
      <c r="B247" s="175" t="s">
        <v>730</v>
      </c>
      <c r="C247" s="176" t="n">
        <v>455.74</v>
      </c>
    </row>
    <row r="248" customFormat="false" ht="14.25" hidden="false" customHeight="false" outlineLevel="0" collapsed="false">
      <c r="A248" s="174" t="s">
        <v>731</v>
      </c>
      <c r="B248" s="175" t="s">
        <v>296</v>
      </c>
      <c r="C248" s="176" t="n">
        <v>376.9</v>
      </c>
    </row>
    <row r="249" customFormat="false" ht="14.25" hidden="false" customHeight="false" outlineLevel="0" collapsed="false">
      <c r="A249" s="174" t="s">
        <v>732</v>
      </c>
      <c r="B249" s="175" t="s">
        <v>733</v>
      </c>
      <c r="C249" s="176" t="n">
        <v>1.5</v>
      </c>
    </row>
    <row r="250" customFormat="false" ht="14.25" hidden="false" customHeight="false" outlineLevel="0" collapsed="false">
      <c r="A250" s="174" t="s">
        <v>734</v>
      </c>
      <c r="B250" s="175" t="s">
        <v>735</v>
      </c>
      <c r="C250" s="176" t="n">
        <v>77.34</v>
      </c>
    </row>
    <row r="251" customFormat="false" ht="14.25" hidden="false" customHeight="false" outlineLevel="0" collapsed="false">
      <c r="A251" s="174" t="s">
        <v>736</v>
      </c>
      <c r="B251" s="175" t="s">
        <v>737</v>
      </c>
      <c r="C251" s="176" t="n">
        <v>1595.33</v>
      </c>
    </row>
    <row r="252" customFormat="false" ht="14.25" hidden="false" customHeight="false" outlineLevel="0" collapsed="false">
      <c r="A252" s="174" t="s">
        <v>738</v>
      </c>
      <c r="B252" s="175" t="s">
        <v>739</v>
      </c>
      <c r="C252" s="176" t="n">
        <v>906.76</v>
      </c>
    </row>
    <row r="253" customFormat="false" ht="14.25" hidden="false" customHeight="false" outlineLevel="0" collapsed="false">
      <c r="A253" s="174" t="s">
        <v>740</v>
      </c>
      <c r="B253" s="175" t="s">
        <v>741</v>
      </c>
      <c r="C253" s="176" t="n">
        <v>661.73</v>
      </c>
    </row>
    <row r="254" customFormat="false" ht="14.25" hidden="false" customHeight="false" outlineLevel="0" collapsed="false">
      <c r="A254" s="174" t="s">
        <v>742</v>
      </c>
      <c r="B254" s="175" t="s">
        <v>743</v>
      </c>
      <c r="C254" s="176" t="n">
        <v>26.85</v>
      </c>
    </row>
    <row r="255" customFormat="false" ht="14.25" hidden="false" customHeight="false" outlineLevel="0" collapsed="false">
      <c r="A255" s="174" t="s">
        <v>744</v>
      </c>
      <c r="B255" s="175" t="s">
        <v>745</v>
      </c>
      <c r="C255" s="176" t="n">
        <v>6849</v>
      </c>
    </row>
    <row r="256" customFormat="false" ht="14.25" hidden="false" customHeight="false" outlineLevel="0" collapsed="false">
      <c r="A256" s="174" t="s">
        <v>746</v>
      </c>
      <c r="B256" s="175" t="s">
        <v>747</v>
      </c>
      <c r="C256" s="176" t="n">
        <v>5699</v>
      </c>
    </row>
    <row r="257" customFormat="false" ht="14.25" hidden="false" customHeight="false" outlineLevel="0" collapsed="false">
      <c r="A257" s="174" t="s">
        <v>748</v>
      </c>
      <c r="B257" s="175" t="s">
        <v>749</v>
      </c>
      <c r="C257" s="176" t="n">
        <v>1150</v>
      </c>
    </row>
    <row r="258" customFormat="false" ht="14.25" hidden="false" customHeight="false" outlineLevel="0" collapsed="false">
      <c r="A258" s="174" t="s">
        <v>750</v>
      </c>
      <c r="B258" s="175" t="s">
        <v>751</v>
      </c>
      <c r="C258" s="176" t="n">
        <v>591</v>
      </c>
    </row>
    <row r="259" customFormat="false" ht="14.25" hidden="false" customHeight="false" outlineLevel="0" collapsed="false">
      <c r="A259" s="174" t="s">
        <v>752</v>
      </c>
      <c r="B259" s="175" t="s">
        <v>753</v>
      </c>
      <c r="C259" s="176" t="n">
        <v>591</v>
      </c>
    </row>
    <row r="260" customFormat="false" ht="14.25" hidden="false" customHeight="false" outlineLevel="0" collapsed="false">
      <c r="A260" s="174" t="s">
        <v>754</v>
      </c>
      <c r="B260" s="175" t="s">
        <v>755</v>
      </c>
      <c r="C260" s="176" t="n">
        <v>55</v>
      </c>
    </row>
    <row r="261" customFormat="false" ht="14.25" hidden="false" customHeight="false" outlineLevel="0" collapsed="false">
      <c r="A261" s="174" t="s">
        <v>756</v>
      </c>
      <c r="B261" s="175" t="s">
        <v>757</v>
      </c>
      <c r="C261" s="176" t="n">
        <v>55</v>
      </c>
    </row>
    <row r="262" customFormat="false" ht="14.25" hidden="false" customHeight="false" outlineLevel="0" collapsed="false">
      <c r="A262" s="174" t="s">
        <v>758</v>
      </c>
      <c r="B262" s="175" t="s">
        <v>759</v>
      </c>
      <c r="C262" s="176" t="n">
        <v>37.66</v>
      </c>
    </row>
    <row r="263" customFormat="false" ht="14.25" hidden="false" customHeight="false" outlineLevel="0" collapsed="false">
      <c r="A263" s="174" t="s">
        <v>760</v>
      </c>
      <c r="B263" s="175" t="s">
        <v>759</v>
      </c>
      <c r="C263" s="176" t="n">
        <v>37.66</v>
      </c>
    </row>
    <row r="264" customFormat="false" ht="14.25" hidden="false" customHeight="false" outlineLevel="0" collapsed="false">
      <c r="A264" s="171" t="s">
        <v>761</v>
      </c>
      <c r="B264" s="172" t="s">
        <v>762</v>
      </c>
      <c r="C264" s="173" t="n">
        <v>5812</v>
      </c>
    </row>
    <row r="265" customFormat="false" ht="14.25" hidden="false" customHeight="false" outlineLevel="0" collapsed="false">
      <c r="A265" s="174" t="s">
        <v>763</v>
      </c>
      <c r="B265" s="175" t="s">
        <v>764</v>
      </c>
      <c r="C265" s="176" t="n">
        <v>278.79</v>
      </c>
    </row>
    <row r="266" customFormat="false" ht="14.25" hidden="false" customHeight="false" outlineLevel="0" collapsed="false">
      <c r="A266" s="174" t="s">
        <v>765</v>
      </c>
      <c r="B266" s="175" t="s">
        <v>296</v>
      </c>
      <c r="C266" s="176" t="n">
        <v>272.79</v>
      </c>
    </row>
    <row r="267" customFormat="false" ht="14.25" hidden="false" customHeight="false" outlineLevel="0" collapsed="false">
      <c r="A267" s="174" t="s">
        <v>766</v>
      </c>
      <c r="B267" s="175" t="s">
        <v>767</v>
      </c>
      <c r="C267" s="176" t="n">
        <v>6</v>
      </c>
    </row>
    <row r="268" customFormat="false" ht="14.25" hidden="false" customHeight="false" outlineLevel="0" collapsed="false">
      <c r="A268" s="174" t="s">
        <v>768</v>
      </c>
      <c r="B268" s="175" t="s">
        <v>769</v>
      </c>
      <c r="C268" s="176" t="n">
        <v>349.46</v>
      </c>
    </row>
    <row r="269" customFormat="false" ht="14.25" hidden="false" customHeight="false" outlineLevel="0" collapsed="false">
      <c r="A269" s="174" t="s">
        <v>770</v>
      </c>
      <c r="B269" s="175" t="s">
        <v>771</v>
      </c>
      <c r="C269" s="176" t="n">
        <v>349.46</v>
      </c>
    </row>
    <row r="270" customFormat="false" ht="14.25" hidden="false" customHeight="false" outlineLevel="0" collapsed="false">
      <c r="A270" s="174" t="s">
        <v>772</v>
      </c>
      <c r="B270" s="175" t="s">
        <v>773</v>
      </c>
      <c r="C270" s="176" t="n">
        <v>3361.79</v>
      </c>
    </row>
    <row r="271" customFormat="false" ht="14.25" hidden="false" customHeight="false" outlineLevel="0" collapsed="false">
      <c r="A271" s="174" t="s">
        <v>774</v>
      </c>
      <c r="B271" s="175" t="s">
        <v>775</v>
      </c>
      <c r="C271" s="176" t="n">
        <v>740.37</v>
      </c>
    </row>
    <row r="272" customFormat="false" ht="14.25" hidden="false" customHeight="false" outlineLevel="0" collapsed="false">
      <c r="A272" s="174" t="s">
        <v>776</v>
      </c>
      <c r="B272" s="175" t="s">
        <v>777</v>
      </c>
      <c r="C272" s="176" t="n">
        <v>200</v>
      </c>
    </row>
    <row r="273" customFormat="false" ht="14.25" hidden="false" customHeight="false" outlineLevel="0" collapsed="false">
      <c r="A273" s="174" t="s">
        <v>778</v>
      </c>
      <c r="B273" s="175" t="s">
        <v>779</v>
      </c>
      <c r="C273" s="176" t="n">
        <v>2421.42</v>
      </c>
    </row>
    <row r="274" customFormat="false" ht="14.25" hidden="false" customHeight="false" outlineLevel="0" collapsed="false">
      <c r="A274" s="174" t="s">
        <v>780</v>
      </c>
      <c r="B274" s="175" t="s">
        <v>781</v>
      </c>
      <c r="C274" s="176" t="n">
        <v>956.04</v>
      </c>
    </row>
    <row r="275" customFormat="false" ht="14.25" hidden="false" customHeight="false" outlineLevel="0" collapsed="false">
      <c r="A275" s="174" t="s">
        <v>782</v>
      </c>
      <c r="B275" s="175" t="s">
        <v>783</v>
      </c>
      <c r="C275" s="176" t="n">
        <v>956.04</v>
      </c>
    </row>
    <row r="276" customFormat="false" ht="14.25" hidden="false" customHeight="false" outlineLevel="0" collapsed="false">
      <c r="A276" s="174" t="s">
        <v>784</v>
      </c>
      <c r="B276" s="175" t="s">
        <v>785</v>
      </c>
      <c r="C276" s="176" t="n">
        <v>865.92</v>
      </c>
    </row>
    <row r="277" customFormat="false" ht="14.25" hidden="false" customHeight="false" outlineLevel="0" collapsed="false">
      <c r="A277" s="174" t="s">
        <v>786</v>
      </c>
      <c r="B277" s="175" t="s">
        <v>787</v>
      </c>
      <c r="C277" s="176" t="n">
        <v>865.92</v>
      </c>
    </row>
    <row r="278" customFormat="false" ht="14.25" hidden="false" customHeight="false" outlineLevel="0" collapsed="false">
      <c r="A278" s="171" t="s">
        <v>788</v>
      </c>
      <c r="B278" s="172" t="s">
        <v>789</v>
      </c>
      <c r="C278" s="173" t="n">
        <v>1532.32</v>
      </c>
    </row>
    <row r="279" customFormat="false" ht="14.25" hidden="false" customHeight="false" outlineLevel="0" collapsed="false">
      <c r="A279" s="174" t="s">
        <v>790</v>
      </c>
      <c r="B279" s="175" t="s">
        <v>791</v>
      </c>
      <c r="C279" s="176" t="n">
        <v>708.76</v>
      </c>
    </row>
    <row r="280" customFormat="false" ht="14.25" hidden="false" customHeight="false" outlineLevel="0" collapsed="false">
      <c r="A280" s="174" t="s">
        <v>792</v>
      </c>
      <c r="B280" s="175" t="s">
        <v>296</v>
      </c>
      <c r="C280" s="176" t="n">
        <v>219.58</v>
      </c>
    </row>
    <row r="281" customFormat="false" ht="14.25" hidden="false" customHeight="false" outlineLevel="0" collapsed="false">
      <c r="A281" s="174" t="s">
        <v>793</v>
      </c>
      <c r="B281" s="175" t="s">
        <v>794</v>
      </c>
      <c r="C281" s="176" t="n">
        <v>365.9</v>
      </c>
    </row>
    <row r="282" customFormat="false" ht="14.25" hidden="false" customHeight="false" outlineLevel="0" collapsed="false">
      <c r="A282" s="174" t="s">
        <v>795</v>
      </c>
      <c r="B282" s="175" t="s">
        <v>796</v>
      </c>
      <c r="C282" s="176" t="n">
        <v>123.28</v>
      </c>
    </row>
    <row r="283" customFormat="false" ht="14.25" hidden="false" customHeight="false" outlineLevel="0" collapsed="false">
      <c r="A283" s="174" t="s">
        <v>797</v>
      </c>
      <c r="B283" s="175" t="s">
        <v>798</v>
      </c>
      <c r="C283" s="176" t="n">
        <v>50</v>
      </c>
    </row>
    <row r="284" customFormat="false" ht="14.25" hidden="false" customHeight="false" outlineLevel="0" collapsed="false">
      <c r="A284" s="174" t="s">
        <v>799</v>
      </c>
      <c r="B284" s="175" t="s">
        <v>798</v>
      </c>
      <c r="C284" s="176" t="n">
        <v>50</v>
      </c>
    </row>
    <row r="285" customFormat="false" ht="14.25" hidden="false" customHeight="false" outlineLevel="0" collapsed="false">
      <c r="A285" s="174" t="s">
        <v>800</v>
      </c>
      <c r="B285" s="175" t="s">
        <v>801</v>
      </c>
      <c r="C285" s="176" t="n">
        <v>2.63</v>
      </c>
    </row>
    <row r="286" customFormat="false" ht="14.25" hidden="false" customHeight="false" outlineLevel="0" collapsed="false">
      <c r="A286" s="174" t="s">
        <v>802</v>
      </c>
      <c r="B286" s="175" t="s">
        <v>803</v>
      </c>
      <c r="C286" s="176" t="n">
        <v>2.63</v>
      </c>
    </row>
    <row r="287" customFormat="false" ht="14.25" hidden="false" customHeight="false" outlineLevel="0" collapsed="false">
      <c r="A287" s="174" t="s">
        <v>804</v>
      </c>
      <c r="B287" s="175" t="s">
        <v>805</v>
      </c>
      <c r="C287" s="176" t="n">
        <v>474.46</v>
      </c>
    </row>
    <row r="288" customFormat="false" ht="14.25" hidden="false" customHeight="false" outlineLevel="0" collapsed="false">
      <c r="A288" s="174" t="s">
        <v>806</v>
      </c>
      <c r="B288" s="175" t="s">
        <v>805</v>
      </c>
      <c r="C288" s="176" t="n">
        <v>474.46</v>
      </c>
    </row>
    <row r="289" customFormat="false" ht="14.25" hidden="false" customHeight="false" outlineLevel="0" collapsed="false">
      <c r="A289" s="174" t="s">
        <v>807</v>
      </c>
      <c r="B289" s="175" t="s">
        <v>808</v>
      </c>
      <c r="C289" s="176" t="n">
        <v>221.58</v>
      </c>
    </row>
    <row r="290" customFormat="false" ht="14.25" hidden="false" customHeight="false" outlineLevel="0" collapsed="false">
      <c r="A290" s="174" t="s">
        <v>809</v>
      </c>
      <c r="B290" s="175" t="s">
        <v>808</v>
      </c>
      <c r="C290" s="176" t="n">
        <v>221.58</v>
      </c>
    </row>
    <row r="291" customFormat="false" ht="14.25" hidden="false" customHeight="false" outlineLevel="0" collapsed="false">
      <c r="A291" s="174" t="s">
        <v>810</v>
      </c>
      <c r="B291" s="175" t="s">
        <v>811</v>
      </c>
      <c r="C291" s="176" t="n">
        <v>74.89</v>
      </c>
    </row>
    <row r="292" customFormat="false" ht="14.25" hidden="false" customHeight="false" outlineLevel="0" collapsed="false">
      <c r="A292" s="174" t="s">
        <v>812</v>
      </c>
      <c r="B292" s="175" t="s">
        <v>811</v>
      </c>
      <c r="C292" s="176" t="n">
        <v>74.89</v>
      </c>
    </row>
    <row r="293" customFormat="false" ht="14.25" hidden="false" customHeight="false" outlineLevel="0" collapsed="false">
      <c r="A293" s="171" t="s">
        <v>813</v>
      </c>
      <c r="B293" s="172" t="s">
        <v>814</v>
      </c>
      <c r="C293" s="173" t="n">
        <v>18267.33</v>
      </c>
    </row>
    <row r="294" customFormat="false" ht="14.25" hidden="false" customHeight="false" outlineLevel="0" collapsed="false">
      <c r="A294" s="174" t="s">
        <v>815</v>
      </c>
      <c r="B294" s="175" t="s">
        <v>816</v>
      </c>
      <c r="C294" s="176" t="n">
        <v>1579.9</v>
      </c>
    </row>
    <row r="295" customFormat="false" ht="14.25" hidden="false" customHeight="false" outlineLevel="0" collapsed="false">
      <c r="A295" s="174" t="s">
        <v>817</v>
      </c>
      <c r="B295" s="175" t="s">
        <v>296</v>
      </c>
      <c r="C295" s="176" t="n">
        <v>355.3</v>
      </c>
    </row>
    <row r="296" customFormat="false" ht="14.25" hidden="false" customHeight="false" outlineLevel="0" collapsed="false">
      <c r="A296" s="174" t="s">
        <v>818</v>
      </c>
      <c r="B296" s="175" t="s">
        <v>300</v>
      </c>
      <c r="C296" s="176" t="n">
        <v>907.33</v>
      </c>
    </row>
    <row r="297" customFormat="false" ht="14.25" hidden="false" customHeight="false" outlineLevel="0" collapsed="false">
      <c r="A297" s="174" t="s">
        <v>819</v>
      </c>
      <c r="B297" s="175" t="s">
        <v>820</v>
      </c>
      <c r="C297" s="176" t="n">
        <v>5</v>
      </c>
    </row>
    <row r="298" customFormat="false" ht="14.25" hidden="false" customHeight="false" outlineLevel="0" collapsed="false">
      <c r="A298" s="174" t="s">
        <v>821</v>
      </c>
      <c r="B298" s="175" t="s">
        <v>822</v>
      </c>
      <c r="C298" s="176" t="n">
        <v>138</v>
      </c>
    </row>
    <row r="299" customFormat="false" ht="14.25" hidden="false" customHeight="false" outlineLevel="0" collapsed="false">
      <c r="A299" s="174" t="s">
        <v>823</v>
      </c>
      <c r="B299" s="175" t="s">
        <v>824</v>
      </c>
      <c r="C299" s="176" t="n">
        <v>17</v>
      </c>
    </row>
    <row r="300" customFormat="false" ht="14.25" hidden="false" customHeight="false" outlineLevel="0" collapsed="false">
      <c r="A300" s="174" t="s">
        <v>825</v>
      </c>
      <c r="B300" s="175" t="s">
        <v>826</v>
      </c>
      <c r="C300" s="176" t="n">
        <v>157.27</v>
      </c>
    </row>
    <row r="301" customFormat="false" ht="14.25" hidden="false" customHeight="false" outlineLevel="0" collapsed="false">
      <c r="A301" s="174" t="s">
        <v>827</v>
      </c>
      <c r="B301" s="175" t="s">
        <v>828</v>
      </c>
      <c r="C301" s="176" t="n">
        <v>5133.05</v>
      </c>
    </row>
    <row r="302" customFormat="false" ht="14.25" hidden="false" customHeight="false" outlineLevel="0" collapsed="false">
      <c r="A302" s="174" t="s">
        <v>829</v>
      </c>
      <c r="B302" s="175" t="s">
        <v>296</v>
      </c>
      <c r="C302" s="176" t="n">
        <v>681.05</v>
      </c>
    </row>
    <row r="303" customFormat="false" ht="14.25" hidden="false" customHeight="false" outlineLevel="0" collapsed="false">
      <c r="A303" s="174" t="s">
        <v>830</v>
      </c>
      <c r="B303" s="175" t="s">
        <v>831</v>
      </c>
      <c r="C303" s="176" t="n">
        <v>1372.99</v>
      </c>
    </row>
    <row r="304" customFormat="false" ht="14.25" hidden="false" customHeight="false" outlineLevel="0" collapsed="false">
      <c r="A304" s="174" t="s">
        <v>832</v>
      </c>
      <c r="B304" s="175" t="s">
        <v>833</v>
      </c>
      <c r="C304" s="176" t="n">
        <v>217.46</v>
      </c>
    </row>
    <row r="305" customFormat="false" ht="14.25" hidden="false" customHeight="false" outlineLevel="0" collapsed="false">
      <c r="A305" s="174" t="s">
        <v>834</v>
      </c>
      <c r="B305" s="175" t="s">
        <v>835</v>
      </c>
      <c r="C305" s="176" t="n">
        <v>2228.11</v>
      </c>
    </row>
    <row r="306" customFormat="false" ht="14.25" hidden="false" customHeight="false" outlineLevel="0" collapsed="false">
      <c r="A306" s="174" t="s">
        <v>836</v>
      </c>
      <c r="B306" s="175" t="s">
        <v>837</v>
      </c>
      <c r="C306" s="176" t="n">
        <v>240.82</v>
      </c>
    </row>
    <row r="307" customFormat="false" ht="14.25" hidden="false" customHeight="false" outlineLevel="0" collapsed="false">
      <c r="A307" s="174" t="s">
        <v>838</v>
      </c>
      <c r="B307" s="175" t="s">
        <v>839</v>
      </c>
      <c r="C307" s="176" t="n">
        <v>392.62</v>
      </c>
    </row>
    <row r="308" customFormat="false" ht="14.25" hidden="false" customHeight="false" outlineLevel="0" collapsed="false">
      <c r="A308" s="174" t="s">
        <v>840</v>
      </c>
      <c r="B308" s="175" t="s">
        <v>841</v>
      </c>
      <c r="C308" s="176" t="n">
        <v>4006.62</v>
      </c>
    </row>
    <row r="309" customFormat="false" ht="14.25" hidden="false" customHeight="false" outlineLevel="0" collapsed="false">
      <c r="A309" s="174" t="s">
        <v>842</v>
      </c>
      <c r="B309" s="175" t="s">
        <v>296</v>
      </c>
      <c r="C309" s="176" t="n">
        <v>353.69</v>
      </c>
    </row>
    <row r="310" customFormat="false" ht="14.25" hidden="false" customHeight="false" outlineLevel="0" collapsed="false">
      <c r="A310" s="174" t="s">
        <v>843</v>
      </c>
      <c r="B310" s="175" t="s">
        <v>844</v>
      </c>
      <c r="C310" s="176" t="n">
        <v>3099</v>
      </c>
    </row>
    <row r="311" customFormat="false" ht="14.25" hidden="false" customHeight="false" outlineLevel="0" collapsed="false">
      <c r="A311" s="174" t="s">
        <v>845</v>
      </c>
      <c r="B311" s="175" t="s">
        <v>846</v>
      </c>
      <c r="C311" s="176" t="n">
        <v>12.19</v>
      </c>
    </row>
    <row r="312" customFormat="false" ht="14.25" hidden="false" customHeight="false" outlineLevel="0" collapsed="false">
      <c r="A312" s="174" t="s">
        <v>847</v>
      </c>
      <c r="B312" s="175" t="s">
        <v>848</v>
      </c>
      <c r="C312" s="176" t="n">
        <v>2.5</v>
      </c>
    </row>
    <row r="313" customFormat="false" ht="14.25" hidden="false" customHeight="false" outlineLevel="0" collapsed="false">
      <c r="A313" s="174" t="s">
        <v>849</v>
      </c>
      <c r="B313" s="175" t="s">
        <v>850</v>
      </c>
      <c r="C313" s="176" t="n">
        <v>6</v>
      </c>
    </row>
    <row r="314" customFormat="false" ht="14.25" hidden="false" customHeight="false" outlineLevel="0" collapsed="false">
      <c r="A314" s="174" t="s">
        <v>851</v>
      </c>
      <c r="B314" s="175" t="s">
        <v>852</v>
      </c>
      <c r="C314" s="176" t="n">
        <v>201</v>
      </c>
    </row>
    <row r="315" customFormat="false" ht="14.25" hidden="false" customHeight="false" outlineLevel="0" collapsed="false">
      <c r="A315" s="174" t="s">
        <v>853</v>
      </c>
      <c r="B315" s="175" t="s">
        <v>854</v>
      </c>
      <c r="C315" s="176" t="n">
        <v>254.43</v>
      </c>
    </row>
    <row r="316" customFormat="false" ht="14.25" hidden="false" customHeight="false" outlineLevel="0" collapsed="false">
      <c r="A316" s="174" t="s">
        <v>855</v>
      </c>
      <c r="B316" s="175" t="s">
        <v>856</v>
      </c>
      <c r="C316" s="176" t="n">
        <v>1.01</v>
      </c>
    </row>
    <row r="317" customFormat="false" ht="14.25" hidden="false" customHeight="false" outlineLevel="0" collapsed="false">
      <c r="A317" s="174" t="s">
        <v>857</v>
      </c>
      <c r="B317" s="175" t="s">
        <v>858</v>
      </c>
      <c r="C317" s="176" t="n">
        <v>15</v>
      </c>
    </row>
    <row r="318" customFormat="false" ht="14.25" hidden="false" customHeight="false" outlineLevel="0" collapsed="false">
      <c r="A318" s="174" t="s">
        <v>859</v>
      </c>
      <c r="B318" s="175" t="s">
        <v>860</v>
      </c>
      <c r="C318" s="176" t="n">
        <v>61.81</v>
      </c>
    </row>
    <row r="319" customFormat="false" ht="14.25" hidden="false" customHeight="false" outlineLevel="0" collapsed="false">
      <c r="A319" s="174" t="s">
        <v>861</v>
      </c>
      <c r="B319" s="175" t="s">
        <v>862</v>
      </c>
      <c r="C319" s="176" t="n">
        <v>5067.32</v>
      </c>
    </row>
    <row r="320" customFormat="false" ht="14.25" hidden="false" customHeight="false" outlineLevel="0" collapsed="false">
      <c r="A320" s="174" t="s">
        <v>863</v>
      </c>
      <c r="B320" s="175" t="s">
        <v>864</v>
      </c>
      <c r="C320" s="176" t="n">
        <v>5067.32</v>
      </c>
    </row>
    <row r="321" customFormat="false" ht="14.25" hidden="false" customHeight="false" outlineLevel="0" collapsed="false">
      <c r="A321" s="174" t="s">
        <v>865</v>
      </c>
      <c r="B321" s="175" t="s">
        <v>866</v>
      </c>
      <c r="C321" s="176" t="n">
        <v>517</v>
      </c>
    </row>
    <row r="322" customFormat="false" ht="14.25" hidden="false" customHeight="false" outlineLevel="0" collapsed="false">
      <c r="A322" s="174" t="s">
        <v>867</v>
      </c>
      <c r="B322" s="175" t="s">
        <v>868</v>
      </c>
      <c r="C322" s="176" t="n">
        <v>517</v>
      </c>
    </row>
    <row r="323" customFormat="false" ht="14.25" hidden="false" customHeight="false" outlineLevel="0" collapsed="false">
      <c r="A323" s="174" t="s">
        <v>869</v>
      </c>
      <c r="B323" s="175" t="s">
        <v>870</v>
      </c>
      <c r="C323" s="176" t="n">
        <v>1959.34</v>
      </c>
    </row>
    <row r="324" customFormat="false" ht="14.25" hidden="false" customHeight="false" outlineLevel="0" collapsed="false">
      <c r="A324" s="174" t="s">
        <v>871</v>
      </c>
      <c r="B324" s="175" t="s">
        <v>872</v>
      </c>
      <c r="C324" s="176" t="n">
        <v>582.38</v>
      </c>
    </row>
    <row r="325" customFormat="false" ht="14.25" hidden="false" customHeight="false" outlineLevel="0" collapsed="false">
      <c r="A325" s="174" t="s">
        <v>873</v>
      </c>
      <c r="B325" s="175" t="s">
        <v>874</v>
      </c>
      <c r="C325" s="176" t="n">
        <v>1117.96</v>
      </c>
    </row>
    <row r="326" customFormat="false" ht="14.25" hidden="false" customHeight="false" outlineLevel="0" collapsed="false">
      <c r="A326" s="174" t="s">
        <v>875</v>
      </c>
      <c r="B326" s="175" t="s">
        <v>876</v>
      </c>
      <c r="C326" s="176" t="n">
        <v>259</v>
      </c>
    </row>
    <row r="327" customFormat="false" ht="14.25" hidden="false" customHeight="false" outlineLevel="0" collapsed="false">
      <c r="A327" s="174" t="s">
        <v>877</v>
      </c>
      <c r="B327" s="175" t="s">
        <v>878</v>
      </c>
      <c r="C327" s="176" t="n">
        <v>4.1</v>
      </c>
    </row>
    <row r="328" customFormat="false" ht="14.25" hidden="false" customHeight="false" outlineLevel="0" collapsed="false">
      <c r="A328" s="174" t="s">
        <v>879</v>
      </c>
      <c r="B328" s="175" t="s">
        <v>880</v>
      </c>
      <c r="C328" s="176" t="n">
        <v>4.1</v>
      </c>
    </row>
    <row r="329" customFormat="false" ht="14.25" hidden="false" customHeight="false" outlineLevel="0" collapsed="false">
      <c r="A329" s="171" t="s">
        <v>881</v>
      </c>
      <c r="B329" s="172" t="s">
        <v>882</v>
      </c>
      <c r="C329" s="173" t="n">
        <v>4350.74</v>
      </c>
    </row>
    <row r="330" customFormat="false" ht="14.25" hidden="false" customHeight="false" outlineLevel="0" collapsed="false">
      <c r="A330" s="174" t="s">
        <v>883</v>
      </c>
      <c r="B330" s="175" t="s">
        <v>884</v>
      </c>
      <c r="C330" s="176" t="n">
        <v>3006.63</v>
      </c>
    </row>
    <row r="331" customFormat="false" ht="14.25" hidden="false" customHeight="false" outlineLevel="0" collapsed="false">
      <c r="A331" s="174" t="s">
        <v>885</v>
      </c>
      <c r="B331" s="175" t="s">
        <v>886</v>
      </c>
      <c r="C331" s="176" t="n">
        <v>2801</v>
      </c>
    </row>
    <row r="332" customFormat="false" ht="14.25" hidden="false" customHeight="false" outlineLevel="0" collapsed="false">
      <c r="A332" s="174" t="s">
        <v>887</v>
      </c>
      <c r="B332" s="175" t="s">
        <v>888</v>
      </c>
      <c r="C332" s="176" t="n">
        <v>204.63</v>
      </c>
    </row>
    <row r="333" customFormat="false" ht="14.25" hidden="false" customHeight="false" outlineLevel="0" collapsed="false">
      <c r="A333" s="174" t="s">
        <v>889</v>
      </c>
      <c r="B333" s="175" t="s">
        <v>890</v>
      </c>
      <c r="C333" s="176" t="n">
        <v>1</v>
      </c>
    </row>
    <row r="334" customFormat="false" ht="14.25" hidden="false" customHeight="false" outlineLevel="0" collapsed="false">
      <c r="A334" s="174" t="s">
        <v>891</v>
      </c>
      <c r="B334" s="175" t="s">
        <v>892</v>
      </c>
      <c r="C334" s="176" t="n">
        <v>32.82</v>
      </c>
    </row>
    <row r="335" customFormat="false" ht="14.25" hidden="false" customHeight="false" outlineLevel="0" collapsed="false">
      <c r="A335" s="174" t="s">
        <v>893</v>
      </c>
      <c r="B335" s="175" t="s">
        <v>894</v>
      </c>
      <c r="C335" s="176" t="n">
        <v>32.82</v>
      </c>
    </row>
    <row r="336" customFormat="false" ht="14.25" hidden="false" customHeight="false" outlineLevel="0" collapsed="false">
      <c r="A336" s="174" t="s">
        <v>895</v>
      </c>
      <c r="B336" s="175" t="s">
        <v>896</v>
      </c>
      <c r="C336" s="176" t="n">
        <v>1248.3</v>
      </c>
    </row>
    <row r="337" customFormat="false" ht="14.25" hidden="false" customHeight="false" outlineLevel="0" collapsed="false">
      <c r="A337" s="174" t="s">
        <v>897</v>
      </c>
      <c r="B337" s="175" t="s">
        <v>898</v>
      </c>
      <c r="C337" s="176" t="n">
        <v>1248.3</v>
      </c>
    </row>
    <row r="338" customFormat="false" ht="14.25" hidden="false" customHeight="false" outlineLevel="0" collapsed="false">
      <c r="A338" s="174" t="s">
        <v>899</v>
      </c>
      <c r="B338" s="175" t="s">
        <v>900</v>
      </c>
      <c r="C338" s="176" t="n">
        <v>62.99</v>
      </c>
    </row>
    <row r="339" customFormat="false" ht="14.25" hidden="false" customHeight="false" outlineLevel="0" collapsed="false">
      <c r="A339" s="174" t="s">
        <v>901</v>
      </c>
      <c r="B339" s="175" t="s">
        <v>900</v>
      </c>
      <c r="C339" s="176" t="n">
        <v>62.99</v>
      </c>
    </row>
    <row r="340" customFormat="false" ht="14.25" hidden="false" customHeight="false" outlineLevel="0" collapsed="false">
      <c r="A340" s="171" t="s">
        <v>902</v>
      </c>
      <c r="B340" s="172" t="s">
        <v>903</v>
      </c>
      <c r="C340" s="173" t="n">
        <v>253.97</v>
      </c>
    </row>
    <row r="341" customFormat="false" ht="14.25" hidden="false" customHeight="false" outlineLevel="0" collapsed="false">
      <c r="A341" s="174" t="s">
        <v>904</v>
      </c>
      <c r="B341" s="175" t="s">
        <v>905</v>
      </c>
      <c r="C341" s="176" t="n">
        <v>253.97</v>
      </c>
    </row>
    <row r="342" customFormat="false" ht="14.25" hidden="false" customHeight="false" outlineLevel="0" collapsed="false">
      <c r="A342" s="174" t="s">
        <v>906</v>
      </c>
      <c r="B342" s="175" t="s">
        <v>296</v>
      </c>
      <c r="C342" s="176" t="n">
        <v>182.61</v>
      </c>
    </row>
    <row r="343" customFormat="false" ht="14.25" hidden="false" customHeight="false" outlineLevel="0" collapsed="false">
      <c r="A343" s="174" t="s">
        <v>907</v>
      </c>
      <c r="B343" s="175" t="s">
        <v>908</v>
      </c>
      <c r="C343" s="176" t="n">
        <v>40</v>
      </c>
    </row>
    <row r="344" customFormat="false" ht="14.25" hidden="false" customHeight="false" outlineLevel="0" collapsed="false">
      <c r="A344" s="174" t="s">
        <v>909</v>
      </c>
      <c r="B344" s="175" t="s">
        <v>910</v>
      </c>
      <c r="C344" s="176" t="n">
        <v>31.36</v>
      </c>
    </row>
    <row r="345" customFormat="false" ht="14.25" hidden="false" customHeight="false" outlineLevel="0" collapsed="false">
      <c r="A345" s="171" t="s">
        <v>911</v>
      </c>
      <c r="B345" s="172" t="s">
        <v>912</v>
      </c>
      <c r="C345" s="173" t="n">
        <v>125.69</v>
      </c>
    </row>
    <row r="346" customFormat="false" ht="14.25" hidden="false" customHeight="false" outlineLevel="0" collapsed="false">
      <c r="A346" s="174" t="s">
        <v>913</v>
      </c>
      <c r="B346" s="175" t="s">
        <v>914</v>
      </c>
      <c r="C346" s="176" t="n">
        <v>125.69</v>
      </c>
    </row>
    <row r="347" customFormat="false" ht="14.25" hidden="false" customHeight="false" outlineLevel="0" collapsed="false">
      <c r="A347" s="174" t="s">
        <v>915</v>
      </c>
      <c r="B347" s="175" t="s">
        <v>296</v>
      </c>
      <c r="C347" s="176" t="n">
        <v>119.69</v>
      </c>
    </row>
    <row r="348" customFormat="false" ht="14.25" hidden="false" customHeight="false" outlineLevel="0" collapsed="false">
      <c r="A348" s="174" t="s">
        <v>916</v>
      </c>
      <c r="B348" s="175" t="s">
        <v>917</v>
      </c>
      <c r="C348" s="176" t="n">
        <v>6</v>
      </c>
    </row>
    <row r="349" customFormat="false" ht="14.25" hidden="false" customHeight="false" outlineLevel="0" collapsed="false">
      <c r="A349" s="171" t="s">
        <v>918</v>
      </c>
      <c r="B349" s="172" t="s">
        <v>919</v>
      </c>
      <c r="C349" s="173" t="n">
        <v>2031.93</v>
      </c>
    </row>
    <row r="350" customFormat="false" ht="14.25" hidden="false" customHeight="false" outlineLevel="0" collapsed="false">
      <c r="A350" s="174" t="s">
        <v>920</v>
      </c>
      <c r="B350" s="175" t="s">
        <v>921</v>
      </c>
      <c r="C350" s="176" t="n">
        <v>1902.18</v>
      </c>
    </row>
    <row r="351" customFormat="false" ht="14.25" hidden="false" customHeight="false" outlineLevel="0" collapsed="false">
      <c r="A351" s="174" t="s">
        <v>922</v>
      </c>
      <c r="B351" s="175" t="s">
        <v>296</v>
      </c>
      <c r="C351" s="176" t="n">
        <v>934.76</v>
      </c>
    </row>
    <row r="352" customFormat="false" ht="14.25" hidden="false" customHeight="false" outlineLevel="0" collapsed="false">
      <c r="A352" s="174" t="s">
        <v>923</v>
      </c>
      <c r="B352" s="175" t="s">
        <v>924</v>
      </c>
      <c r="C352" s="176" t="n">
        <v>847.42</v>
      </c>
    </row>
    <row r="353" customFormat="false" ht="14.25" hidden="false" customHeight="false" outlineLevel="0" collapsed="false">
      <c r="A353" s="174" t="s">
        <v>925</v>
      </c>
      <c r="B353" s="175" t="s">
        <v>926</v>
      </c>
      <c r="C353" s="176" t="n">
        <v>120</v>
      </c>
    </row>
    <row r="354" customFormat="false" ht="14.25" hidden="false" customHeight="false" outlineLevel="0" collapsed="false">
      <c r="A354" s="174" t="s">
        <v>927</v>
      </c>
      <c r="B354" s="175" t="s">
        <v>928</v>
      </c>
      <c r="C354" s="176" t="n">
        <v>129.75</v>
      </c>
    </row>
    <row r="355" customFormat="false" ht="14.25" hidden="false" customHeight="false" outlineLevel="0" collapsed="false">
      <c r="A355" s="174" t="s">
        <v>929</v>
      </c>
      <c r="B355" s="175" t="s">
        <v>930</v>
      </c>
      <c r="C355" s="176" t="n">
        <v>101.75</v>
      </c>
    </row>
    <row r="356" customFormat="false" ht="14.25" hidden="false" customHeight="false" outlineLevel="0" collapsed="false">
      <c r="A356" s="174" t="s">
        <v>931</v>
      </c>
      <c r="B356" s="175" t="s">
        <v>932</v>
      </c>
      <c r="C356" s="176" t="n">
        <v>12.5</v>
      </c>
    </row>
    <row r="357" customFormat="false" ht="14.25" hidden="false" customHeight="false" outlineLevel="0" collapsed="false">
      <c r="A357" s="174" t="s">
        <v>933</v>
      </c>
      <c r="B357" s="175" t="s">
        <v>934</v>
      </c>
      <c r="C357" s="176" t="n">
        <v>15.5</v>
      </c>
    </row>
    <row r="358" customFormat="false" ht="14.25" hidden="false" customHeight="false" outlineLevel="0" collapsed="false">
      <c r="A358" s="171" t="s">
        <v>935</v>
      </c>
      <c r="B358" s="172" t="s">
        <v>936</v>
      </c>
      <c r="C358" s="173" t="n">
        <v>3405.14</v>
      </c>
    </row>
    <row r="359" customFormat="false" ht="14.25" hidden="false" customHeight="false" outlineLevel="0" collapsed="false">
      <c r="A359" s="174" t="s">
        <v>937</v>
      </c>
      <c r="B359" s="175" t="s">
        <v>938</v>
      </c>
      <c r="C359" s="176" t="n">
        <v>666.75</v>
      </c>
    </row>
    <row r="360" customFormat="false" ht="14.25" hidden="false" customHeight="false" outlineLevel="0" collapsed="false">
      <c r="A360" s="174" t="s">
        <v>939</v>
      </c>
      <c r="B360" s="175" t="s">
        <v>940</v>
      </c>
      <c r="C360" s="176" t="n">
        <v>666.75</v>
      </c>
    </row>
    <row r="361" customFormat="false" ht="14.25" hidden="false" customHeight="false" outlineLevel="0" collapsed="false">
      <c r="A361" s="174" t="s">
        <v>941</v>
      </c>
      <c r="B361" s="175" t="s">
        <v>942</v>
      </c>
      <c r="C361" s="176" t="n">
        <v>1839.3</v>
      </c>
    </row>
    <row r="362" customFormat="false" ht="14.25" hidden="false" customHeight="false" outlineLevel="0" collapsed="false">
      <c r="A362" s="174" t="s">
        <v>943</v>
      </c>
      <c r="B362" s="175" t="s">
        <v>944</v>
      </c>
      <c r="C362" s="176" t="n">
        <v>1839.3</v>
      </c>
    </row>
    <row r="363" customFormat="false" ht="14.25" hidden="false" customHeight="false" outlineLevel="0" collapsed="false">
      <c r="A363" s="174" t="s">
        <v>945</v>
      </c>
      <c r="B363" s="175" t="s">
        <v>946</v>
      </c>
      <c r="C363" s="176" t="n">
        <v>899.09</v>
      </c>
    </row>
    <row r="364" customFormat="false" ht="14.25" hidden="false" customHeight="false" outlineLevel="0" collapsed="false">
      <c r="A364" s="174" t="s">
        <v>947</v>
      </c>
      <c r="B364" s="175" t="s">
        <v>948</v>
      </c>
      <c r="C364" s="176" t="n">
        <v>899.09</v>
      </c>
    </row>
    <row r="365" customFormat="false" ht="14.25" hidden="false" customHeight="false" outlineLevel="0" collapsed="false">
      <c r="A365" s="171" t="s">
        <v>949</v>
      </c>
      <c r="B365" s="172" t="s">
        <v>950</v>
      </c>
      <c r="C365" s="173" t="n">
        <v>273.09</v>
      </c>
    </row>
    <row r="366" customFormat="false" ht="14.25" hidden="false" customHeight="false" outlineLevel="0" collapsed="false">
      <c r="A366" s="174" t="s">
        <v>951</v>
      </c>
      <c r="B366" s="175" t="s">
        <v>952</v>
      </c>
      <c r="C366" s="176" t="n">
        <v>269.38</v>
      </c>
    </row>
    <row r="367" customFormat="false" ht="14.25" hidden="false" customHeight="false" outlineLevel="0" collapsed="false">
      <c r="A367" s="174" t="s">
        <v>953</v>
      </c>
      <c r="B367" s="175" t="s">
        <v>296</v>
      </c>
      <c r="C367" s="176" t="n">
        <v>62.32</v>
      </c>
    </row>
    <row r="368" customFormat="false" ht="14.25" hidden="false" customHeight="false" outlineLevel="0" collapsed="false">
      <c r="A368" s="174" t="s">
        <v>954</v>
      </c>
      <c r="B368" s="175" t="s">
        <v>955</v>
      </c>
      <c r="C368" s="176" t="n">
        <v>0.6</v>
      </c>
    </row>
    <row r="369" customFormat="false" ht="14.25" hidden="false" customHeight="false" outlineLevel="0" collapsed="false">
      <c r="A369" s="174" t="s">
        <v>956</v>
      </c>
      <c r="B369" s="175" t="s">
        <v>957</v>
      </c>
      <c r="C369" s="176" t="n">
        <v>200</v>
      </c>
    </row>
    <row r="370" customFormat="false" ht="14.25" hidden="false" customHeight="false" outlineLevel="0" collapsed="false">
      <c r="A370" s="174" t="s">
        <v>958</v>
      </c>
      <c r="B370" s="175" t="s">
        <v>959</v>
      </c>
      <c r="C370" s="176" t="n">
        <v>6.46</v>
      </c>
    </row>
    <row r="371" customFormat="false" ht="14.25" hidden="false" customHeight="false" outlineLevel="0" collapsed="false">
      <c r="A371" s="174" t="s">
        <v>960</v>
      </c>
      <c r="B371" s="175" t="s">
        <v>961</v>
      </c>
      <c r="C371" s="176" t="n">
        <v>3.71</v>
      </c>
    </row>
    <row r="372" customFormat="false" ht="14.25" hidden="false" customHeight="false" outlineLevel="0" collapsed="false">
      <c r="A372" s="174" t="s">
        <v>962</v>
      </c>
      <c r="B372" s="175" t="s">
        <v>963</v>
      </c>
      <c r="C372" s="176" t="n">
        <v>3.71</v>
      </c>
    </row>
    <row r="373" customFormat="false" ht="14.25" hidden="false" customHeight="false" outlineLevel="0" collapsed="false">
      <c r="A373" s="171" t="s">
        <v>964</v>
      </c>
      <c r="B373" s="172" t="s">
        <v>965</v>
      </c>
      <c r="C373" s="173" t="n">
        <v>1700</v>
      </c>
    </row>
    <row r="374" customFormat="false" ht="14.25" hidden="false" customHeight="false" outlineLevel="0" collapsed="false">
      <c r="A374" s="171" t="s">
        <v>966</v>
      </c>
      <c r="B374" s="172" t="s">
        <v>967</v>
      </c>
      <c r="C374" s="173" t="n">
        <v>6584.74</v>
      </c>
    </row>
    <row r="375" customFormat="false" ht="14.25" hidden="false" customHeight="false" outlineLevel="0" collapsed="false">
      <c r="A375" s="174" t="s">
        <v>968</v>
      </c>
      <c r="B375" s="175" t="s">
        <v>967</v>
      </c>
      <c r="C375" s="176" t="n">
        <v>6584.74</v>
      </c>
    </row>
    <row r="376" customFormat="false" ht="14.25" hidden="false" customHeight="false" outlineLevel="0" collapsed="false">
      <c r="A376" s="174" t="s">
        <v>969</v>
      </c>
      <c r="B376" s="175" t="s">
        <v>967</v>
      </c>
      <c r="C376" s="176" t="n">
        <v>6584.74</v>
      </c>
    </row>
    <row r="377" customFormat="false" ht="14.25" hidden="false" customHeight="false" outlineLevel="0" collapsed="false">
      <c r="A377" s="171" t="s">
        <v>970</v>
      </c>
      <c r="B377" s="172" t="s">
        <v>971</v>
      </c>
      <c r="C377" s="173" t="n">
        <v>1345.7</v>
      </c>
    </row>
    <row r="378" customFormat="false" ht="14.25" hidden="false" customHeight="false" outlineLevel="0" collapsed="false">
      <c r="A378" s="174" t="s">
        <v>972</v>
      </c>
      <c r="B378" s="175" t="s">
        <v>973</v>
      </c>
      <c r="C378" s="176" t="n">
        <v>1345.7</v>
      </c>
    </row>
    <row r="379" customFormat="false" ht="14.25" hidden="false" customHeight="false" outlineLevel="0" collapsed="false">
      <c r="A379" s="174" t="s">
        <v>974</v>
      </c>
      <c r="B379" s="175" t="s">
        <v>975</v>
      </c>
      <c r="C379" s="176" t="n">
        <v>1345.7</v>
      </c>
    </row>
    <row r="380" customFormat="false" ht="14.25" hidden="false" customHeight="false" outlineLevel="0" collapsed="false">
      <c r="A380" s="171" t="s">
        <v>976</v>
      </c>
      <c r="B380" s="172" t="s">
        <v>977</v>
      </c>
      <c r="C380" s="173" t="n">
        <v>0.06</v>
      </c>
    </row>
    <row r="381" customFormat="false" ht="14.25" hidden="false" customHeight="false" outlineLevel="0" collapsed="false">
      <c r="A381" s="174" t="s">
        <v>978</v>
      </c>
      <c r="B381" s="175" t="s">
        <v>979</v>
      </c>
      <c r="C381" s="176" t="n">
        <v>0.0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440277777777778" bottom="0.354166666666667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177" width="13.12"/>
    <col collapsed="false" customWidth="true" hidden="false" outlineLevel="0" max="3" min="3" style="177" width="13.37"/>
    <col collapsed="false" customWidth="true" hidden="false" outlineLevel="0" max="4" min="4" style="177" width="11.5"/>
    <col collapsed="false" customWidth="true" hidden="false" outlineLevel="0" max="5" min="5" style="0" width="23.99"/>
    <col collapsed="false" customWidth="true" hidden="false" outlineLevel="0" max="6" min="6" style="177" width="13.62"/>
    <col collapsed="false" customWidth="true" hidden="false" outlineLevel="0" max="7" min="7" style="177" width="10.99"/>
    <col collapsed="false" customWidth="true" hidden="false" outlineLevel="0" max="8" min="8" style="177" width="13.37"/>
  </cols>
  <sheetData>
    <row r="1" customFormat="false" ht="29.25" hidden="false" customHeight="true" outlineLevel="0" collapsed="false">
      <c r="A1" s="178" t="s">
        <v>980</v>
      </c>
      <c r="B1" s="178"/>
      <c r="C1" s="178"/>
      <c r="D1" s="178"/>
      <c r="E1" s="178"/>
      <c r="F1" s="178"/>
      <c r="G1" s="178"/>
      <c r="H1" s="178"/>
    </row>
    <row r="2" customFormat="false" ht="19.5" hidden="false" customHeight="true" outlineLevel="0" collapsed="false">
      <c r="A2" s="179" t="s">
        <v>981</v>
      </c>
      <c r="H2" s="180" t="s">
        <v>2</v>
      </c>
    </row>
    <row r="3" customFormat="false" ht="28.5" hidden="false" customHeight="false" outlineLevel="0" collapsed="false">
      <c r="A3" s="181" t="s">
        <v>73</v>
      </c>
      <c r="B3" s="181" t="s">
        <v>982</v>
      </c>
      <c r="C3" s="182" t="s">
        <v>983</v>
      </c>
      <c r="D3" s="181" t="s">
        <v>984</v>
      </c>
      <c r="E3" s="181" t="s">
        <v>73</v>
      </c>
      <c r="F3" s="182" t="s">
        <v>985</v>
      </c>
      <c r="G3" s="181" t="s">
        <v>986</v>
      </c>
      <c r="H3" s="181" t="s">
        <v>984</v>
      </c>
    </row>
    <row r="4" customFormat="false" ht="24" hidden="false" customHeight="true" outlineLevel="0" collapsed="false">
      <c r="A4" s="183" t="s">
        <v>77</v>
      </c>
      <c r="B4" s="184"/>
      <c r="C4" s="184" t="n">
        <v>60</v>
      </c>
      <c r="D4" s="184"/>
      <c r="E4" s="183" t="s">
        <v>987</v>
      </c>
      <c r="F4" s="184" t="n">
        <v>60</v>
      </c>
      <c r="G4" s="184" t="n">
        <v>0</v>
      </c>
      <c r="H4" s="184"/>
    </row>
    <row r="5" customFormat="false" ht="24" hidden="false" customHeight="true" outlineLevel="0" collapsed="false">
      <c r="A5" s="183" t="s">
        <v>79</v>
      </c>
      <c r="B5" s="185"/>
      <c r="C5" s="184"/>
      <c r="D5" s="184"/>
      <c r="E5" s="183" t="s">
        <v>988</v>
      </c>
      <c r="F5" s="184"/>
      <c r="G5" s="184" t="n">
        <f aca="false">B5+C5-F5</f>
        <v>0</v>
      </c>
      <c r="H5" s="184"/>
    </row>
    <row r="6" customFormat="false" ht="24" hidden="false" customHeight="true" outlineLevel="0" collapsed="false">
      <c r="A6" s="183" t="s">
        <v>989</v>
      </c>
      <c r="B6" s="184" t="n">
        <v>100</v>
      </c>
      <c r="C6" s="184" t="n">
        <v>1400</v>
      </c>
      <c r="D6" s="184"/>
      <c r="E6" s="183" t="s">
        <v>990</v>
      </c>
      <c r="F6" s="184" t="n">
        <v>1500</v>
      </c>
      <c r="G6" s="184" t="n">
        <v>0</v>
      </c>
      <c r="H6" s="184"/>
    </row>
    <row r="7" customFormat="false" ht="24" hidden="false" customHeight="true" outlineLevel="0" collapsed="false">
      <c r="A7" s="183" t="s">
        <v>991</v>
      </c>
      <c r="B7" s="185"/>
      <c r="C7" s="184" t="n">
        <v>300</v>
      </c>
      <c r="D7" s="184"/>
      <c r="E7" s="183" t="s">
        <v>992</v>
      </c>
      <c r="F7" s="184" t="n">
        <v>300</v>
      </c>
      <c r="G7" s="184" t="n">
        <f aca="false">B7+C7-F7</f>
        <v>0</v>
      </c>
      <c r="H7" s="184"/>
    </row>
    <row r="8" customFormat="false" ht="24" hidden="false" customHeight="true" outlineLevel="0" collapsed="false">
      <c r="A8" s="183" t="s">
        <v>993</v>
      </c>
      <c r="B8" s="185"/>
      <c r="C8" s="184" t="n">
        <v>80</v>
      </c>
      <c r="D8" s="184"/>
      <c r="E8" s="183" t="s">
        <v>994</v>
      </c>
      <c r="F8" s="184" t="n">
        <v>80</v>
      </c>
      <c r="G8" s="184" t="n">
        <f aca="false">B8+C8-F8</f>
        <v>0</v>
      </c>
      <c r="H8" s="184"/>
    </row>
    <row r="9" customFormat="false" ht="24" hidden="false" customHeight="true" outlineLevel="0" collapsed="false">
      <c r="A9" s="183" t="s">
        <v>995</v>
      </c>
      <c r="B9" s="185"/>
      <c r="C9" s="184"/>
      <c r="D9" s="184"/>
      <c r="E9" s="183" t="s">
        <v>996</v>
      </c>
      <c r="F9" s="184"/>
      <c r="G9" s="184" t="n">
        <f aca="false">B9+C9-F9</f>
        <v>0</v>
      </c>
      <c r="H9" s="184"/>
    </row>
    <row r="10" customFormat="false" ht="24" hidden="false" customHeight="true" outlineLevel="0" collapsed="false">
      <c r="A10" s="183" t="s">
        <v>997</v>
      </c>
      <c r="B10" s="185"/>
      <c r="C10" s="184" t="n">
        <v>80</v>
      </c>
      <c r="D10" s="184"/>
      <c r="E10" s="183" t="s">
        <v>998</v>
      </c>
      <c r="F10" s="184" t="n">
        <v>80</v>
      </c>
      <c r="G10" s="184" t="n">
        <f aca="false">B10+C10-F10</f>
        <v>0</v>
      </c>
      <c r="H10" s="184"/>
    </row>
    <row r="11" customFormat="false" ht="24" hidden="false" customHeight="true" outlineLevel="0" collapsed="false">
      <c r="A11" s="183" t="s">
        <v>999</v>
      </c>
      <c r="B11" s="185"/>
      <c r="C11" s="184" t="n">
        <v>17100</v>
      </c>
      <c r="D11" s="186" t="s">
        <v>1000</v>
      </c>
      <c r="E11" s="183" t="s">
        <v>1001</v>
      </c>
      <c r="F11" s="184" t="n">
        <v>17100</v>
      </c>
      <c r="G11" s="184" t="n">
        <f aca="false">B11+C11-F11</f>
        <v>0</v>
      </c>
      <c r="H11" s="184"/>
    </row>
    <row r="12" customFormat="false" ht="24" hidden="false" customHeight="true" outlineLevel="0" collapsed="false">
      <c r="A12" s="183" t="s">
        <v>1002</v>
      </c>
      <c r="B12" s="185"/>
      <c r="C12" s="184" t="n">
        <v>120</v>
      </c>
      <c r="D12" s="184"/>
      <c r="E12" s="183" t="s">
        <v>1003</v>
      </c>
      <c r="F12" s="184" t="n">
        <v>120</v>
      </c>
      <c r="G12" s="184" t="n">
        <f aca="false">B12+C12-F12</f>
        <v>0</v>
      </c>
      <c r="H12" s="184"/>
    </row>
    <row r="13" customFormat="false" ht="24" hidden="false" customHeight="true" outlineLevel="0" collapsed="false">
      <c r="A13" s="183"/>
      <c r="B13" s="184"/>
      <c r="C13" s="184"/>
      <c r="D13" s="184"/>
      <c r="E13" s="183"/>
      <c r="F13" s="184"/>
      <c r="G13" s="184"/>
      <c r="H13" s="184"/>
    </row>
    <row r="14" customFormat="false" ht="24" hidden="false" customHeight="true" outlineLevel="0" collapsed="false">
      <c r="A14" s="183"/>
      <c r="B14" s="184"/>
      <c r="C14" s="184"/>
      <c r="D14" s="184"/>
      <c r="E14" s="183"/>
      <c r="F14" s="184"/>
      <c r="G14" s="184"/>
      <c r="H14" s="184"/>
    </row>
    <row r="15" customFormat="false" ht="24" hidden="false" customHeight="true" outlineLevel="0" collapsed="false">
      <c r="A15" s="183" t="s">
        <v>1004</v>
      </c>
      <c r="B15" s="184"/>
      <c r="C15" s="184" t="n">
        <v>1704</v>
      </c>
      <c r="D15" s="184"/>
      <c r="E15" s="183" t="s">
        <v>1005</v>
      </c>
      <c r="F15" s="184" t="n">
        <v>1704</v>
      </c>
      <c r="G15" s="184" t="n">
        <v>0</v>
      </c>
      <c r="H15" s="184"/>
    </row>
    <row r="16" customFormat="false" ht="24" hidden="false" customHeight="true" outlineLevel="0" collapsed="false">
      <c r="A16" s="183"/>
      <c r="B16" s="184"/>
      <c r="C16" s="184"/>
      <c r="D16" s="184"/>
      <c r="E16" s="183"/>
      <c r="F16" s="184"/>
      <c r="G16" s="184"/>
      <c r="H16" s="184"/>
    </row>
    <row r="17" customFormat="false" ht="24" hidden="false" customHeight="true" outlineLevel="0" collapsed="false">
      <c r="A17" s="183"/>
      <c r="B17" s="184"/>
      <c r="C17" s="184"/>
      <c r="D17" s="184"/>
      <c r="E17" s="183"/>
      <c r="F17" s="184"/>
      <c r="G17" s="184"/>
      <c r="H17" s="184"/>
    </row>
    <row r="18" customFormat="false" ht="24" hidden="false" customHeight="true" outlineLevel="0" collapsed="false">
      <c r="A18" s="183"/>
      <c r="B18" s="184"/>
      <c r="C18" s="184"/>
      <c r="D18" s="184"/>
      <c r="E18" s="183"/>
      <c r="F18" s="184"/>
      <c r="G18" s="184"/>
      <c r="H18" s="184"/>
    </row>
    <row r="19" customFormat="false" ht="28.5" hidden="false" customHeight="true" outlineLevel="0" collapsed="false">
      <c r="A19" s="186" t="s">
        <v>141</v>
      </c>
      <c r="B19" s="184" t="n">
        <v>100</v>
      </c>
      <c r="C19" s="184" t="n">
        <f aca="false">C4+C6+C7+C8+C11+C12+C15</f>
        <v>20764</v>
      </c>
      <c r="D19" s="184"/>
      <c r="E19" s="186" t="s">
        <v>141</v>
      </c>
      <c r="F19" s="184" t="n">
        <f aca="false">F4+F5+F6+F7+F8+F11+F12+F15</f>
        <v>20864</v>
      </c>
      <c r="G19" s="184" t="n">
        <v>0</v>
      </c>
      <c r="H19" s="184"/>
    </row>
    <row r="20" customFormat="false" ht="24" hidden="false" customHeight="true" outlineLevel="0" collapsed="false">
      <c r="A20" s="187" t="s">
        <v>1006</v>
      </c>
      <c r="B20" s="188"/>
      <c r="C20" s="188"/>
      <c r="D20" s="188"/>
      <c r="E20" s="187"/>
      <c r="F20" s="188"/>
      <c r="G20" s="188"/>
      <c r="H20" s="188"/>
    </row>
    <row r="21" customFormat="false" ht="14.25" hidden="false" customHeight="false" outlineLevel="0" collapsed="false">
      <c r="A21" s="187"/>
      <c r="B21" s="188"/>
      <c r="C21" s="188"/>
      <c r="D21" s="188"/>
      <c r="E21" s="187"/>
      <c r="F21" s="188"/>
      <c r="G21" s="188"/>
      <c r="H21" s="188"/>
    </row>
  </sheetData>
  <mergeCells count="4">
    <mergeCell ref="A1:H1"/>
    <mergeCell ref="C4:C5"/>
    <mergeCell ref="F4:F5"/>
    <mergeCell ref="G4:G5"/>
  </mergeCells>
  <printOptions headings="false" gridLines="false" gridLinesSet="true" horizontalCentered="false" verticalCentered="false"/>
  <pageMargins left="0.747916666666667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4.24"/>
    <col collapsed="false" customWidth="true" hidden="false" outlineLevel="0" max="2" min="2" style="71" width="5.11"/>
    <col collapsed="false" customWidth="true" hidden="false" outlineLevel="0" max="3" min="3" style="71" width="8.87"/>
    <col collapsed="false" customWidth="true" hidden="false" outlineLevel="0" max="4" min="4" style="71" width="7.5"/>
    <col collapsed="false" customWidth="true" hidden="false" outlineLevel="0" max="5" min="5" style="71" width="9.87"/>
    <col collapsed="false" customWidth="true" hidden="false" outlineLevel="0" max="6" min="6" style="71" width="26.12"/>
    <col collapsed="false" customWidth="true" hidden="false" outlineLevel="0" max="7" min="7" style="71" width="5.99"/>
    <col collapsed="false" customWidth="true" hidden="false" outlineLevel="0" max="8" min="8" style="71" width="8.24"/>
    <col collapsed="false" customWidth="true" hidden="false" outlineLevel="0" max="9" min="9" style="71" width="7.12"/>
    <col collapsed="false" customWidth="true" hidden="false" outlineLevel="0" max="10" min="10" style="71" width="10.12"/>
    <col collapsed="false" customWidth="false" hidden="false" outlineLevel="0" max="257" min="11" style="71" width="7.99"/>
  </cols>
  <sheetData>
    <row r="2" customFormat="false" ht="30.75" hidden="false" customHeight="true" outlineLevel="0" collapsed="false">
      <c r="A2" s="72" t="s">
        <v>1007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73" t="s">
        <v>1008</v>
      </c>
      <c r="B3" s="73"/>
      <c r="I3" s="189" t="s">
        <v>2</v>
      </c>
      <c r="J3" s="189"/>
    </row>
    <row r="4" s="77" customFormat="true" ht="16.5" hidden="false" customHeight="true" outlineLevel="0" collapsed="false">
      <c r="A4" s="76" t="s">
        <v>136</v>
      </c>
      <c r="B4" s="76"/>
      <c r="C4" s="76"/>
      <c r="D4" s="76"/>
      <c r="E4" s="76"/>
      <c r="F4" s="76" t="s">
        <v>137</v>
      </c>
      <c r="G4" s="76"/>
      <c r="H4" s="76"/>
      <c r="I4" s="76"/>
      <c r="J4" s="76"/>
    </row>
    <row r="5" s="77" customFormat="true" ht="16.5" hidden="false" customHeight="true" outlineLevel="0" collapsed="false">
      <c r="A5" s="76" t="s">
        <v>138</v>
      </c>
      <c r="B5" s="76" t="s">
        <v>139</v>
      </c>
      <c r="C5" s="78" t="s">
        <v>1009</v>
      </c>
      <c r="D5" s="78"/>
      <c r="E5" s="78"/>
      <c r="F5" s="76" t="s">
        <v>138</v>
      </c>
      <c r="G5" s="76" t="s">
        <v>139</v>
      </c>
      <c r="H5" s="78" t="s">
        <v>1009</v>
      </c>
      <c r="I5" s="78"/>
      <c r="J5" s="78"/>
    </row>
    <row r="6" s="82" customFormat="true" ht="16.5" hidden="false" customHeight="true" outlineLevel="0" collapsed="false">
      <c r="A6" s="76"/>
      <c r="B6" s="76"/>
      <c r="C6" s="81" t="s">
        <v>141</v>
      </c>
      <c r="D6" s="81" t="s">
        <v>142</v>
      </c>
      <c r="E6" s="81" t="s">
        <v>143</v>
      </c>
      <c r="F6" s="76"/>
      <c r="G6" s="76"/>
      <c r="H6" s="81" t="s">
        <v>141</v>
      </c>
      <c r="I6" s="81" t="s">
        <v>142</v>
      </c>
      <c r="J6" s="81" t="s">
        <v>143</v>
      </c>
    </row>
    <row r="7" s="77" customFormat="true" ht="16.5" hidden="false" customHeight="true" outlineLevel="0" collapsed="false">
      <c r="A7" s="76" t="s">
        <v>144</v>
      </c>
      <c r="B7" s="76"/>
      <c r="C7" s="78" t="s">
        <v>158</v>
      </c>
      <c r="D7" s="78" t="s">
        <v>161</v>
      </c>
      <c r="E7" s="78" t="s">
        <v>164</v>
      </c>
      <c r="F7" s="76" t="s">
        <v>144</v>
      </c>
      <c r="G7" s="76"/>
      <c r="H7" s="78" t="s">
        <v>1010</v>
      </c>
      <c r="I7" s="78" t="s">
        <v>1011</v>
      </c>
      <c r="J7" s="78" t="s">
        <v>1012</v>
      </c>
    </row>
    <row r="8" s="86" customFormat="true" ht="28.5" hidden="false" customHeight="true" outlineLevel="0" collapsed="false">
      <c r="A8" s="83" t="s">
        <v>151</v>
      </c>
      <c r="B8" s="84" t="s">
        <v>145</v>
      </c>
      <c r="C8" s="84"/>
      <c r="D8" s="84"/>
      <c r="E8" s="190"/>
      <c r="F8" s="83" t="s">
        <v>152</v>
      </c>
      <c r="G8" s="84" t="n">
        <v>12</v>
      </c>
      <c r="H8" s="85" t="n">
        <v>153</v>
      </c>
      <c r="I8" s="85"/>
      <c r="J8" s="85" t="n">
        <v>153</v>
      </c>
    </row>
    <row r="9" s="86" customFormat="true" ht="28.5" hidden="false" customHeight="true" outlineLevel="0" collapsed="false">
      <c r="A9" s="83" t="s">
        <v>153</v>
      </c>
      <c r="B9" s="84" t="s">
        <v>146</v>
      </c>
      <c r="C9" s="85" t="n">
        <v>230</v>
      </c>
      <c r="D9" s="84"/>
      <c r="E9" s="85" t="n">
        <v>230</v>
      </c>
      <c r="F9" s="83" t="s">
        <v>154</v>
      </c>
      <c r="G9" s="84" t="n">
        <v>13</v>
      </c>
      <c r="H9" s="85"/>
      <c r="I9" s="85"/>
      <c r="J9" s="85"/>
    </row>
    <row r="10" s="86" customFormat="true" ht="28.5" hidden="false" customHeight="true" outlineLevel="0" collapsed="false">
      <c r="A10" s="83" t="s">
        <v>155</v>
      </c>
      <c r="B10" s="84" t="s">
        <v>147</v>
      </c>
      <c r="C10" s="84"/>
      <c r="D10" s="84"/>
      <c r="E10" s="84"/>
      <c r="F10" s="83" t="s">
        <v>156</v>
      </c>
      <c r="G10" s="84" t="n">
        <v>14</v>
      </c>
      <c r="H10" s="85"/>
      <c r="I10" s="85"/>
      <c r="J10" s="85"/>
    </row>
    <row r="11" s="86" customFormat="true" ht="28.5" hidden="false" customHeight="true" outlineLevel="0" collapsed="false">
      <c r="A11" s="83" t="s">
        <v>157</v>
      </c>
      <c r="B11" s="84" t="s">
        <v>158</v>
      </c>
      <c r="C11" s="84"/>
      <c r="D11" s="84"/>
      <c r="E11" s="84"/>
      <c r="F11" s="83" t="s">
        <v>159</v>
      </c>
      <c r="G11" s="84" t="n">
        <v>15</v>
      </c>
      <c r="H11" s="85"/>
      <c r="I11" s="85"/>
      <c r="J11" s="85"/>
    </row>
    <row r="12" s="86" customFormat="true" ht="28.5" hidden="false" customHeight="true" outlineLevel="0" collapsed="false">
      <c r="A12" s="83" t="s">
        <v>160</v>
      </c>
      <c r="B12" s="84" t="s">
        <v>161</v>
      </c>
      <c r="C12" s="85"/>
      <c r="D12" s="84"/>
      <c r="E12" s="85"/>
      <c r="F12" s="83" t="s">
        <v>162</v>
      </c>
      <c r="G12" s="84" t="n">
        <v>16</v>
      </c>
      <c r="H12" s="85" t="n">
        <v>77</v>
      </c>
      <c r="I12" s="85"/>
      <c r="J12" s="85" t="n">
        <v>77</v>
      </c>
    </row>
    <row r="13" s="86" customFormat="true" ht="28.5" hidden="false" customHeight="true" outlineLevel="0" collapsed="false">
      <c r="A13" s="83" t="s">
        <v>163</v>
      </c>
      <c r="B13" s="84" t="s">
        <v>164</v>
      </c>
      <c r="C13" s="85"/>
      <c r="D13" s="85"/>
      <c r="E13" s="85"/>
      <c r="F13" s="83" t="s">
        <v>165</v>
      </c>
      <c r="G13" s="84" t="n">
        <v>17</v>
      </c>
      <c r="H13" s="85"/>
      <c r="I13" s="85"/>
      <c r="J13" s="85"/>
    </row>
    <row r="14" s="86" customFormat="true" ht="28.5" hidden="false" customHeight="true" outlineLevel="0" collapsed="false">
      <c r="A14" s="84"/>
      <c r="B14" s="84" t="s">
        <v>148</v>
      </c>
      <c r="C14" s="85"/>
      <c r="D14" s="85"/>
      <c r="E14" s="85"/>
      <c r="F14" s="83" t="s">
        <v>166</v>
      </c>
      <c r="G14" s="84" t="n">
        <v>18</v>
      </c>
      <c r="H14" s="85"/>
      <c r="I14" s="85"/>
      <c r="J14" s="85"/>
    </row>
    <row r="15" s="87" customFormat="true" ht="28.5" hidden="false" customHeight="true" outlineLevel="0" collapsed="false">
      <c r="A15" s="76"/>
      <c r="B15" s="78" t="s">
        <v>149</v>
      </c>
      <c r="C15" s="85"/>
      <c r="D15" s="85"/>
      <c r="E15" s="85"/>
      <c r="F15" s="76"/>
      <c r="G15" s="76" t="n">
        <v>19</v>
      </c>
      <c r="H15" s="85"/>
      <c r="I15" s="85"/>
      <c r="J15" s="85"/>
    </row>
    <row r="16" s="87" customFormat="true" ht="28.5" hidden="false" customHeight="true" outlineLevel="0" collapsed="false">
      <c r="A16" s="76" t="s">
        <v>167</v>
      </c>
      <c r="B16" s="78" t="s">
        <v>150</v>
      </c>
      <c r="C16" s="85" t="n">
        <v>230</v>
      </c>
      <c r="D16" s="84"/>
      <c r="E16" s="85" t="n">
        <v>230</v>
      </c>
      <c r="F16" s="76" t="s">
        <v>168</v>
      </c>
      <c r="G16" s="76" t="n">
        <v>20</v>
      </c>
      <c r="H16" s="85" t="n">
        <v>230</v>
      </c>
      <c r="I16" s="85"/>
      <c r="J16" s="85" t="n">
        <v>230</v>
      </c>
    </row>
    <row r="17" s="87" customFormat="true" ht="28.5" hidden="false" customHeight="true" outlineLevel="0" collapsed="false">
      <c r="A17" s="76" t="s">
        <v>169</v>
      </c>
      <c r="B17" s="76" t="n">
        <v>10</v>
      </c>
      <c r="C17" s="76"/>
      <c r="D17" s="76"/>
      <c r="E17" s="76"/>
      <c r="F17" s="76" t="s">
        <v>170</v>
      </c>
      <c r="G17" s="76" t="n">
        <v>21</v>
      </c>
      <c r="H17" s="88"/>
      <c r="I17" s="76"/>
      <c r="J17" s="88"/>
    </row>
    <row r="18" s="87" customFormat="true" ht="28.5" hidden="false" customHeight="true" outlineLevel="0" collapsed="false">
      <c r="A18" s="76" t="s">
        <v>171</v>
      </c>
      <c r="B18" s="78" t="s">
        <v>172</v>
      </c>
      <c r="C18" s="85" t="n">
        <v>230</v>
      </c>
      <c r="D18" s="84"/>
      <c r="E18" s="85" t="n">
        <v>230</v>
      </c>
      <c r="F18" s="76" t="s">
        <v>173</v>
      </c>
      <c r="G18" s="78" t="s">
        <v>174</v>
      </c>
      <c r="H18" s="88" t="n">
        <v>230</v>
      </c>
      <c r="I18" s="76"/>
      <c r="J18" s="88" t="n">
        <v>230</v>
      </c>
    </row>
    <row r="19" s="77" customFormat="true" ht="16.5" hidden="false" customHeight="true" outlineLevel="0" collapsed="false">
      <c r="A19" s="89"/>
      <c r="B19" s="89"/>
      <c r="C19" s="89"/>
      <c r="D19" s="91"/>
      <c r="E19" s="91"/>
      <c r="F19" s="90"/>
      <c r="G19" s="90"/>
      <c r="H19" s="91"/>
      <c r="I19" s="91"/>
      <c r="J19" s="91"/>
    </row>
  </sheetData>
  <mergeCells count="12">
    <mergeCell ref="A2:J2"/>
    <mergeCell ref="A3:B3"/>
    <mergeCell ref="I3:J3"/>
    <mergeCell ref="A4:E4"/>
    <mergeCell ref="F4:J4"/>
    <mergeCell ref="A5:A6"/>
    <mergeCell ref="B5:B6"/>
    <mergeCell ref="C5:E5"/>
    <mergeCell ref="F5:F6"/>
    <mergeCell ref="G5:G6"/>
    <mergeCell ref="H5:J5"/>
    <mergeCell ref="A19:B19"/>
  </mergeCells>
  <printOptions headings="false" gridLines="false" gridLinesSet="true" horizontalCentered="true" verticalCentered="false"/>
  <pageMargins left="0" right="0" top="0.9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26.99"/>
    <col collapsed="false" customWidth="true" hidden="false" outlineLevel="0" max="2" min="2" style="191" width="10.74"/>
    <col collapsed="false" customWidth="true" hidden="false" outlineLevel="0" max="3" min="3" style="191" width="10.24"/>
    <col collapsed="false" customWidth="true" hidden="false" outlineLevel="0" max="4" min="4" style="191" width="9.24"/>
    <col collapsed="false" customWidth="true" hidden="false" outlineLevel="0" max="5" min="5" style="191" width="10.49"/>
    <col collapsed="false" customWidth="true" hidden="false" outlineLevel="0" max="6" min="6" style="191" width="9.5"/>
    <col collapsed="false" customWidth="true" hidden="false" outlineLevel="0" max="8" min="7" style="191" width="9.87"/>
    <col collapsed="false" customWidth="true" hidden="false" outlineLevel="0" max="9" min="9" style="191" width="8.74"/>
    <col collapsed="false" customWidth="true" hidden="false" outlineLevel="0" max="10" min="10" style="192" width="9.62"/>
    <col collapsed="false" customWidth="false" hidden="false" outlineLevel="0" max="257" min="11" style="191" width="8.99"/>
  </cols>
  <sheetData>
    <row r="1" customFormat="false" ht="31.5" hidden="false" customHeight="true" outlineLevel="0" collapsed="false">
      <c r="A1" s="193" t="s">
        <v>1013</v>
      </c>
      <c r="B1" s="193"/>
      <c r="C1" s="193"/>
      <c r="D1" s="193"/>
      <c r="E1" s="193"/>
      <c r="F1" s="193"/>
      <c r="G1" s="193"/>
      <c r="H1" s="193"/>
      <c r="I1" s="193"/>
      <c r="J1" s="193"/>
    </row>
    <row r="2" customFormat="false" ht="18" hidden="false" customHeight="true" outlineLevel="0" collapsed="false">
      <c r="A2" s="194" t="s">
        <v>1014</v>
      </c>
      <c r="H2" s="195"/>
      <c r="I2" s="195"/>
      <c r="J2" s="196" t="s">
        <v>2</v>
      </c>
    </row>
    <row r="3" s="194" customFormat="true" ht="47.25" hidden="false" customHeight="true" outlineLevel="0" collapsed="false">
      <c r="A3" s="197" t="s">
        <v>177</v>
      </c>
      <c r="B3" s="198" t="s">
        <v>178</v>
      </c>
      <c r="C3" s="199" t="s">
        <v>179</v>
      </c>
      <c r="D3" s="199" t="s">
        <v>180</v>
      </c>
      <c r="E3" s="199" t="s">
        <v>181</v>
      </c>
      <c r="F3" s="199" t="s">
        <v>182</v>
      </c>
      <c r="G3" s="198" t="s">
        <v>183</v>
      </c>
      <c r="H3" s="198" t="s">
        <v>184</v>
      </c>
      <c r="I3" s="199" t="s">
        <v>185</v>
      </c>
      <c r="J3" s="200" t="s">
        <v>187</v>
      </c>
    </row>
    <row r="4" customFormat="false" ht="23.1" hidden="false" customHeight="true" outlineLevel="0" collapsed="false">
      <c r="A4" s="197" t="s">
        <v>188</v>
      </c>
      <c r="B4" s="201" t="n">
        <f aca="false">SUM(C4:J4)</f>
        <v>35537</v>
      </c>
      <c r="C4" s="201" t="n">
        <f aca="false">SUM(C5:C9)</f>
        <v>20087</v>
      </c>
      <c r="D4" s="201" t="n">
        <f aca="false">SUM(D5:D9)</f>
        <v>0</v>
      </c>
      <c r="E4" s="201" t="n">
        <f aca="false">SUM(E5:E9)</f>
        <v>0</v>
      </c>
      <c r="F4" s="201" t="n">
        <f aca="false">SUM(F5:F9)</f>
        <v>0</v>
      </c>
      <c r="G4" s="201" t="n">
        <f aca="false">SUM(G5:G9)</f>
        <v>0</v>
      </c>
      <c r="H4" s="201" t="n">
        <f aca="false">SUM(H5:H9)</f>
        <v>9850</v>
      </c>
      <c r="I4" s="201" t="n">
        <f aca="false">SUM(I5:I9)</f>
        <v>200</v>
      </c>
      <c r="J4" s="201" t="n">
        <f aca="false">SUM(J5:J9)</f>
        <v>5400</v>
      </c>
    </row>
    <row r="5" customFormat="false" ht="23.1" hidden="false" customHeight="true" outlineLevel="0" collapsed="false">
      <c r="A5" s="202" t="s">
        <v>189</v>
      </c>
      <c r="B5" s="203" t="n">
        <f aca="false">SUM(C5:J5)</f>
        <v>16932</v>
      </c>
      <c r="C5" s="204" t="n">
        <v>13337</v>
      </c>
      <c r="D5" s="204" t="n">
        <v>0</v>
      </c>
      <c r="E5" s="204" t="n">
        <v>0</v>
      </c>
      <c r="F5" s="204" t="n">
        <v>0</v>
      </c>
      <c r="G5" s="204" t="n">
        <v>0</v>
      </c>
      <c r="H5" s="204" t="n">
        <v>2225</v>
      </c>
      <c r="I5" s="204" t="n">
        <v>0</v>
      </c>
      <c r="J5" s="203" t="n">
        <v>1370</v>
      </c>
    </row>
    <row r="6" customFormat="false" ht="23.1" hidden="false" customHeight="true" outlineLevel="0" collapsed="false">
      <c r="A6" s="205" t="s">
        <v>190</v>
      </c>
      <c r="B6" s="203" t="n">
        <f aca="false">SUM(C6:J6)</f>
        <v>7760</v>
      </c>
      <c r="C6" s="204" t="n">
        <v>6000</v>
      </c>
      <c r="D6" s="204" t="n">
        <v>0</v>
      </c>
      <c r="E6" s="204" t="n">
        <v>0</v>
      </c>
      <c r="F6" s="204" t="n">
        <v>0</v>
      </c>
      <c r="G6" s="204" t="n">
        <v>0</v>
      </c>
      <c r="H6" s="204" t="n">
        <v>910</v>
      </c>
      <c r="I6" s="204" t="n">
        <v>200</v>
      </c>
      <c r="J6" s="206" t="n">
        <v>650</v>
      </c>
    </row>
    <row r="7" customFormat="false" ht="23.1" hidden="false" customHeight="true" outlineLevel="0" collapsed="false">
      <c r="A7" s="205" t="s">
        <v>191</v>
      </c>
      <c r="B7" s="203" t="n">
        <f aca="false">SUM(C7:J7)</f>
        <v>9945</v>
      </c>
      <c r="C7" s="204" t="n">
        <v>0</v>
      </c>
      <c r="D7" s="204" t="n">
        <v>0</v>
      </c>
      <c r="E7" s="204" t="n">
        <v>0</v>
      </c>
      <c r="F7" s="204" t="n">
        <v>0</v>
      </c>
      <c r="G7" s="204" t="n">
        <v>0</v>
      </c>
      <c r="H7" s="204" t="n">
        <v>6565</v>
      </c>
      <c r="I7" s="204" t="n">
        <v>0</v>
      </c>
      <c r="J7" s="203" t="n">
        <v>3380</v>
      </c>
    </row>
    <row r="8" customFormat="false" ht="23.1" hidden="false" customHeight="true" outlineLevel="0" collapsed="false">
      <c r="A8" s="205" t="s">
        <v>1015</v>
      </c>
      <c r="B8" s="203" t="n">
        <f aca="false">SUM(C8:J8)</f>
        <v>0</v>
      </c>
      <c r="C8" s="204" t="n">
        <v>0</v>
      </c>
      <c r="D8" s="204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3" t="n">
        <v>0</v>
      </c>
    </row>
    <row r="9" customFormat="false" ht="23.1" hidden="false" customHeight="true" outlineLevel="0" collapsed="false">
      <c r="A9" s="205" t="s">
        <v>1016</v>
      </c>
      <c r="B9" s="203" t="n">
        <f aca="false">SUM(C9:J9)</f>
        <v>900</v>
      </c>
      <c r="C9" s="204" t="n">
        <v>750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150</v>
      </c>
      <c r="I9" s="204" t="n">
        <v>0</v>
      </c>
      <c r="J9" s="207" t="n">
        <v>0</v>
      </c>
    </row>
    <row r="10" customFormat="false" ht="23.1" hidden="false" customHeight="true" outlineLevel="0" collapsed="false">
      <c r="A10" s="197" t="s">
        <v>193</v>
      </c>
      <c r="B10" s="201" t="n">
        <f aca="false">SUM(C10:J10)</f>
        <v>41204</v>
      </c>
      <c r="C10" s="201" t="n">
        <f aca="false">SUM(C11:C15)</f>
        <v>32042</v>
      </c>
      <c r="D10" s="201" t="n">
        <f aca="false">SUM(D11:D15)</f>
        <v>0</v>
      </c>
      <c r="E10" s="201" t="n">
        <f aca="false">SUM(E11:E15)</f>
        <v>0</v>
      </c>
      <c r="F10" s="201" t="n">
        <f aca="false">SUM(F11:F15)</f>
        <v>0</v>
      </c>
      <c r="G10" s="201" t="n">
        <f aca="false">SUM(G11:G15)</f>
        <v>0</v>
      </c>
      <c r="H10" s="201" t="n">
        <f aca="false">SUM(H11:H15)</f>
        <v>5020</v>
      </c>
      <c r="I10" s="201" t="n">
        <f aca="false">SUM(I11:I15)</f>
        <v>200</v>
      </c>
      <c r="J10" s="201" t="n">
        <f aca="false">SUM(J11:J15)</f>
        <v>3942</v>
      </c>
    </row>
    <row r="11" customFormat="false" ht="23.1" hidden="false" customHeight="true" outlineLevel="0" collapsed="false">
      <c r="A11" s="202" t="s">
        <v>194</v>
      </c>
      <c r="B11" s="201" t="n">
        <f aca="false">SUM(C11:J11)</f>
        <v>28144</v>
      </c>
      <c r="C11" s="204" t="n">
        <v>19182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5020</v>
      </c>
      <c r="I11" s="204" t="n">
        <v>0</v>
      </c>
      <c r="J11" s="207" t="n">
        <v>3942</v>
      </c>
    </row>
    <row r="12" customFormat="false" ht="23.1" hidden="false" customHeight="true" outlineLevel="0" collapsed="false">
      <c r="A12" s="205" t="s">
        <v>195</v>
      </c>
      <c r="B12" s="203" t="n">
        <f aca="false">SUM(C12:J12)</f>
        <v>725</v>
      </c>
      <c r="C12" s="204" t="n">
        <v>725</v>
      </c>
      <c r="D12" s="204" t="n">
        <v>0</v>
      </c>
      <c r="E12" s="204" t="n">
        <v>0</v>
      </c>
      <c r="F12" s="204" t="n">
        <v>0</v>
      </c>
      <c r="G12" s="204" t="n">
        <v>0</v>
      </c>
      <c r="H12" s="204" t="n">
        <v>0</v>
      </c>
      <c r="I12" s="204" t="n">
        <v>0</v>
      </c>
      <c r="J12" s="207" t="n">
        <v>0</v>
      </c>
    </row>
    <row r="13" customFormat="false" ht="23.1" hidden="false" customHeight="true" outlineLevel="0" collapsed="false">
      <c r="A13" s="205" t="s">
        <v>1017</v>
      </c>
      <c r="B13" s="203" t="n">
        <f aca="false">SUM(C13:J13)</f>
        <v>0</v>
      </c>
      <c r="C13" s="204" t="n">
        <v>0</v>
      </c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0</v>
      </c>
      <c r="I13" s="204" t="n">
        <v>0</v>
      </c>
      <c r="J13" s="207" t="n">
        <v>0</v>
      </c>
    </row>
    <row r="14" customFormat="false" ht="23.1" hidden="false" customHeight="true" outlineLevel="0" collapsed="false">
      <c r="A14" s="205" t="s">
        <v>1018</v>
      </c>
      <c r="B14" s="203" t="n">
        <f aca="false">SUM(C14:J14)</f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7" t="n">
        <v>0</v>
      </c>
    </row>
    <row r="15" customFormat="false" ht="23.1" hidden="false" customHeight="true" outlineLevel="0" collapsed="false">
      <c r="A15" s="205" t="s">
        <v>1019</v>
      </c>
      <c r="B15" s="203" t="n">
        <f aca="false">SUM(C15:J15)</f>
        <v>12335</v>
      </c>
      <c r="C15" s="204" t="n">
        <v>12135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200</v>
      </c>
      <c r="J15" s="207" t="n">
        <v>0</v>
      </c>
    </row>
    <row r="16" customFormat="false" ht="23.1" hidden="false" customHeight="true" outlineLevel="0" collapsed="false">
      <c r="A16" s="197" t="s">
        <v>197</v>
      </c>
      <c r="B16" s="201" t="n">
        <f aca="false">SUM(C16:J16)</f>
        <v>-5667</v>
      </c>
      <c r="C16" s="201" t="n">
        <f aca="false">C4-C10</f>
        <v>-11955</v>
      </c>
      <c r="D16" s="201" t="n">
        <f aca="false">D4-D10</f>
        <v>0</v>
      </c>
      <c r="E16" s="201" t="n">
        <f aca="false">E4-E10</f>
        <v>0</v>
      </c>
      <c r="F16" s="201" t="n">
        <f aca="false">F4-F10</f>
        <v>0</v>
      </c>
      <c r="G16" s="201" t="n">
        <f aca="false">G4-G10</f>
        <v>0</v>
      </c>
      <c r="H16" s="201" t="n">
        <f aca="false">H4-H10</f>
        <v>4830</v>
      </c>
      <c r="I16" s="201" t="n">
        <f aca="false">I4-I10</f>
        <v>0</v>
      </c>
      <c r="J16" s="201" t="n">
        <f aca="false">J4-J10</f>
        <v>1458</v>
      </c>
    </row>
    <row r="17" customFormat="false" ht="23.1" hidden="false" customHeight="true" outlineLevel="0" collapsed="false">
      <c r="A17" s="197" t="s">
        <v>199</v>
      </c>
      <c r="B17" s="201" t="n">
        <f aca="false">SUM(C17:J17)</f>
        <v>40875</v>
      </c>
      <c r="C17" s="204" t="n">
        <v>12014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20550</v>
      </c>
      <c r="I17" s="204" t="n">
        <v>0</v>
      </c>
      <c r="J17" s="207" t="n">
        <v>8311</v>
      </c>
    </row>
    <row r="18" customFormat="false" ht="23.1" hidden="false" customHeight="true" outlineLevel="0" collapsed="false">
      <c r="A18" s="197" t="s">
        <v>200</v>
      </c>
      <c r="B18" s="201" t="n">
        <f aca="false">SUM(C18:J18)</f>
        <v>35208</v>
      </c>
      <c r="C18" s="201" t="n">
        <f aca="false">C17+C16</f>
        <v>59</v>
      </c>
      <c r="D18" s="201" t="n">
        <f aca="false">D17+D16</f>
        <v>0</v>
      </c>
      <c r="E18" s="201" t="n">
        <f aca="false">E17+E16</f>
        <v>0</v>
      </c>
      <c r="F18" s="201" t="n">
        <f aca="false">F17+F16</f>
        <v>0</v>
      </c>
      <c r="G18" s="201" t="n">
        <f aca="false">G17+G16</f>
        <v>0</v>
      </c>
      <c r="H18" s="201" t="n">
        <f aca="false">H17+H16</f>
        <v>25380</v>
      </c>
      <c r="I18" s="201" t="n">
        <f aca="false">I17+I16</f>
        <v>0</v>
      </c>
      <c r="J18" s="201" t="n">
        <f aca="false">J17+J16</f>
        <v>9769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1.09027777777778" right="0.25" top="0.98402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41:42Z</dcterms:created>
  <dc:creator>fengbaoxuan</dc:creator>
  <dc:description/>
  <cp:keywords/>
  <dc:language>en-US</dc:language>
  <cp:lastModifiedBy>user</cp:lastModifiedBy>
  <cp:lastPrinted>2017-05-05T10:41:06Z</cp:lastPrinted>
  <dcterms:modified xsi:type="dcterms:W3CDTF">2017-05-05T10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