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表一!$A$1:$M$32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[2]!Module_Prix_SMC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3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0]2002年一般预算收入!$AC$4:$AC$184</definedName>
    <definedName function="false" hidden="false" name="一般预算收入2003年" vbProcedure="false">[15]一般预算收入!$AD$4:$AD$184</definedName>
    <definedName function="false" hidden="false" name="一般预算收入合计2003年" vbProcedure="false">[15]一般预算收入!$AC$4</definedName>
    <definedName function="false" hidden="false" name="中国" vbProcedure="false">#REF!</definedName>
    <definedName function="false" hidden="false" name="中小学生人数2003年" vbProcedure="false">[32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7]公检法司编制!$E$4:$E$184</definedName>
    <definedName function="false" hidden="false" name="公用标准支出" vbProcedure="false">[18]合计!$E$4:$E$184</definedName>
    <definedName function="false" hidden="false" name="农业人口2003年" vbProcedure="false">[21]农业人口!$E$4:$E$184</definedName>
    <definedName function="false" hidden="false" name="农业特产税分县2003年" vbProcedure="false">[15]一般预算收入!$T$4:$T$184</definedName>
    <definedName function="false" hidden="false" name="农业特产税合计2003年" vbProcedure="false">[15]一般预算收入!$T$4</definedName>
    <definedName function="false" hidden="false" name="农业用地面积" vbProcedure="false">[22]农业用地!$E$4:$E$184</definedName>
    <definedName function="false" hidden="false" name="农业税分县2003年" vbProcedure="false">[15]一般预算收入!$S$4:$S$184</definedName>
    <definedName function="false" hidden="false" name="农业税合计2003年" vbProcedure="false">[15]一般预算收入!$S$4</definedName>
    <definedName function="false" hidden="false" name="地区名称" vbProcedure="false">[13]封面!$A$1</definedName>
    <definedName function="false" hidden="false" name="大多数" vbProcedure="false">'[11]'!$A$15</definedName>
    <definedName function="false" hidden="false" name="大幅度" vbProcedure="false">#REF!</definedName>
    <definedName function="false" hidden="false" name="契税分县2003年" vbProcedure="false">[15]一般预算收入!$V$4:$V$184</definedName>
    <definedName function="false" hidden="false" name="契税合计2003年" vbProcedure="false">[15]一般预算收入!$V$4</definedName>
    <definedName function="false" hidden="false" name="学历" vbProcedure="false">[29]基础编码!$S$2:$S$9</definedName>
    <definedName function="false" hidden="false" name="工商税收2004年" vbProcedure="false">[16]工商税收!$S$4:$S$184</definedName>
    <definedName function="false" hidden="false" name="工商税收合计2004年" vbProcedure="false">[16]工商税收!$S$4</definedName>
    <definedName function="false" hidden="false" name="性别" vbProcedure="false">[29]基础编码!$H$2:$H$3</definedName>
    <definedName function="false" hidden="false" name="总人口2003年" vbProcedure="false">[33]总人口!$E$4:$E$184</definedName>
    <definedName function="false" hidden="false" name="拨款汇总_合计" vbProcedure="false">SUM([7]汇总!$A$1)</definedName>
    <definedName function="false" hidden="false" name="支出" vbProcedure="false">[31]P1012001!$A$6:$E$117</definedName>
    <definedName function="false" hidden="false" name="是" vbProcedure="false">#REF!</definedName>
    <definedName function="false" hidden="false" name="本级标准收入2004年" vbProcedure="false">[5]本年收入合计!$E$4:$E$184</definedName>
    <definedName function="false" hidden="false" name="村级标准支出" vbProcedure="false">[9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0]编码!$A$2:$A$145</definedName>
    <definedName function="false" hidden="false" name="第三产业分县2003年" vbProcedure="false">[14]GDP!$H$4:$H$184</definedName>
    <definedName function="false" hidden="false" name="第三产业合计2003年" vbProcedure="false">[14]GDP!$H$4</definedName>
    <definedName function="false" hidden="false" name="第二产业分县2003年" vbProcedure="false">[14]GDP!$G$4:$G$184</definedName>
    <definedName function="false" hidden="false" name="第二产业合计2003年" vbProcedure="false">[14]GDP!$G$4</definedName>
    <definedName function="false" hidden="false" name="耕地占用税分县2003年" vbProcedure="false">[15]一般预算收入!$U$4:$U$184</definedName>
    <definedName function="false" hidden="false" name="耕地占用税合计2003年" vbProcedure="false">[15]一般预算收入!$U$4</definedName>
    <definedName function="false" hidden="false" name="行政管理部门编制数" vbProcedure="false">[17]行政编制!$E$4:$E$184</definedName>
    <definedName function="false" hidden="false" name="财力" vbProcedure="false">#REF!</definedName>
    <definedName function="false" hidden="false" name="财政供养人员增幅2004年" vbProcedure="false">[8]财政供养人员增幅!$E$6</definedName>
    <definedName function="false" hidden="false" name="财政供养人员增幅2004年分县" vbProcedure="false">[8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Module_Prix_SMC" vbProcedure="false">[1]!Module_Prix_SMC</definedName>
    <definedName function="false" hidden="false" localSheetId="0" name="_Fill" vbProcedure="false">[3]eqpmad2!$A$1</definedName>
    <definedName function="false" hidden="false" localSheetId="0" name="地区名称" vbProcedure="false">[12]封面!$A$1</definedName>
    <definedName function="false" hidden="false" localSheetId="0" name="大多数" vbProcedure="false">'[10]'!$A$15</definedName>
    <definedName function="false" hidden="false" localSheetId="0" name="学历" vbProcedure="false">[28]基础编码!$S$2:$S$9</definedName>
    <definedName function="false" hidden="false" localSheetId="0" name="性别" vbProcedure="false">[28]基础编码!$H$2:$H$3</definedName>
    <definedName function="false" hidden="false" localSheetId="0" name="拨款汇总_合计" vbProcedure="false">SUM([6]汇总!$A$1)</definedName>
    <definedName function="false" hidden="false" localSheetId="0" name="科目编码" vbProcedure="false">[19]编码!$A$2:$A$1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10"/>
            <color rgb="FF000000"/>
            <rFont val="DejaVu Sans"/>
            <family val="2"/>
          </rPr>
          <t xml:space="preserve">最后结算时上级补助收减做年终结算时的数，就是结转数即没有用完的数，没有用完的数减去专款的数就是可以用于下年这调济的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4</xdr:rowOff>
              </xdr:from>
              <xdr:to>
                <xdr:col>6</xdr:col>
                <xdr:colOff>18</xdr:colOff>
                <xdr:row>29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3887+4000+1054+2567</t>
        </r>
        <r>
          <rPr>
            <b val="true"/>
            <sz val="10"/>
            <color rgb="FF000000"/>
            <rFont val="DejaVu Sans"/>
            <family val="2"/>
          </rPr>
          <t xml:space="preserve">（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10"/>
            <color rgb="FF000000"/>
            <rFont val="DejaVu Sans"/>
            <family val="2"/>
          </rPr>
          <t xml:space="preserve">年置换债券加上新增债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4</xdr:rowOff>
              </xdr:from>
              <xdr:to>
                <xdr:col>6</xdr:col>
                <xdr:colOff>18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98"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收支执行情况表</t>
    </r>
  </si>
  <si>
    <t xml:space="preserve">表一</t>
  </si>
  <si>
    <t xml:space="preserve">单位：万元</t>
  </si>
  <si>
    <t xml:space="preserve">  收   入  项   目  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完成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完成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完成数为预算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完成数比上年增长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（自然口径）</t>
    </r>
  </si>
  <si>
    <t xml:space="preserve">支   出   项   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完成数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预算收入小计</t>
  </si>
  <si>
    <t xml:space="preserve">一、一般公共预算支出小计</t>
  </si>
  <si>
    <t xml:space="preserve">   税收收入</t>
  </si>
  <si>
    <t xml:space="preserve">    一般公共服务</t>
  </si>
  <si>
    <t xml:space="preserve">       增值税</t>
  </si>
  <si>
    <t xml:space="preserve">    外交</t>
  </si>
  <si>
    <t xml:space="preserve">　</t>
  </si>
  <si>
    <t xml:space="preserve">       改征增值税</t>
  </si>
  <si>
    <t xml:space="preserve">    国防</t>
  </si>
  <si>
    <t xml:space="preserve">       营业税</t>
  </si>
  <si>
    <t xml:space="preserve">    公共安全</t>
  </si>
  <si>
    <t xml:space="preserve">       企业所得税</t>
  </si>
  <si>
    <t xml:space="preserve">    教育</t>
  </si>
  <si>
    <t xml:space="preserve">       个人所得税</t>
  </si>
  <si>
    <t xml:space="preserve">    科学技术</t>
  </si>
  <si>
    <t xml:space="preserve">       资源税</t>
  </si>
  <si>
    <t xml:space="preserve">    文化体育与传媒</t>
  </si>
  <si>
    <t xml:space="preserve">       城市维护建设税</t>
  </si>
  <si>
    <t xml:space="preserve">    社会保障和就业</t>
  </si>
  <si>
    <t xml:space="preserve">       房产税</t>
  </si>
  <si>
    <t xml:space="preserve">    医疗卫生</t>
  </si>
  <si>
    <t xml:space="preserve">       印花税</t>
  </si>
  <si>
    <t xml:space="preserve">    节能环保</t>
  </si>
  <si>
    <t xml:space="preserve">       城镇土地使用税</t>
  </si>
  <si>
    <t xml:space="preserve">    城乡社区事务</t>
  </si>
  <si>
    <t xml:space="preserve">       土地增值税</t>
  </si>
  <si>
    <t xml:space="preserve">    农林水事务</t>
  </si>
  <si>
    <t xml:space="preserve">       车船税</t>
  </si>
  <si>
    <t xml:space="preserve">    交通运输</t>
  </si>
  <si>
    <t xml:space="preserve">       耕地占用税</t>
  </si>
  <si>
    <t xml:space="preserve">    资源勘探电力信息等事务</t>
  </si>
  <si>
    <t xml:space="preserve">       契税</t>
  </si>
  <si>
    <t xml:space="preserve">    商业服务业等事务</t>
  </si>
  <si>
    <t xml:space="preserve">   非税收入</t>
  </si>
  <si>
    <t xml:space="preserve">    金融监管等事务支出</t>
  </si>
  <si>
    <t xml:space="preserve">       专项收入</t>
  </si>
  <si>
    <t xml:space="preserve">    国土资源气象等事务</t>
  </si>
  <si>
    <t xml:space="preserve">       行政事业性收费收入</t>
  </si>
  <si>
    <t xml:space="preserve">    住房保障支出</t>
  </si>
  <si>
    <t xml:space="preserve">       罚没收入</t>
  </si>
  <si>
    <t xml:space="preserve">    粮油物资储备事务</t>
  </si>
  <si>
    <t xml:space="preserve">       国有资本经营收入</t>
  </si>
  <si>
    <t xml:space="preserve">    预备费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债务付息支出</t>
  </si>
  <si>
    <t xml:space="preserve">       其他收入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二、上级补助收入</t>
  </si>
  <si>
    <t xml:space="preserve">二、增设预算周转金</t>
  </si>
  <si>
    <t xml:space="preserve">三、下级上解收入</t>
  </si>
  <si>
    <t xml:space="preserve">三、上解上级支出</t>
  </si>
  <si>
    <t xml:space="preserve">四、地方政府债券收入</t>
  </si>
  <si>
    <t xml:space="preserve">四、地方政府债券还本</t>
  </si>
  <si>
    <t xml:space="preserve">五、上年结余收入</t>
  </si>
  <si>
    <t xml:space="preserve">五、安排预算稳定调节基金</t>
  </si>
  <si>
    <t xml:space="preserve">六、调入资金</t>
  </si>
  <si>
    <t xml:space="preserve">六、年终结余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预算收支执行情况表</t>
    </r>
  </si>
  <si>
    <t xml:space="preserve">表二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执行数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一、散装水泥专项资金收入</t>
  </si>
  <si>
    <t xml:space="preserve">一、教育支出</t>
  </si>
  <si>
    <t xml:space="preserve">二、新型墙体材料专项基金收入</t>
  </si>
  <si>
    <t xml:space="preserve">    地方教育附加安排的支出</t>
  </si>
  <si>
    <t xml:space="preserve">三、文化事业建设费收入</t>
  </si>
  <si>
    <t xml:space="preserve">二、文化体育与传媒支出</t>
  </si>
  <si>
    <t xml:space="preserve">四、地方教育附加收入</t>
  </si>
  <si>
    <t xml:space="preserve">    文化事业建设费安排的支出</t>
  </si>
  <si>
    <t xml:space="preserve">五、育林基金收入</t>
  </si>
  <si>
    <t xml:space="preserve">三、社会保障和就业支出</t>
  </si>
  <si>
    <t xml:space="preserve">六、地方水利建设基金收入</t>
  </si>
  <si>
    <t xml:space="preserve">    大中型水库移民后期扶持基金支出</t>
  </si>
  <si>
    <t xml:space="preserve">七、残疾人就业保障金收入</t>
  </si>
  <si>
    <t xml:space="preserve">    小型水库移民扶助基金支出</t>
  </si>
  <si>
    <t xml:space="preserve">八、政府住房基金收入</t>
  </si>
  <si>
    <t xml:space="preserve">四、城乡社区支出</t>
  </si>
  <si>
    <t xml:space="preserve">九、城市公用事业附加收入</t>
  </si>
  <si>
    <t xml:space="preserve">    政府住房基金支出</t>
  </si>
  <si>
    <t xml:space="preserve">十、国有土地收益基金收入</t>
  </si>
  <si>
    <t xml:space="preserve">    国有土地使用权出让收入安排的支出</t>
  </si>
  <si>
    <t xml:space="preserve">十一、农业土地开发资金收入</t>
  </si>
  <si>
    <t xml:space="preserve">    城市公用事业附加安排的支出</t>
  </si>
  <si>
    <t xml:space="preserve">十二、国有土地使用权出让收入</t>
  </si>
  <si>
    <t xml:space="preserve">    污水处理费安排的支出</t>
  </si>
  <si>
    <t xml:space="preserve">十三、彩票公益金收入</t>
  </si>
  <si>
    <t xml:space="preserve">    农业土地开发资金支出</t>
  </si>
  <si>
    <t xml:space="preserve">十四、城市基础设施配套费收入</t>
  </si>
  <si>
    <t xml:space="preserve">    新增建设用地土地有偿使用费安排的支出</t>
  </si>
  <si>
    <t xml:space="preserve">十五、污水处理费收入</t>
  </si>
  <si>
    <t xml:space="preserve">    城市基础设施配套费安排的支出</t>
  </si>
  <si>
    <t xml:space="preserve">五、农林水支出</t>
  </si>
  <si>
    <t xml:space="preserve">    育林基金支出</t>
  </si>
  <si>
    <t xml:space="preserve">    大中型水库库区基金支出</t>
  </si>
  <si>
    <t xml:space="preserve">六、资源勘探电力信息等支出</t>
  </si>
  <si>
    <t xml:space="preserve">    新型墙体材料专项基金支出</t>
  </si>
  <si>
    <t xml:space="preserve">七、商业服务业等支出</t>
  </si>
  <si>
    <t xml:space="preserve">    旅游发展基金支出</t>
  </si>
  <si>
    <t xml:space="preserve">八、其他支出</t>
  </si>
  <si>
    <t xml:space="preserve">    其他政府性基金支出</t>
  </si>
  <si>
    <t xml:space="preserve">    彩票公益金安排的支出</t>
  </si>
  <si>
    <t xml:space="preserve">收入合计</t>
  </si>
  <si>
    <t xml:space="preserve">支出合计</t>
  </si>
  <si>
    <t xml:space="preserve">上级补助收入</t>
  </si>
  <si>
    <t xml:space="preserve">上解上级支出</t>
  </si>
  <si>
    <t xml:space="preserve">省补助计划单列市收入</t>
  </si>
  <si>
    <t xml:space="preserve">计划单列市上解省支出</t>
  </si>
  <si>
    <t xml:space="preserve">债务（转贷）收入</t>
  </si>
  <si>
    <t xml:space="preserve">债务还本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国有资本经营预算收支执行情况表</t>
    </r>
  </si>
  <si>
    <t xml:space="preserve">表三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执行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1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一、利润收入</t>
  </si>
  <si>
    <t xml:space="preserve">一、解决历史遗留问题及改革支出</t>
  </si>
  <si>
    <t xml:space="preserve">二、股利、股息收入</t>
  </si>
  <si>
    <t xml:space="preserve">二、国有企业资本金支出</t>
  </si>
  <si>
    <t xml:space="preserve">三、产权转让收入</t>
  </si>
  <si>
    <t xml:space="preserve">三、国有企业政策性补贴</t>
  </si>
  <si>
    <t xml:space="preserve">四、清算收入</t>
  </si>
  <si>
    <t xml:space="preserve">4</t>
  </si>
  <si>
    <t xml:space="preserve">四、金融国有资本经营预算支出</t>
  </si>
  <si>
    <t xml:space="preserve">五、其他国有资本经营预算收入</t>
  </si>
  <si>
    <t xml:space="preserve">5</t>
  </si>
  <si>
    <t xml:space="preserve">五、调出资金</t>
  </si>
  <si>
    <t xml:space="preserve">六、其他国有资本经营收入</t>
  </si>
  <si>
    <t xml:space="preserve">6</t>
  </si>
  <si>
    <t xml:space="preserve">六、国有资本经营预算转移支付支出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16</t>
  </si>
  <si>
    <t xml:space="preserve">支 出 总 计</t>
  </si>
  <si>
    <t xml:space="preserve">32</t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社会保险基金预算收支执行情况表</t>
    </r>
  </si>
  <si>
    <t xml:space="preserve">表四</t>
  </si>
  <si>
    <t xml:space="preserve">项 目</t>
  </si>
  <si>
    <t xml:space="preserve">五险合计</t>
  </si>
  <si>
    <t xml:space="preserve">养老保险基金</t>
  </si>
  <si>
    <t xml:space="preserve">失业保险基金</t>
  </si>
  <si>
    <t xml:space="preserve">工伤保险基金</t>
  </si>
  <si>
    <t xml:space="preserve">生育保险基金</t>
  </si>
  <si>
    <t xml:space="preserve">城镇职工基本医疗保险基金</t>
  </si>
  <si>
    <t xml:space="preserve">城乡居民基本医疗保险基金</t>
  </si>
  <si>
    <t xml:space="preserve">公务员医疗补助基金</t>
  </si>
  <si>
    <t xml:space="preserve">离休人员医疗费用</t>
  </si>
  <si>
    <t xml:space="preserve">城乡养老保险基金</t>
  </si>
  <si>
    <t xml:space="preserve">一、收入</t>
  </si>
  <si>
    <r>
      <rPr>
        <sz val="12"/>
        <rFont val="Noto Sans"/>
        <family val="2"/>
      </rPr>
      <t xml:space="preserve">其中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征集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政补贴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级补助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收入</t>
    </r>
  </si>
  <si>
    <t xml:space="preserve">二、支出</t>
  </si>
  <si>
    <r>
      <rPr>
        <sz val="12"/>
        <rFont val="Noto Sans"/>
        <family val="2"/>
      </rPr>
      <t xml:space="preserve">其中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保险待遇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解上级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支出</t>
    </r>
  </si>
  <si>
    <t xml:space="preserve">三、本年收支结余</t>
  </si>
  <si>
    <t xml:space="preserve">     县（市、区）级</t>
  </si>
  <si>
    <t xml:space="preserve">四、上年结余</t>
  </si>
  <si>
    <t xml:space="preserve">五、年末滚存结余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;[RED]0"/>
    <numFmt numFmtId="210" formatCode="0.00_ "/>
    <numFmt numFmtId="211" formatCode="0_ "/>
    <numFmt numFmtId="212" formatCode="#,##0_ "/>
    <numFmt numFmtId="213" formatCode="_ * #,##0_ ;_ * \-#,##0_ ;_ * \-??_ ;_ @_ 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0" borderId="0" applyFont="true" applyBorder="false" applyAlignment="true" applyProtection="false">
      <alignment horizontal="general" vertical="center" textRotation="0" wrapText="false" indent="0" shrinkToFit="false"/>
    </xf>
    <xf numFmtId="164" fontId="63" fillId="31" borderId="0" applyFont="true" applyBorder="false" applyAlignment="true" applyProtection="false">
      <alignment horizontal="general" vertical="center" textRotation="0" wrapText="false" indent="0" shrinkToFit="false"/>
    </xf>
    <xf numFmtId="164" fontId="63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1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16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1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82" fillId="20" borderId="11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83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5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4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4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1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47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4" fillId="0" borderId="21" xfId="47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3" fillId="0" borderId="17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87" fillId="0" borderId="21" xfId="477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209" fontId="87" fillId="0" borderId="21" xfId="477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210" fontId="87" fillId="0" borderId="21" xfId="477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209" fontId="87" fillId="0" borderId="17" xfId="477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210" fontId="87" fillId="0" borderId="17" xfId="477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0" fontId="4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7" fillId="0" borderId="1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209" fontId="4" fillId="0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7" xfId="4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7" fillId="0" borderId="17" xfId="477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21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7" xfId="4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1" fillId="0" borderId="17" xfId="477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201" fontId="91" fillId="0" borderId="17" xfId="4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17" xfId="4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7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0" borderId="17" xfId="4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7" fillId="0" borderId="17" xfId="477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210" fontId="87" fillId="0" borderId="17" xfId="477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17" xfId="4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7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3" xfId="4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4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3" xfId="4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7" xfId="4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17" xfId="4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17" xfId="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56" fillId="0" borderId="17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6" fillId="0" borderId="17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56" fillId="0" borderId="17" xfId="4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17" xfId="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0" fillId="0" borderId="17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4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0" fillId="33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17" xfId="4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56" fillId="0" borderId="17" xfId="4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6" fillId="0" borderId="17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" xfId="4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2" fontId="100" fillId="0" borderId="17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7" xfId="4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3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4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7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7" xfId="4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0" xfId="47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1" fillId="0" borderId="17" xfId="4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7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3" fillId="0" borderId="17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4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4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03" fillId="0" borderId="17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3" borderId="1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33" borderId="1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3" borderId="1" xfId="4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2" fontId="0" fillId="0" borderId="0" xfId="4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2" fontId="0" fillId="0" borderId="0" xfId="4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0" fillId="0" borderId="0" xfId="4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2" fontId="91" fillId="0" borderId="23" xfId="4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98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8" fillId="0" borderId="17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8" fillId="34" borderId="17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8" fillId="0" borderId="17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0" fillId="0" borderId="17" xfId="4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10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8" fillId="0" borderId="17" xfId="4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17" xfId="4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2" fontId="90" fillId="0" borderId="21" xfId="4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10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17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0" fillId="0" borderId="22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0" fillId="0" borderId="16" xfId="48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1月3日表6政府性基金执行情况表" xfId="29"/>
    <cellStyle name="20% - 强调文字颜色 2" xfId="30"/>
    <cellStyle name="20% - 强调文字颜色 2 2" xfId="31"/>
    <cellStyle name="20% - 强调文字颜色 2_1月3日表6政府性基金执行情况表" xfId="32"/>
    <cellStyle name="20% - 强调文字颜色 3" xfId="33"/>
    <cellStyle name="20% - 强调文字颜色 3 2" xfId="34"/>
    <cellStyle name="20% - 强调文字颜色 3_1月3日表6政府性基金执行情况表" xfId="35"/>
    <cellStyle name="20% - 强调文字颜色 4" xfId="36"/>
    <cellStyle name="20% - 强调文字颜色 4 2" xfId="37"/>
    <cellStyle name="20% - 强调文字颜色 4_1月3日表6政府性基金执行情况表" xfId="38"/>
    <cellStyle name="20% - 强调文字颜色 5" xfId="39"/>
    <cellStyle name="20% - 强调文字颜色 5 2" xfId="40"/>
    <cellStyle name="20% - 强调文字颜色 5_1月3日表6政府性基金执行情况表" xfId="41"/>
    <cellStyle name="20% - 强调文字颜色 6" xfId="42"/>
    <cellStyle name="20% - 强调文字颜色 6 2" xfId="43"/>
    <cellStyle name="20% - 强调文字颜色 6_1月3日表6政府性基金执行情况表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1月3日表6政府性基金执行情况表" xfId="53"/>
    <cellStyle name="40% - 强调文字颜色 2" xfId="54"/>
    <cellStyle name="40% - 强调文字颜色 2 2" xfId="55"/>
    <cellStyle name="40% - 强调文字颜色 2_1月3日表6政府性基金执行情况表" xfId="56"/>
    <cellStyle name="40% - 强调文字颜色 3" xfId="57"/>
    <cellStyle name="40% - 强调文字颜色 3 2" xfId="58"/>
    <cellStyle name="40% - 强调文字颜色 3_1月3日表6政府性基金执行情况表" xfId="59"/>
    <cellStyle name="40% - 强调文字颜色 4" xfId="60"/>
    <cellStyle name="40% - 强调文字颜色 4 2" xfId="61"/>
    <cellStyle name="40% - 强调文字颜色 4_1月3日表6政府性基金执行情况表" xfId="62"/>
    <cellStyle name="40% - 强调文字颜色 5" xfId="63"/>
    <cellStyle name="40% - 强调文字颜色 5 2" xfId="64"/>
    <cellStyle name="40% - 强调文字颜色 5_1月3日表6政府性基金执行情况表" xfId="65"/>
    <cellStyle name="40% - 强调文字颜色 6" xfId="66"/>
    <cellStyle name="40% - 强调文字颜色 6 2" xfId="67"/>
    <cellStyle name="40% - 强调文字颜色 6_1月3日表6政府性基金执行情况表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1月3日表6政府性基金执行情况表" xfId="77"/>
    <cellStyle name="60% - 强调文字颜色 2" xfId="78"/>
    <cellStyle name="60% - 强调文字颜色 2 2" xfId="79"/>
    <cellStyle name="60% - 强调文字颜色 2_1月3日表6政府性基金执行情况表" xfId="80"/>
    <cellStyle name="60% - 强调文字颜色 3" xfId="81"/>
    <cellStyle name="60% - 强调文字颜色 3 2" xfId="82"/>
    <cellStyle name="60% - 强调文字颜色 3_1月3日表6政府性基金执行情况表" xfId="83"/>
    <cellStyle name="60% - 强调文字颜色 4" xfId="84"/>
    <cellStyle name="60% - 强调文字颜色 4 2" xfId="85"/>
    <cellStyle name="60% - 强调文字颜色 4_1月3日表6政府性基金执行情况表" xfId="86"/>
    <cellStyle name="60% - 强调文字颜色 5" xfId="87"/>
    <cellStyle name="60% - 强调文字颜色 5 2" xfId="88"/>
    <cellStyle name="60% - 强调文字颜色 5_1月3日表6政府性基金执行情况表" xfId="89"/>
    <cellStyle name="60% - 强调文字颜色 6" xfId="90"/>
    <cellStyle name="60% - 强调文字颜色 6 2" xfId="91"/>
    <cellStyle name="60% - 强调文字颜色 6_1月3日表6政府性基金执行情况表" xfId="92"/>
    <cellStyle name="6mal" xfId="93"/>
    <cellStyle name="?鹎%U龡&amp;H?_x0008__x001c__x001c_?_x0007__x0001__x0001_" xfId="94"/>
    <cellStyle name="@ET_Style?.font5" xfId="95"/>
    <cellStyle name="_20100326高清市院遂宁检察院1080P配置清单26日改" xfId="96"/>
    <cellStyle name="_Book1" xfId="97"/>
    <cellStyle name="_Book1_1" xfId="98"/>
    <cellStyle name="_Book1_2" xfId="99"/>
    <cellStyle name="_Book1_2014年社保基金预计执行数" xfId="100"/>
    <cellStyle name="_Book1_2014年社保基金预计执行数(修改)" xfId="101"/>
    <cellStyle name="_Book1_2014年社保基金预计执行数（全市分清市县）" xfId="102"/>
    <cellStyle name="_Book1_2015年政府性基金预算收支执行情况表" xfId="103"/>
    <cellStyle name="_Book1_3" xfId="104"/>
    <cellStyle name="_Book1_4" xfId="105"/>
    <cellStyle name="_Book1_Sheet1" xfId="106"/>
    <cellStyle name="_Book1_Sheet2" xfId="107"/>
    <cellStyle name="_ET_STYLE_NoName_00_" xfId="108"/>
    <cellStyle name="_ET_STYLE_NoName_00__Book1" xfId="109"/>
    <cellStyle name="_ET_STYLE_NoName_00__Book1_1" xfId="110"/>
    <cellStyle name="_ET_STYLE_NoName_00__Book1_1_县公司" xfId="111"/>
    <cellStyle name="_ET_STYLE_NoName_00__Book1_1_银行账户情况表_2010年12月" xfId="112"/>
    <cellStyle name="_ET_STYLE_NoName_00__Book1_2" xfId="113"/>
    <cellStyle name="_ET_STYLE_NoName_00__Book1_县公司" xfId="114"/>
    <cellStyle name="_ET_STYLE_NoName_00__Book1_银行账户情况表_2010年12月" xfId="115"/>
    <cellStyle name="_ET_STYLE_NoName_00__Sheet3" xfId="116"/>
    <cellStyle name="_ET_STYLE_NoName_00__云南水利电力有限公司" xfId="117"/>
    <cellStyle name="_ET_STYLE_NoName_00__县公司" xfId="118"/>
    <cellStyle name="_ET_STYLE_NoName_00__建行" xfId="119"/>
    <cellStyle name="_ET_STYLE_NoName_00__银行账户情况表_2010年12月" xfId="120"/>
    <cellStyle name="_Sheet1" xfId="121"/>
    <cellStyle name="_南方电网" xfId="122"/>
    <cellStyle name="_弱电系统设备配置报价清单" xfId="123"/>
    <cellStyle name="_本部汇总" xfId="124"/>
    <cellStyle name="Accent1" xfId="125"/>
    <cellStyle name="Accent1 - 20%" xfId="126"/>
    <cellStyle name="Accent1 - 40%" xfId="127"/>
    <cellStyle name="Accent1 - 60%" xfId="128"/>
    <cellStyle name="Accent1_Book1" xfId="129"/>
    <cellStyle name="Accent2" xfId="130"/>
    <cellStyle name="Accent2 - 20%" xfId="131"/>
    <cellStyle name="Accent2 - 40%" xfId="132"/>
    <cellStyle name="Accent2 - 60%" xfId="133"/>
    <cellStyle name="Accent2_Book1" xfId="134"/>
    <cellStyle name="Accent3" xfId="135"/>
    <cellStyle name="Accent3 - 20%" xfId="136"/>
    <cellStyle name="Accent3 - 40%" xfId="137"/>
    <cellStyle name="Accent3 - 60%" xfId="138"/>
    <cellStyle name="Accent3_Book1" xfId="139"/>
    <cellStyle name="Accent4" xfId="140"/>
    <cellStyle name="Accent4 - 20%" xfId="141"/>
    <cellStyle name="Accent4 - 40%" xfId="142"/>
    <cellStyle name="Accent4 - 60%" xfId="143"/>
    <cellStyle name="Accent4_Book1" xfId="144"/>
    <cellStyle name="Accent5" xfId="145"/>
    <cellStyle name="Accent5 - 20%" xfId="146"/>
    <cellStyle name="Accent5 - 40%" xfId="147"/>
    <cellStyle name="Accent5 - 60%" xfId="148"/>
    <cellStyle name="Accent5_Book1" xfId="149"/>
    <cellStyle name="Accent6" xfId="150"/>
    <cellStyle name="Accent6 - 20%" xfId="151"/>
    <cellStyle name="Accent6 - 40%" xfId="152"/>
    <cellStyle name="Accent6 - 60%" xfId="153"/>
    <cellStyle name="Accent6_Book1" xfId="154"/>
    <cellStyle name="args.style" xfId="155"/>
    <cellStyle name="Bad 1" xfId="156"/>
    <cellStyle name="Black" xfId="157"/>
    <cellStyle name="Border" xfId="158"/>
    <cellStyle name="Calc Currency (0)" xfId="159"/>
    <cellStyle name="Calculation" xfId="160"/>
    <cellStyle name="Check Cell" xfId="161"/>
    <cellStyle name="ColLevel_0" xfId="162"/>
    <cellStyle name="Comma [0]" xfId="163"/>
    <cellStyle name="comma zerodec" xfId="164"/>
    <cellStyle name="comma-d" xfId="165"/>
    <cellStyle name="Comma_!!!GO" xfId="166"/>
    <cellStyle name="Currency [0]" xfId="167"/>
    <cellStyle name="Currency1" xfId="168"/>
    <cellStyle name="Currency_!!!GO" xfId="169"/>
    <cellStyle name="Date" xfId="170"/>
    <cellStyle name="Dezimal [0]_laroux" xfId="171"/>
    <cellStyle name="Dezimal_laroux" xfId="172"/>
    <cellStyle name="Dollar (zero dec)" xfId="173"/>
    <cellStyle name="Explanatory Text" xfId="174"/>
    <cellStyle name="Fixed" xfId="175"/>
    <cellStyle name="Followed Hyperlink_AheadBehind.xls Chart 23" xfId="176"/>
    <cellStyle name="Good 1" xfId="177"/>
    <cellStyle name="Grey" xfId="178"/>
    <cellStyle name="Header1" xfId="179"/>
    <cellStyle name="Header2" xfId="180"/>
    <cellStyle name="Heading 1 1" xfId="181"/>
    <cellStyle name="Heading 2 1" xfId="182"/>
    <cellStyle name="Heading 3" xfId="183"/>
    <cellStyle name="Heading 4" xfId="184"/>
    <cellStyle name="HEADING1" xfId="185"/>
    <cellStyle name="HEADING2" xfId="186"/>
    <cellStyle name="Hyperlink_AheadBehind.xls Chart 23" xfId="187"/>
    <cellStyle name="Input" xfId="188"/>
    <cellStyle name="Input [yellow]" xfId="189"/>
    <cellStyle name="Input Cells" xfId="190"/>
    <cellStyle name="Linked Cell" xfId="191"/>
    <cellStyle name="Linked Cells" xfId="192"/>
    <cellStyle name="Millares [0]_96 Risk" xfId="193"/>
    <cellStyle name="Millares_96 Risk" xfId="194"/>
    <cellStyle name="Milliers [0]_!!!GO" xfId="195"/>
    <cellStyle name="Milliers_!!!GO" xfId="196"/>
    <cellStyle name="Moneda [0]_96 Risk" xfId="197"/>
    <cellStyle name="Moneda_96 Risk" xfId="198"/>
    <cellStyle name="Mon閠aire [0]_!!!GO" xfId="199"/>
    <cellStyle name="Mon閠aire_!!!GO" xfId="200"/>
    <cellStyle name="MS Sans Serif" xfId="201"/>
    <cellStyle name="Neutral 1" xfId="202"/>
    <cellStyle name="New Times Roman" xfId="203"/>
    <cellStyle name="no dec" xfId="204"/>
    <cellStyle name="Non défini" xfId="205"/>
    <cellStyle name="Norma,_laroux_4_营业在建 (2)_E21" xfId="206"/>
    <cellStyle name="Normal - Style1" xfId="207"/>
    <cellStyle name="Normal_!!!GO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" xfId="250"/>
    <cellStyle name="好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003牟定县" xfId="258"/>
    <cellStyle name="好_1110洱源县" xfId="259"/>
    <cellStyle name="好_11大理" xfId="260"/>
    <cellStyle name="好_1月3日表6政府性基金执行情况表" xfId="261"/>
    <cellStyle name="好_2006年全省财力计算表（中央、决算）" xfId="262"/>
    <cellStyle name="好_2006年分析表" xfId="263"/>
    <cellStyle name="好_2006年在职人员情况" xfId="264"/>
    <cellStyle name="好_2006年基础数据" xfId="265"/>
    <cellStyle name="好_2006年水利统计指标统计表" xfId="266"/>
    <cellStyle name="好_2007年人员分部门统计表" xfId="267"/>
    <cellStyle name="好_2007年可用财力" xfId="268"/>
    <cellStyle name="好_2007年政法部门业务指标" xfId="269"/>
    <cellStyle name="好_2007年检察院案件数" xfId="270"/>
    <cellStyle name="好_2008云南省分县市中小学教职工统计表（教育厅提供）" xfId="271"/>
    <cellStyle name="好_2008年县级公安保障标准落实奖励经费分配测算" xfId="272"/>
    <cellStyle name="好_2009年一般性转移支付标准工资" xfId="273"/>
    <cellStyle name="好_2009年一般性转移支付标准工资_~4190974" xfId="274"/>
    <cellStyle name="好_2009年一般性转移支付标准工资_~5676413" xfId="275"/>
    <cellStyle name="好_2009年一般性转移支付标准工资_不用软件计算9.1不考虑经费管理评价xl" xfId="276"/>
    <cellStyle name="好_2009年一般性转移支付标准工资_地方配套按人均增幅控制8.30xl" xfId="277"/>
    <cellStyle name="好_2009年一般性转移支付标准工资_地方配套按人均增幅控制8.30一般预算平均增幅、人均可用财力平均增幅两次控制、社会治安系数调整、案件数调整xl" xfId="278"/>
    <cellStyle name="好_2009年一般性转移支付标准工资_地方配套按人均增幅控制8.31（调整结案率后）xl" xfId="279"/>
    <cellStyle name="好_2009年一般性转移支付标准工资_奖励补助测算5.22测试" xfId="280"/>
    <cellStyle name="好_2009年一般性转移支付标准工资_奖励补助测算5.23新" xfId="281"/>
    <cellStyle name="好_2009年一般性转移支付标准工资_奖励补助测算5.24冯铸" xfId="282"/>
    <cellStyle name="好_2009年一般性转移支付标准工资_奖励补助测算7.23" xfId="283"/>
    <cellStyle name="好_2009年一般性转移支付标准工资_奖励补助测算7.25" xfId="284"/>
    <cellStyle name="好_2009年一般性转移支付标准工资_奖励补助测算7.25 (version 1) (version 1)" xfId="285"/>
    <cellStyle name="好_2014年全市汇总" xfId="286"/>
    <cellStyle name="好_2015年韶关市市级国有资本经营预算(报预算12月10日）" xfId="287"/>
    <cellStyle name="好_2016年地方国有资本经营预算收支总表（01）" xfId="288"/>
    <cellStyle name="好_2、土地面积、人口、粮食产量基本情况" xfId="289"/>
    <cellStyle name="好_530623_2006年县级财政报表附表" xfId="290"/>
    <cellStyle name="好_530629_2006年县级财政报表附表" xfId="291"/>
    <cellStyle name="好_5334_2006年迪庆县级财政报表附表" xfId="292"/>
    <cellStyle name="好_Book1" xfId="293"/>
    <cellStyle name="好_Book1_1" xfId="294"/>
    <cellStyle name="好_Book1_2" xfId="295"/>
    <cellStyle name="好_Book1_3" xfId="296"/>
    <cellStyle name="好_Book1_县公司" xfId="297"/>
    <cellStyle name="好_Book1_银行账户情况表_2010年12月" xfId="298"/>
    <cellStyle name="好_Book2" xfId="299"/>
    <cellStyle name="好_M01-2(州市补助收入)" xfId="300"/>
    <cellStyle name="好_M03" xfId="301"/>
    <cellStyle name="好_~4190974" xfId="302"/>
    <cellStyle name="好_~5676413" xfId="303"/>
    <cellStyle name="好_三季度－表二" xfId="304"/>
    <cellStyle name="好_下半年禁吸戒毒经费1000万元" xfId="305"/>
    <cellStyle name="好_下半年禁毒办案经费分配2544.3万元" xfId="306"/>
    <cellStyle name="好_不用软件计算9.1不考虑经费管理评价xl" xfId="307"/>
    <cellStyle name="好_业务工作量指标" xfId="308"/>
    <cellStyle name="好_丽江汇总" xfId="309"/>
    <cellStyle name="好_义务教育阶段教职工人数（教育厅提供最终）" xfId="310"/>
    <cellStyle name="好_云南农村义务教育统计表" xfId="311"/>
    <cellStyle name="好_云南水利电力有限公司" xfId="312"/>
    <cellStyle name="好_云南省2008年中小学教师人数统计表" xfId="313"/>
    <cellStyle name="好_云南省2008年中小学教职工情况（教育厅提供20090101加工整理）" xfId="314"/>
    <cellStyle name="好_云南省2008年转移支付测算——州市本级考核部分及政策性测算" xfId="315"/>
    <cellStyle name="好_卫生部门" xfId="316"/>
    <cellStyle name="好_历年教师人数" xfId="317"/>
    <cellStyle name="好_县公司" xfId="318"/>
    <cellStyle name="好_县级公安机关公用经费标准奖励测算方案（定稿）" xfId="319"/>
    <cellStyle name="好_县级基础数据" xfId="320"/>
    <cellStyle name="好_地方配套按人均增幅控制8.30xl" xfId="321"/>
    <cellStyle name="好_地方配套按人均增幅控制8.30一般预算平均增幅、人均可用财力平均增幅两次控制、社会治安系数调整、案件数调整xl" xfId="322"/>
    <cellStyle name="好_地方配套按人均增幅控制8.31（调整结案率后）xl" xfId="323"/>
    <cellStyle name="好_城建部门" xfId="324"/>
    <cellStyle name="好_基础数据分析" xfId="325"/>
    <cellStyle name="好_基金预算（本级城乡医疗）" xfId="326"/>
    <cellStyle name="好_奖励补助测算5.22测试" xfId="327"/>
    <cellStyle name="好_奖励补助测算5.23新" xfId="328"/>
    <cellStyle name="好_奖励补助测算5.24冯铸" xfId="329"/>
    <cellStyle name="好_奖励补助测算7.23" xfId="330"/>
    <cellStyle name="好_奖励补助测算7.25" xfId="331"/>
    <cellStyle name="好_奖励补助测算7.25 (version 1) (version 1)" xfId="332"/>
    <cellStyle name="好_建行" xfId="333"/>
    <cellStyle name="好_指标五" xfId="334"/>
    <cellStyle name="好_指标四" xfId="335"/>
    <cellStyle name="好_教师绩效工资测算表（离退休按各地上报数测算）2009年1月1日" xfId="336"/>
    <cellStyle name="好_教育厅提供义务教育及高中教师人数（2009年1月6日）" xfId="337"/>
    <cellStyle name="好_文体广播部门" xfId="338"/>
    <cellStyle name="好_检验表" xfId="339"/>
    <cellStyle name="好_检验表（调整后）" xfId="340"/>
    <cellStyle name="好_汇总" xfId="341"/>
    <cellStyle name="好_汇总-县级财政报表附表" xfId="342"/>
    <cellStyle name="好_第一部分：综合全" xfId="343"/>
    <cellStyle name="好_第五部分(才淼、饶永宏）" xfId="344"/>
    <cellStyle name="好_表6政府性基金执行情况表" xfId="345"/>
    <cellStyle name="好_财政供养人员" xfId="346"/>
    <cellStyle name="好_财政支出对上级的依赖程度" xfId="347"/>
    <cellStyle name="好_银行账户情况表_2010年12月" xfId="348"/>
    <cellStyle name="好_韶关市2014年市级国有资本经营预算执行情况" xfId="349"/>
    <cellStyle name="好_高中教师人数（教育厅1.6日提供）" xfId="350"/>
    <cellStyle name="寘嬫愗傝 [0.00]_Region Orders (2)" xfId="351"/>
    <cellStyle name="寘嬫愗傝_Region Orders (2)" xfId="352"/>
    <cellStyle name="小数" xfId="353"/>
    <cellStyle name="差" xfId="354"/>
    <cellStyle name="差 2" xfId="355"/>
    <cellStyle name="差_00省级(定稿)" xfId="356"/>
    <cellStyle name="差_00省级(打印)" xfId="357"/>
    <cellStyle name="差_03昭通" xfId="358"/>
    <cellStyle name="差_0502通海县" xfId="359"/>
    <cellStyle name="差_05玉溪" xfId="360"/>
    <cellStyle name="差_0605石屏县" xfId="361"/>
    <cellStyle name="差_1003牟定县" xfId="362"/>
    <cellStyle name="差_1110洱源县" xfId="363"/>
    <cellStyle name="差_11大理" xfId="364"/>
    <cellStyle name="差_1月3日表6政府性基金执行情况表" xfId="365"/>
    <cellStyle name="差_2006年全省财力计算表（中央、决算）" xfId="366"/>
    <cellStyle name="差_2006年分析表" xfId="367"/>
    <cellStyle name="差_2006年在职人员情况" xfId="368"/>
    <cellStyle name="差_2006年基础数据" xfId="369"/>
    <cellStyle name="差_2006年水利统计指标统计表" xfId="370"/>
    <cellStyle name="差_2007年人员分部门统计表" xfId="371"/>
    <cellStyle name="差_2007年可用财力" xfId="372"/>
    <cellStyle name="差_2007年政法部门业务指标" xfId="373"/>
    <cellStyle name="差_2007年检察院案件数" xfId="374"/>
    <cellStyle name="差_2008云南省分县市中小学教职工统计表（教育厅提供）" xfId="375"/>
    <cellStyle name="差_2008年县级公安保障标准落实奖励经费分配测算" xfId="376"/>
    <cellStyle name="差_2009年一般性转移支付标准工资" xfId="377"/>
    <cellStyle name="差_2009年一般性转移支付标准工资_~4190974" xfId="378"/>
    <cellStyle name="差_2009年一般性转移支付标准工资_~5676413" xfId="379"/>
    <cellStyle name="差_2009年一般性转移支付标准工资_不用软件计算9.1不考虑经费管理评价xl" xfId="380"/>
    <cellStyle name="差_2009年一般性转移支付标准工资_地方配套按人均增幅控制8.30xl" xfId="381"/>
    <cellStyle name="差_2009年一般性转移支付标准工资_地方配套按人均增幅控制8.30一般预算平均增幅、人均可用财力平均增幅两次控制、社会治安系数调整、案件数调整xl" xfId="382"/>
    <cellStyle name="差_2009年一般性转移支付标准工资_地方配套按人均增幅控制8.31（调整结案率后）xl" xfId="383"/>
    <cellStyle name="差_2009年一般性转移支付标准工资_奖励补助测算5.22测试" xfId="384"/>
    <cellStyle name="差_2009年一般性转移支付标准工资_奖励补助测算5.23新" xfId="385"/>
    <cellStyle name="差_2009年一般性转移支付标准工资_奖励补助测算5.24冯铸" xfId="386"/>
    <cellStyle name="差_2009年一般性转移支付标准工资_奖励补助测算7.23" xfId="387"/>
    <cellStyle name="差_2009年一般性转移支付标准工资_奖励补助测算7.25" xfId="388"/>
    <cellStyle name="差_2009年一般性转移支付标准工资_奖励补助测算7.25 (version 1) (version 1)" xfId="389"/>
    <cellStyle name="差_2014年全市汇总" xfId="390"/>
    <cellStyle name="差_2015年韶关市市级国有资本经营预算(报预算12月10日）" xfId="391"/>
    <cellStyle name="差_2016年地方国有资本经营预算收支总表（01）" xfId="392"/>
    <cellStyle name="差_2、土地面积、人口、粮食产量基本情况" xfId="393"/>
    <cellStyle name="差_530623_2006年县级财政报表附表" xfId="394"/>
    <cellStyle name="差_530629_2006年县级财政报表附表" xfId="395"/>
    <cellStyle name="差_5334_2006年迪庆县级财政报表附表" xfId="396"/>
    <cellStyle name="差_Book1" xfId="397"/>
    <cellStyle name="差_Book1_1" xfId="398"/>
    <cellStyle name="差_Book1_2" xfId="399"/>
    <cellStyle name="差_Book1_3" xfId="400"/>
    <cellStyle name="差_Book1_县公司" xfId="401"/>
    <cellStyle name="差_Book1_银行账户情况表_2010年12月" xfId="402"/>
    <cellStyle name="差_Book2" xfId="403"/>
    <cellStyle name="差_M01-2(州市补助收入)" xfId="404"/>
    <cellStyle name="差_M03" xfId="405"/>
    <cellStyle name="差_~4190974" xfId="406"/>
    <cellStyle name="差_~5676413" xfId="407"/>
    <cellStyle name="差_三季度－表二" xfId="408"/>
    <cellStyle name="差_下半年禁吸戒毒经费1000万元" xfId="409"/>
    <cellStyle name="差_下半年禁毒办案经费分配2544.3万元" xfId="410"/>
    <cellStyle name="差_不用软件计算9.1不考虑经费管理评价xl" xfId="411"/>
    <cellStyle name="差_业务工作量指标" xfId="412"/>
    <cellStyle name="差_丽江汇总" xfId="413"/>
    <cellStyle name="差_义务教育阶段教职工人数（教育厅提供最终）" xfId="414"/>
    <cellStyle name="差_云南农村义务教育统计表" xfId="415"/>
    <cellStyle name="差_云南水利电力有限公司" xfId="416"/>
    <cellStyle name="差_云南省2008年中小学教师人数统计表" xfId="417"/>
    <cellStyle name="差_云南省2008年中小学教职工情况（教育厅提供20090101加工整理）" xfId="418"/>
    <cellStyle name="差_云南省2008年转移支付测算——州市本级考核部分及政策性测算" xfId="419"/>
    <cellStyle name="差_卫生部门" xfId="420"/>
    <cellStyle name="差_历年教师人数" xfId="421"/>
    <cellStyle name="差_县公司" xfId="422"/>
    <cellStyle name="差_县级公安机关公用经费标准奖励测算方案（定稿）" xfId="423"/>
    <cellStyle name="差_县级基础数据" xfId="424"/>
    <cellStyle name="差_地方配套按人均增幅控制8.30xl" xfId="425"/>
    <cellStyle name="差_地方配套按人均增幅控制8.30一般预算平均增幅、人均可用财力平均增幅两次控制、社会治安系数调整、案件数调整xl" xfId="426"/>
    <cellStyle name="差_地方配套按人均增幅控制8.31（调整结案率后）xl" xfId="427"/>
    <cellStyle name="差_城建部门" xfId="428"/>
    <cellStyle name="差_基础数据分析" xfId="429"/>
    <cellStyle name="差_基金预算（本级城乡医疗）" xfId="430"/>
    <cellStyle name="差_奖励补助测算5.22测试" xfId="431"/>
    <cellStyle name="差_奖励补助测算5.23新" xfId="432"/>
    <cellStyle name="差_奖励补助测算5.24冯铸" xfId="433"/>
    <cellStyle name="差_奖励补助测算7.23" xfId="434"/>
    <cellStyle name="差_奖励补助测算7.25" xfId="435"/>
    <cellStyle name="差_奖励补助测算7.25 (version 1) (version 1)" xfId="436"/>
    <cellStyle name="差_建行" xfId="437"/>
    <cellStyle name="差_指标五" xfId="438"/>
    <cellStyle name="差_指标四" xfId="439"/>
    <cellStyle name="差_教师绩效工资测算表（离退休按各地上报数测算）2009年1月1日" xfId="440"/>
    <cellStyle name="差_教育厅提供义务教育及高中教师人数（2009年1月6日）" xfId="441"/>
    <cellStyle name="差_文体广播部门" xfId="442"/>
    <cellStyle name="差_检验表" xfId="443"/>
    <cellStyle name="差_检验表（调整后）" xfId="444"/>
    <cellStyle name="差_汇总" xfId="445"/>
    <cellStyle name="差_汇总-县级财政报表附表" xfId="446"/>
    <cellStyle name="差_第一部分：综合全" xfId="447"/>
    <cellStyle name="差_第五部分(才淼、饶永宏）" xfId="448"/>
    <cellStyle name="差_表6政府性基金执行情况表" xfId="449"/>
    <cellStyle name="差_财政供养人员" xfId="450"/>
    <cellStyle name="差_财政支出对上级的依赖程度" xfId="451"/>
    <cellStyle name="差_银行账户情况表_2010年12月" xfId="452"/>
    <cellStyle name="差_韶关市2014年市级国有资本经营预算执行情况" xfId="453"/>
    <cellStyle name="差_高中教师人数（教育厅1.6日提供）" xfId="454"/>
    <cellStyle name="常规 10" xfId="455"/>
    <cellStyle name="常规 11" xfId="456"/>
    <cellStyle name="常规 12" xfId="457"/>
    <cellStyle name="常规 13" xfId="458"/>
    <cellStyle name="常规 2" xfId="459"/>
    <cellStyle name="常规 2 2" xfId="460"/>
    <cellStyle name="常规 2 2 2" xfId="461"/>
    <cellStyle name="常规 2 2_2014年社保基金预计执行数" xfId="462"/>
    <cellStyle name="常规 2 3" xfId="463"/>
    <cellStyle name="常规 2 4" xfId="464"/>
    <cellStyle name="常规 2 5" xfId="465"/>
    <cellStyle name="常规 2 6" xfId="466"/>
    <cellStyle name="常规 2 7" xfId="467"/>
    <cellStyle name="常规 2 8" xfId="468"/>
    <cellStyle name="常规 2_02-2008决算报表格式" xfId="469"/>
    <cellStyle name="常规 3" xfId="470"/>
    <cellStyle name="常规 4" xfId="471"/>
    <cellStyle name="常规 5" xfId="472"/>
    <cellStyle name="常规 6" xfId="473"/>
    <cellStyle name="常规 7" xfId="474"/>
    <cellStyle name="常规 8" xfId="475"/>
    <cellStyle name="常规 9" xfId="476"/>
    <cellStyle name="常规_2006年预算报人大表格（八张快报数）_附表一表二" xfId="477"/>
    <cellStyle name="常规_2014年专项资金项目支出预算明细表11.18" xfId="478"/>
    <cellStyle name="常规_2016年地方国有资本经营预算收支总表（01）" xfId="479"/>
    <cellStyle name="常规_市本级2014年预算表格" xfId="480"/>
    <cellStyle name="常规_报人大基金预算表_Sheet1" xfId="481"/>
    <cellStyle name="常规_浈江区2014年预算表格" xfId="482"/>
    <cellStyle name="常规_表6政府性基金执行情况表" xfId="483"/>
    <cellStyle name="强调 1" xfId="484"/>
    <cellStyle name="强调 2" xfId="485"/>
    <cellStyle name="强调 3" xfId="486"/>
    <cellStyle name="强调文字颜色 1" xfId="487"/>
    <cellStyle name="强调文字颜色 1 2" xfId="488"/>
    <cellStyle name="强调文字颜色 1_1月3日表6政府性基金执行情况表" xfId="489"/>
    <cellStyle name="强调文字颜色 2" xfId="490"/>
    <cellStyle name="强调文字颜色 2 2" xfId="491"/>
    <cellStyle name="强调文字颜色 2_1月3日表6政府性基金执行情况表" xfId="492"/>
    <cellStyle name="强调文字颜色 3" xfId="493"/>
    <cellStyle name="强调文字颜色 3 2" xfId="494"/>
    <cellStyle name="强调文字颜色 3_1月3日表6政府性基金执行情况表" xfId="495"/>
    <cellStyle name="强调文字颜色 4" xfId="496"/>
    <cellStyle name="强调文字颜色 4 2" xfId="497"/>
    <cellStyle name="强调文字颜色 4_1月3日表6政府性基金执行情况表" xfId="498"/>
    <cellStyle name="强调文字颜色 5" xfId="499"/>
    <cellStyle name="强调文字颜色 5 2" xfId="500"/>
    <cellStyle name="强调文字颜色 5_1月3日表6政府性基金执行情况表" xfId="501"/>
    <cellStyle name="强调文字颜色 6" xfId="502"/>
    <cellStyle name="强调文字颜色 6 2" xfId="503"/>
    <cellStyle name="强调文字颜色 6_1月3日表6政府性基金执行情况表" xfId="504"/>
    <cellStyle name="归盒啦_95" xfId="505"/>
    <cellStyle name="捠壿 [0.00]_Region Orders (2)" xfId="506"/>
    <cellStyle name="捠壿_Region Orders (2)" xfId="507"/>
    <cellStyle name="数字" xfId="508"/>
    <cellStyle name="数量" xfId="509"/>
    <cellStyle name="日期" xfId="510"/>
    <cellStyle name="昗弨_Pacific Region P&amp;L" xfId="511"/>
    <cellStyle name="普通_ 白土" xfId="512"/>
    <cellStyle name="未定义" xfId="513"/>
    <cellStyle name="标题" xfId="514"/>
    <cellStyle name="标题 1" xfId="515"/>
    <cellStyle name="标题 1 2" xfId="516"/>
    <cellStyle name="标题 1_2016年地方国有资本经营预算收支总表（01）" xfId="517"/>
    <cellStyle name="标题 2" xfId="518"/>
    <cellStyle name="标题 2 2" xfId="519"/>
    <cellStyle name="标题 2_2016年地方国有资本经营预算收支总表（01）" xfId="520"/>
    <cellStyle name="标题 3" xfId="521"/>
    <cellStyle name="标题 3 2" xfId="522"/>
    <cellStyle name="标题 3_2016年地方国有资本经营预算收支总表（01）" xfId="523"/>
    <cellStyle name="标题 4" xfId="524"/>
    <cellStyle name="标题 4 2" xfId="525"/>
    <cellStyle name="标题 4_2016年地方国有资本经营预算收支总表（01）" xfId="526"/>
    <cellStyle name="标题 5" xfId="527"/>
    <cellStyle name="标题1" xfId="528"/>
    <cellStyle name="标题_2016年地方国有资本经营预算收支总表（01）" xfId="529"/>
    <cellStyle name="样式 1" xfId="530"/>
    <cellStyle name="检查单元格" xfId="531"/>
    <cellStyle name="检查单元格 2" xfId="532"/>
    <cellStyle name="检查单元格_1月3日表6政府性基金执行情况表" xfId="533"/>
    <cellStyle name="汇总" xfId="534"/>
    <cellStyle name="汇总 2" xfId="535"/>
    <cellStyle name="汇总_2016年地方国有资本经营预算收支总表（01）" xfId="536"/>
    <cellStyle name="注释" xfId="537"/>
    <cellStyle name="注释 2" xfId="538"/>
    <cellStyle name="注释_1月3日表6政府性基金执行情况表" xfId="539"/>
    <cellStyle name="烹拳 [0]_ +Foil &amp; -FOIL &amp; PAPER" xfId="540"/>
    <cellStyle name="烹拳_ +Foil &amp; -FOIL &amp; PAPER" xfId="541"/>
    <cellStyle name="百分比 2" xfId="542"/>
    <cellStyle name="百分比 3" xfId="543"/>
    <cellStyle name="百分比 4" xfId="544"/>
    <cellStyle name="编号" xfId="545"/>
    <cellStyle name="表标题" xfId="546"/>
    <cellStyle name="解释性文本" xfId="547"/>
    <cellStyle name="解释性文本 2" xfId="548"/>
    <cellStyle name="解释性文本_Book1" xfId="549"/>
    <cellStyle name="警告文本" xfId="550"/>
    <cellStyle name="警告文本 2" xfId="551"/>
    <cellStyle name="警告文本_2016年地方国有资本经营预算收支总表（01）" xfId="552"/>
    <cellStyle name="计算" xfId="553"/>
    <cellStyle name="计算 2" xfId="554"/>
    <cellStyle name="计算_1月3日表6政府性基金执行情况表" xfId="555"/>
    <cellStyle name="貨幣 [0]_SGV" xfId="556"/>
    <cellStyle name="貨幣_SGV" xfId="557"/>
    <cellStyle name="货币 2" xfId="558"/>
    <cellStyle name="货币 2 2" xfId="559"/>
    <cellStyle name="超级链接" xfId="560"/>
    <cellStyle name="输入" xfId="561"/>
    <cellStyle name="输入 2" xfId="562"/>
    <cellStyle name="输入_1月3日表6政府性基金执行情况表" xfId="563"/>
    <cellStyle name="输出" xfId="564"/>
    <cellStyle name="输出 2" xfId="565"/>
    <cellStyle name="输出_1月3日表6政府性基金执行情况表" xfId="566"/>
    <cellStyle name="适中" xfId="567"/>
    <cellStyle name="适中 2" xfId="568"/>
    <cellStyle name="适中_1月3日表6政府性基金执行情况表" xfId="569"/>
    <cellStyle name="部门" xfId="570"/>
    <cellStyle name="钎霖_4岿角利" xfId="571"/>
    <cellStyle name="链接单元格" xfId="572"/>
    <cellStyle name="链接单元格 2" xfId="573"/>
    <cellStyle name="链接单元格_Book1" xfId="574"/>
    <cellStyle name="霓付 [0]_ +Foil &amp; -FOIL &amp; PAPER" xfId="575"/>
    <cellStyle name="霓付_ +Foil &amp; -FOIL &amp; PAPER" xfId="576"/>
    <cellStyle name="콤마 [0]_BOILER-CO1" xfId="577"/>
    <cellStyle name="콤마_BOILER-CO1" xfId="578"/>
    <cellStyle name="통화 [0]_BOILER-CO1" xfId="579"/>
    <cellStyle name="통화_BOILER-CO1" xfId="580"/>
    <cellStyle name="표준_0N-HANDLING " xfId="5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&#20154;&#22823;&#25253;&#21578;&#65288;&#31038;&#20445;&#32929;&#65289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&#20154;&#22823;&#25253;&#21578;&#65288;&#31038;&#20445;&#32929;&#65289;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&#20154;&#22823;&#25253;&#21578;&#65288;&#31038;&#20445;&#32929;&#65289;/2015&#24180;&#20154;&#22823;&#25253;&#21578;&#38468;&#34920;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&#24037;&#36152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&#20154;&#22823;&#25253;&#21578;&#65288;&#31038;&#20445;&#32929;&#65289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2016&#37096;&#38376;&#39044;&#31639;/&#20161;&#21270;&#21439;2015&#24180;&#36130;&#25919;&#39044;&#31639;&#25191;&#34892;&#24773;&#20917;&#21644;2016&#24180;&#36130;&#25919;&#39044;&#31639;&#35745;&#21010;&#23433;&#25490;&#24773;&#20917;&#27719;&#25253;&#65288;&#21021;&#31295;&#65289;/&#20154;&#22823;&#25253;&#21578;&#65288;&#31038;&#20445;&#32929;&#65289;/2015&#24180;&#20154;&#22823;&#25253;&#21578;&#38468;&#34920;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2016&#37096;&#38376;&#39044;&#31639;/&#20161;&#21270;&#21439;2015&#24180;&#36130;&#25919;&#39044;&#31639;&#25191;&#34892;&#24773;&#20917;&#21644;2016&#24180;&#36130;&#25919;&#39044;&#31639;&#35745;&#21010;&#23433;&#25490;&#24773;&#20917;&#27719;&#25253;&#65288;&#21021;&#31295;&#65289;/&#20154;&#22823;&#25253;&#21578;&#65288;&#31038;&#20445;&#32929;&#65289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2016&#37096;&#38376;&#39044;&#31639;/&#20161;&#21270;&#21439;2015&#24180;&#36130;&#25919;&#39044;&#31639;&#25191;&#34892;&#24773;&#20917;&#21644;2016&#24180;&#36130;&#25919;&#39044;&#31639;&#35745;&#21010;&#23433;&#25490;&#24773;&#20917;&#27719;&#25253;&#65288;&#21021;&#31295;&#65289;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2016&#37096;&#38376;&#39044;&#31639;/&#20161;&#21270;&#21439;2015&#24180;&#36130;&#25919;&#39044;&#31639;&#25191;&#34892;&#24773;&#20917;&#21644;2016&#24180;&#36130;&#25919;&#39044;&#31639;&#35745;&#21010;&#23433;&#25490;&#24773;&#20917;&#27719;&#25253;&#65288;&#21021;&#31295;&#65289;/&#20154;&#22823;&#25253;&#21578;&#65288;&#31038;&#20445;&#32929;&#65289;/DOCUME~1/zq/LOCALS~1/Temp/&#36130;&#25919;&#20379;&#20859;&#20154;&#21592;&#20449;&#24687;&#34920;/&#25945;&#32946;/&#27896;&#27700;&#22235;&#2001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2016&#37096;&#38376;&#39044;&#31639;/&#20161;&#21270;&#21439;2015&#24180;&#36130;&#25919;&#39044;&#31639;&#25191;&#34892;&#24773;&#20917;&#21644;2016&#24180;&#36130;&#25919;&#39044;&#31639;&#35745;&#21010;&#23433;&#25490;&#24773;&#20917;&#27719;&#25253;&#65288;&#21021;&#31295;&#65289;/&#24037;&#36152;/http:/10.124.1.30/cgi-bin/read_attach/application/octet-stream%7F1MKxqC5YTFM=/&#25509;&#25910;&#25991;&#20214;&#30446;&#24405;/&#39044;&#31639;&#32929;212052004-5-13%2016&#65306;33&#65306;36/2004&#24180;&#24120;&#29992;/2004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2016&#37096;&#38376;&#39044;&#31639;/&#20161;&#21270;&#21439;2015&#24180;&#36130;&#25919;&#39044;&#31639;&#25191;&#34892;&#24773;&#20917;&#21644;2016&#24180;&#36130;&#25919;&#39044;&#31639;&#35745;&#21010;&#23433;&#25490;&#24773;&#20917;&#27719;&#25253;&#65288;&#21021;&#31295;&#65289;/&#20154;&#22823;&#25253;&#21578;&#65288;&#31038;&#20445;&#32929;&#65289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Sheet3"/>
    </sheetNames>
    <definedNames>
      <definedName name="Module_Prix_SMC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Sheet3"/>
    </sheetNames>
    <definedNames>
      <definedName name="Module_Prix_SMC" refersTo=""/>
    </defined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7" activeCellId="0" sqref="H2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7.87"/>
    <col collapsed="false" customWidth="true" hidden="false" outlineLevel="0" max="3" min="3" style="1" width="7.37"/>
    <col collapsed="false" customWidth="true" hidden="false" outlineLevel="0" max="4" min="4" style="2" width="7.5"/>
    <col collapsed="false" customWidth="true" hidden="false" outlineLevel="0" max="5" min="5" style="1" width="7.12"/>
    <col collapsed="false" customWidth="true" hidden="false" outlineLevel="0" max="6" min="6" style="1" width="10.74"/>
    <col collapsed="false" customWidth="true" hidden="false" outlineLevel="0" max="7" min="7" style="1" width="12.36"/>
    <col collapsed="false" customWidth="true" hidden="false" outlineLevel="0" max="8" min="8" style="1" width="22.74"/>
    <col collapsed="false" customWidth="true" hidden="false" outlineLevel="0" max="9" min="9" style="1" width="7.74"/>
    <col collapsed="false" customWidth="true" hidden="false" outlineLevel="0" max="10" min="10" style="1" width="8.11"/>
    <col collapsed="false" customWidth="true" hidden="false" outlineLevel="0" max="11" min="11" style="1" width="7.99"/>
    <col collapsed="false" customWidth="true" hidden="false" outlineLevel="0" max="12" min="12" style="1" width="11.12"/>
    <col collapsed="false" customWidth="true" hidden="false" outlineLevel="0" max="13" min="13" style="1" width="11.99"/>
    <col collapsed="false" customWidth="false" hidden="false" outlineLevel="0" max="14" min="14" style="1" width="8.99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Q1" s="4"/>
    </row>
    <row r="2" s="5" customFormat="true" ht="15.75" hidden="false" customHeight="true" outlineLevel="0" collapsed="false">
      <c r="B2" s="6" t="s">
        <v>1</v>
      </c>
      <c r="D2" s="7"/>
      <c r="J2" s="8"/>
      <c r="K2" s="8"/>
      <c r="L2" s="8"/>
      <c r="M2" s="9" t="s">
        <v>2</v>
      </c>
      <c r="N2" s="1"/>
      <c r="O2" s="1"/>
      <c r="Q2" s="10"/>
    </row>
    <row r="3" s="11" customFormat="true" ht="36" hidden="false" customHeight="true" outlineLevel="0" collapsed="false"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6" t="s">
        <v>9</v>
      </c>
      <c r="I3" s="13" t="s">
        <v>10</v>
      </c>
      <c r="J3" s="15" t="s">
        <v>5</v>
      </c>
      <c r="K3" s="15" t="s">
        <v>6</v>
      </c>
      <c r="L3" s="15" t="s">
        <v>7</v>
      </c>
      <c r="M3" s="15" t="s">
        <v>11</v>
      </c>
      <c r="Q3" s="17"/>
    </row>
    <row r="4" s="18" customFormat="true" ht="18" hidden="false" customHeight="true" outlineLevel="0" collapsed="false">
      <c r="B4" s="19" t="s">
        <v>12</v>
      </c>
      <c r="C4" s="20" t="n">
        <f aca="false">C5+C20</f>
        <v>59983</v>
      </c>
      <c r="D4" s="20" t="n">
        <f aca="false">D5+D20</f>
        <v>60988</v>
      </c>
      <c r="E4" s="21" t="n">
        <v>61017</v>
      </c>
      <c r="F4" s="22" t="n">
        <f aca="false">D4/C4*100</f>
        <v>101.675474717837</v>
      </c>
      <c r="G4" s="22" t="n">
        <f aca="false">IF(E4=0,0,100*(D4-E4)/E4)</f>
        <v>-0.0475277381713293</v>
      </c>
      <c r="H4" s="19" t="s">
        <v>13</v>
      </c>
      <c r="I4" s="23" t="n">
        <f aca="false">SUM(I5:I26)</f>
        <v>109711</v>
      </c>
      <c r="J4" s="23" t="n">
        <f aca="false">SUM(J5:J26)</f>
        <v>219540</v>
      </c>
      <c r="K4" s="23" t="n">
        <f aca="false">SUM(K5:K26)</f>
        <v>158476</v>
      </c>
      <c r="L4" s="24" t="n">
        <f aca="false">J4/I4*100</f>
        <v>200.107555304391</v>
      </c>
      <c r="M4" s="24" t="n">
        <f aca="false">IF(K4=0,0,100*(J4-K4)/K4)</f>
        <v>38.5320174663671</v>
      </c>
      <c r="N4" s="25"/>
      <c r="O4" s="26"/>
      <c r="P4" s="25"/>
      <c r="Q4" s="27"/>
    </row>
    <row r="5" s="5" customFormat="true" ht="18" hidden="false" customHeight="true" outlineLevel="0" collapsed="false">
      <c r="B5" s="28" t="s">
        <v>14</v>
      </c>
      <c r="C5" s="23" t="n">
        <f aca="false">SUM(C6:C19)</f>
        <v>36918</v>
      </c>
      <c r="D5" s="29" t="n">
        <f aca="false">SUM(D6:D19)</f>
        <v>37421</v>
      </c>
      <c r="E5" s="23" t="n">
        <v>42889</v>
      </c>
      <c r="F5" s="22" t="n">
        <f aca="false">D5/C5*100</f>
        <v>101.36247900753</v>
      </c>
      <c r="G5" s="22" t="n">
        <f aca="false">IF(E5=0,0,100*(D5-E5)/E5)</f>
        <v>-12.7491897689384</v>
      </c>
      <c r="H5" s="30" t="s">
        <v>15</v>
      </c>
      <c r="I5" s="26" t="n">
        <v>16164</v>
      </c>
      <c r="J5" s="26" t="n">
        <v>17114</v>
      </c>
      <c r="K5" s="26" t="n">
        <v>24833</v>
      </c>
      <c r="L5" s="24" t="n">
        <f aca="false">J5/I5*100</f>
        <v>105.87725810443</v>
      </c>
      <c r="M5" s="24" t="n">
        <f aca="false">IF(K5=0,0,100*(J5-K5)/K5)</f>
        <v>-31.0836387065598</v>
      </c>
      <c r="N5" s="31"/>
      <c r="O5" s="31"/>
      <c r="Q5" s="32"/>
    </row>
    <row r="6" s="5" customFormat="true" ht="18" hidden="false" customHeight="true" outlineLevel="0" collapsed="false">
      <c r="B6" s="33" t="s">
        <v>16</v>
      </c>
      <c r="C6" s="23" t="n">
        <v>9548</v>
      </c>
      <c r="D6" s="29" t="n">
        <v>9699</v>
      </c>
      <c r="E6" s="23" t="n">
        <v>10393</v>
      </c>
      <c r="F6" s="22" t="n">
        <f aca="false">D6/C6*100</f>
        <v>101.581483033096</v>
      </c>
      <c r="G6" s="22" t="n">
        <f aca="false">IF(E6=0,0,100*(D6-E6)/E6)</f>
        <v>-6.67757144231694</v>
      </c>
      <c r="H6" s="30" t="s">
        <v>17</v>
      </c>
      <c r="I6" s="34" t="s">
        <v>18</v>
      </c>
      <c r="J6" s="23"/>
      <c r="K6" s="23"/>
      <c r="L6" s="24"/>
      <c r="M6" s="24"/>
      <c r="N6" s="31"/>
      <c r="O6" s="31"/>
    </row>
    <row r="7" s="5" customFormat="true" ht="18" hidden="false" customHeight="true" outlineLevel="0" collapsed="false">
      <c r="B7" s="33" t="s">
        <v>19</v>
      </c>
      <c r="C7" s="23" t="n">
        <v>305</v>
      </c>
      <c r="D7" s="29" t="n">
        <v>305</v>
      </c>
      <c r="E7" s="23" t="n">
        <v>250</v>
      </c>
      <c r="F7" s="22" t="n">
        <f aca="false">D7/C7*100</f>
        <v>100</v>
      </c>
      <c r="G7" s="22" t="n">
        <f aca="false">IF(E7=0,0,100*(D7-E7)/E7)</f>
        <v>22</v>
      </c>
      <c r="H7" s="30" t="s">
        <v>20</v>
      </c>
      <c r="I7" s="26" t="n">
        <v>224</v>
      </c>
      <c r="J7" s="26" t="n">
        <v>672</v>
      </c>
      <c r="K7" s="26" t="n">
        <v>386</v>
      </c>
      <c r="L7" s="24" t="n">
        <f aca="false">J7/I7*100</f>
        <v>300</v>
      </c>
      <c r="M7" s="24" t="n">
        <f aca="false">IF(K7=0,0,100*(J7-K7)/K7)</f>
        <v>74.0932642487047</v>
      </c>
      <c r="N7" s="31"/>
      <c r="O7" s="31"/>
    </row>
    <row r="8" s="5" customFormat="true" ht="18" hidden="false" customHeight="true" outlineLevel="0" collapsed="false">
      <c r="B8" s="35" t="s">
        <v>21</v>
      </c>
      <c r="C8" s="29" t="n">
        <v>5211</v>
      </c>
      <c r="D8" s="29" t="n">
        <v>5299</v>
      </c>
      <c r="E8" s="29" t="n">
        <v>6200</v>
      </c>
      <c r="F8" s="22" t="n">
        <f aca="false">D8/C8*100</f>
        <v>101.688735367492</v>
      </c>
      <c r="G8" s="22" t="n">
        <f aca="false">IF(E8=0,0,100*(D8-E8)/E8)</f>
        <v>-14.5322580645161</v>
      </c>
      <c r="H8" s="30" t="s">
        <v>22</v>
      </c>
      <c r="I8" s="26" t="n">
        <v>6364</v>
      </c>
      <c r="J8" s="26" t="n">
        <v>9863</v>
      </c>
      <c r="K8" s="26" t="n">
        <v>8978</v>
      </c>
      <c r="L8" s="24" t="n">
        <f aca="false">J8/I8*100</f>
        <v>154.981143934632</v>
      </c>
      <c r="M8" s="24" t="n">
        <f aca="false">IF(K8=0,0,100*(J8-K8)/K8)</f>
        <v>9.85742927155268</v>
      </c>
      <c r="N8" s="31"/>
      <c r="O8" s="31"/>
    </row>
    <row r="9" s="5" customFormat="true" ht="18" hidden="false" customHeight="true" outlineLevel="0" collapsed="false">
      <c r="B9" s="36" t="s">
        <v>23</v>
      </c>
      <c r="C9" s="29" t="n">
        <v>1270</v>
      </c>
      <c r="D9" s="29" t="n">
        <v>1270</v>
      </c>
      <c r="E9" s="29" t="n">
        <v>1484</v>
      </c>
      <c r="F9" s="22" t="n">
        <f aca="false">D9/C9*100</f>
        <v>100</v>
      </c>
      <c r="G9" s="22" t="n">
        <f aca="false">IF(E9=0,0,100*(D9-E9)/E9)</f>
        <v>-14.4204851752022</v>
      </c>
      <c r="H9" s="30" t="s">
        <v>24</v>
      </c>
      <c r="I9" s="26" t="n">
        <v>24418</v>
      </c>
      <c r="J9" s="26" t="n">
        <v>36642</v>
      </c>
      <c r="K9" s="26" t="n">
        <v>35917</v>
      </c>
      <c r="L9" s="24" t="n">
        <f aca="false">J9/I9*100</f>
        <v>150.061430092555</v>
      </c>
      <c r="M9" s="24" t="n">
        <f aca="false">IF(K9=0,0,100*(J9-K9)/K9)</f>
        <v>2.01854275134338</v>
      </c>
      <c r="N9" s="31"/>
      <c r="O9" s="31"/>
    </row>
    <row r="10" s="5" customFormat="true" ht="18" hidden="false" customHeight="true" outlineLevel="0" collapsed="false">
      <c r="B10" s="36" t="s">
        <v>25</v>
      </c>
      <c r="C10" s="29" t="n">
        <v>849</v>
      </c>
      <c r="D10" s="29" t="n">
        <v>849</v>
      </c>
      <c r="E10" s="29" t="n">
        <v>787</v>
      </c>
      <c r="F10" s="22" t="n">
        <f aca="false">D10/C10*100</f>
        <v>100</v>
      </c>
      <c r="G10" s="22" t="n">
        <f aca="false">IF(E10=0,0,100*(D10-E10)/E10)</f>
        <v>7.87801778907243</v>
      </c>
      <c r="H10" s="30" t="s">
        <v>26</v>
      </c>
      <c r="I10" s="26" t="n">
        <v>1693</v>
      </c>
      <c r="J10" s="26" t="n">
        <v>4362</v>
      </c>
      <c r="K10" s="26" t="n">
        <v>1587</v>
      </c>
      <c r="L10" s="24" t="n">
        <f aca="false">J10/I10*100</f>
        <v>257.649143532191</v>
      </c>
      <c r="M10" s="24" t="n">
        <f aca="false">IF(K10=0,0,100*(J10-K10)/K10)</f>
        <v>174.858223062382</v>
      </c>
      <c r="N10" s="31"/>
      <c r="O10" s="31"/>
    </row>
    <row r="11" s="5" customFormat="true" ht="18" hidden="false" customHeight="true" outlineLevel="0" collapsed="false">
      <c r="B11" s="36" t="s">
        <v>27</v>
      </c>
      <c r="C11" s="29" t="n">
        <v>3312</v>
      </c>
      <c r="D11" s="29" t="n">
        <v>3356</v>
      </c>
      <c r="E11" s="29" t="n">
        <v>3422</v>
      </c>
      <c r="F11" s="22" t="n">
        <f aca="false">D11/C11*100</f>
        <v>101.328502415459</v>
      </c>
      <c r="G11" s="22" t="n">
        <f aca="false">IF(E11=0,0,100*(D11-E11)/E11)</f>
        <v>-1.92869666861485</v>
      </c>
      <c r="H11" s="37" t="s">
        <v>28</v>
      </c>
      <c r="I11" s="26" t="n">
        <v>1818</v>
      </c>
      <c r="J11" s="26" t="n">
        <v>3892</v>
      </c>
      <c r="K11" s="26" t="n">
        <v>3151</v>
      </c>
      <c r="L11" s="24" t="n">
        <f aca="false">J11/I11*100</f>
        <v>214.081408140814</v>
      </c>
      <c r="M11" s="24" t="n">
        <f aca="false">IF(K11=0,0,100*(J11-K11)/K11)</f>
        <v>23.5163440177721</v>
      </c>
      <c r="N11" s="31"/>
      <c r="O11" s="31"/>
    </row>
    <row r="12" s="5" customFormat="true" ht="18" hidden="false" customHeight="true" outlineLevel="0" collapsed="false">
      <c r="B12" s="38" t="s">
        <v>29</v>
      </c>
      <c r="C12" s="29" t="n">
        <v>2561</v>
      </c>
      <c r="D12" s="29" t="n">
        <v>2605</v>
      </c>
      <c r="E12" s="29" t="n">
        <v>2704</v>
      </c>
      <c r="F12" s="22" t="n">
        <f aca="false">D12/C12*100</f>
        <v>101.718078875439</v>
      </c>
      <c r="G12" s="22" t="n">
        <f aca="false">IF(E12=0,0,100*(D12-E12)/E12)</f>
        <v>-3.6612426035503</v>
      </c>
      <c r="H12" s="39" t="s">
        <v>30</v>
      </c>
      <c r="I12" s="26" t="n">
        <v>13919</v>
      </c>
      <c r="J12" s="26" t="n">
        <v>17818</v>
      </c>
      <c r="K12" s="26" t="n">
        <v>12486</v>
      </c>
      <c r="L12" s="24" t="n">
        <f aca="false">J12/I12*100</f>
        <v>128.012069832603</v>
      </c>
      <c r="M12" s="24" t="n">
        <f aca="false">IF(K12=0,0,100*(J12-K12)/K12)</f>
        <v>42.7038282876822</v>
      </c>
      <c r="N12" s="31"/>
      <c r="O12" s="31"/>
    </row>
    <row r="13" s="5" customFormat="true" ht="18" hidden="false" customHeight="true" outlineLevel="0" collapsed="false">
      <c r="B13" s="38" t="s">
        <v>31</v>
      </c>
      <c r="C13" s="29" t="n">
        <v>2063</v>
      </c>
      <c r="D13" s="29" t="n">
        <v>2107</v>
      </c>
      <c r="E13" s="29" t="n">
        <v>2308</v>
      </c>
      <c r="F13" s="22" t="n">
        <f aca="false">D13/C13*100</f>
        <v>102.132816286961</v>
      </c>
      <c r="G13" s="22" t="n">
        <f aca="false">IF(E13=0,0,100*(D13-E13)/E13)</f>
        <v>-8.70883882149047</v>
      </c>
      <c r="H13" s="40" t="s">
        <v>32</v>
      </c>
      <c r="I13" s="26" t="n">
        <v>9977</v>
      </c>
      <c r="J13" s="26" t="n">
        <v>18560</v>
      </c>
      <c r="K13" s="26" t="n">
        <v>16887</v>
      </c>
      <c r="L13" s="24" t="n">
        <f aca="false">J13/I13*100</f>
        <v>186.027864087401</v>
      </c>
      <c r="M13" s="24" t="n">
        <f aca="false">IF(K13=0,0,100*(J13-K13)/K13)</f>
        <v>9.9070290756203</v>
      </c>
      <c r="N13" s="31"/>
      <c r="O13" s="31"/>
    </row>
    <row r="14" s="5" customFormat="true" ht="18" hidden="false" customHeight="true" outlineLevel="0" collapsed="false">
      <c r="B14" s="38" t="s">
        <v>33</v>
      </c>
      <c r="C14" s="29" t="n">
        <v>502</v>
      </c>
      <c r="D14" s="29" t="n">
        <v>505</v>
      </c>
      <c r="E14" s="29" t="n">
        <v>582</v>
      </c>
      <c r="F14" s="22" t="n">
        <f aca="false">D14/C14*100</f>
        <v>100.597609561753</v>
      </c>
      <c r="G14" s="22" t="n">
        <f aca="false">IF(E14=0,0,100*(D14-E14)/E14)</f>
        <v>-13.2302405498282</v>
      </c>
      <c r="H14" s="40" t="s">
        <v>34</v>
      </c>
      <c r="I14" s="26" t="n">
        <v>2608</v>
      </c>
      <c r="J14" s="26" t="n">
        <v>9729</v>
      </c>
      <c r="K14" s="26" t="n">
        <v>4804</v>
      </c>
      <c r="L14" s="24" t="n">
        <f aca="false">J14/I14*100</f>
        <v>373.044478527607</v>
      </c>
      <c r="M14" s="24" t="n">
        <f aca="false">IF(K14=0,0,100*(J14-K14)/K14)</f>
        <v>102.51873438801</v>
      </c>
      <c r="N14" s="31"/>
      <c r="O14" s="31"/>
    </row>
    <row r="15" s="5" customFormat="true" ht="18" hidden="false" customHeight="true" outlineLevel="0" collapsed="false">
      <c r="B15" s="38" t="s">
        <v>35</v>
      </c>
      <c r="C15" s="29" t="n">
        <v>3233</v>
      </c>
      <c r="D15" s="29" t="n">
        <v>3297</v>
      </c>
      <c r="E15" s="29" t="n">
        <v>5197</v>
      </c>
      <c r="F15" s="22" t="n">
        <f aca="false">D15/C15*100</f>
        <v>101.979585524281</v>
      </c>
      <c r="G15" s="22" t="n">
        <f aca="false">IF(E15=0,0,100*(D15-E15)/E15)</f>
        <v>-36.5595535886088</v>
      </c>
      <c r="H15" s="40" t="s">
        <v>36</v>
      </c>
      <c r="I15" s="26" t="n">
        <v>1667</v>
      </c>
      <c r="J15" s="26" t="n">
        <v>3662</v>
      </c>
      <c r="K15" s="26" t="n">
        <v>1847</v>
      </c>
      <c r="L15" s="24" t="n">
        <f aca="false">J15/I15*100</f>
        <v>219.676064787043</v>
      </c>
      <c r="M15" s="24" t="n">
        <f aca="false">IF(K15=0,0,100*(J15-K15)/K15)</f>
        <v>98.2674607471576</v>
      </c>
      <c r="N15" s="31"/>
      <c r="O15" s="31"/>
    </row>
    <row r="16" s="5" customFormat="true" ht="18" hidden="false" customHeight="true" outlineLevel="0" collapsed="false">
      <c r="B16" s="38" t="s">
        <v>37</v>
      </c>
      <c r="C16" s="29" t="n">
        <v>1208</v>
      </c>
      <c r="D16" s="29" t="n">
        <v>1208</v>
      </c>
      <c r="E16" s="29" t="n">
        <v>2454</v>
      </c>
      <c r="F16" s="22" t="n">
        <f aca="false">D16/C16*100</f>
        <v>100</v>
      </c>
      <c r="G16" s="22" t="n">
        <f aca="false">IF(E16=0,0,100*(D16-E16)/E16)</f>
        <v>-50.7742461287694</v>
      </c>
      <c r="H16" s="40" t="s">
        <v>38</v>
      </c>
      <c r="I16" s="26" t="n">
        <v>11871</v>
      </c>
      <c r="J16" s="26" t="n">
        <v>67941</v>
      </c>
      <c r="K16" s="26" t="n">
        <v>27100</v>
      </c>
      <c r="L16" s="24" t="n">
        <f aca="false">J16/I16*100</f>
        <v>572.327520849128</v>
      </c>
      <c r="M16" s="24" t="n">
        <f aca="false">IF(K16=0,0,100*(J16-K16)/K16)</f>
        <v>150.704797047971</v>
      </c>
      <c r="N16" s="31"/>
      <c r="O16" s="31"/>
    </row>
    <row r="17" s="5" customFormat="true" ht="18" hidden="false" customHeight="true" outlineLevel="0" collapsed="false">
      <c r="B17" s="38" t="s">
        <v>39</v>
      </c>
      <c r="C17" s="29" t="n">
        <v>278</v>
      </c>
      <c r="D17" s="29" t="n">
        <v>278</v>
      </c>
      <c r="E17" s="29" t="n">
        <v>308</v>
      </c>
      <c r="F17" s="22" t="n">
        <f aca="false">D17/C17*100</f>
        <v>100</v>
      </c>
      <c r="G17" s="22" t="n">
        <f aca="false">IF(E17=0,0,100*(D17-E17)/E17)</f>
        <v>-9.74025974025974</v>
      </c>
      <c r="H17" s="40" t="s">
        <v>40</v>
      </c>
      <c r="I17" s="26" t="n">
        <v>2152</v>
      </c>
      <c r="J17" s="26" t="n">
        <v>7824</v>
      </c>
      <c r="K17" s="26" t="n">
        <v>13645</v>
      </c>
      <c r="L17" s="24" t="n">
        <f aca="false">J17/I17*100</f>
        <v>363.568773234201</v>
      </c>
      <c r="M17" s="24" t="n">
        <f aca="false">IF(K17=0,0,100*(J17-K17)/K17)</f>
        <v>-42.6603151337486</v>
      </c>
      <c r="N17" s="31"/>
      <c r="O17" s="31"/>
    </row>
    <row r="18" s="5" customFormat="true" ht="18" hidden="false" customHeight="true" outlineLevel="0" collapsed="false">
      <c r="B18" s="38" t="s">
        <v>41</v>
      </c>
      <c r="C18" s="29" t="n">
        <v>4608</v>
      </c>
      <c r="D18" s="29" t="n">
        <v>4652</v>
      </c>
      <c r="E18" s="29" t="n">
        <v>3903</v>
      </c>
      <c r="F18" s="22" t="n">
        <f aca="false">D18/C18*100</f>
        <v>100.954861111111</v>
      </c>
      <c r="G18" s="22" t="n">
        <f aca="false">IF(E18=0,0,100*(D18-E18)/E18)</f>
        <v>19.1903663848322</v>
      </c>
      <c r="H18" s="40" t="s">
        <v>42</v>
      </c>
      <c r="I18" s="26" t="n">
        <v>162</v>
      </c>
      <c r="J18" s="26" t="n">
        <v>3322</v>
      </c>
      <c r="K18" s="26" t="n">
        <v>236</v>
      </c>
      <c r="L18" s="24" t="n">
        <f aca="false">J18/I18*100</f>
        <v>2050.61728395062</v>
      </c>
      <c r="M18" s="24" t="n">
        <f aca="false">IF(K18=0,0,100*(J18-K18)/K18)</f>
        <v>1307.62711864407</v>
      </c>
      <c r="N18" s="31"/>
      <c r="O18" s="31"/>
    </row>
    <row r="19" s="5" customFormat="true" ht="18" hidden="false" customHeight="true" outlineLevel="0" collapsed="false">
      <c r="B19" s="38" t="s">
        <v>43</v>
      </c>
      <c r="C19" s="29" t="n">
        <v>1970</v>
      </c>
      <c r="D19" s="29" t="n">
        <v>1991</v>
      </c>
      <c r="E19" s="29" t="n">
        <v>2897</v>
      </c>
      <c r="F19" s="22" t="n">
        <f aca="false">D19/C19*100</f>
        <v>101.065989847716</v>
      </c>
      <c r="G19" s="22" t="n">
        <f aca="false">IF(E19=0,0,100*(D19-E19)/E19)</f>
        <v>-31.2737314463238</v>
      </c>
      <c r="H19" s="40" t="s">
        <v>44</v>
      </c>
      <c r="I19" s="26" t="n">
        <v>223</v>
      </c>
      <c r="J19" s="26" t="n">
        <v>1291</v>
      </c>
      <c r="K19" s="26" t="n">
        <v>321</v>
      </c>
      <c r="L19" s="24" t="n">
        <f aca="false">J19/I19*100</f>
        <v>578.923766816144</v>
      </c>
      <c r="M19" s="24" t="n">
        <f aca="false">IF(K19=0,0,100*(J19-K19)/K19)</f>
        <v>302.180685358255</v>
      </c>
      <c r="N19" s="31"/>
      <c r="O19" s="31"/>
    </row>
    <row r="20" s="5" customFormat="true" ht="18" hidden="false" customHeight="true" outlineLevel="0" collapsed="false">
      <c r="B20" s="41" t="s">
        <v>45</v>
      </c>
      <c r="C20" s="23" t="n">
        <f aca="false">SUM(C21:C26)</f>
        <v>23065</v>
      </c>
      <c r="D20" s="29" t="n">
        <f aca="false">SUM(D21:D26)</f>
        <v>23567</v>
      </c>
      <c r="E20" s="23" t="n">
        <v>18128</v>
      </c>
      <c r="F20" s="22" t="n">
        <f aca="false">D20/C20*100</f>
        <v>102.176457836549</v>
      </c>
      <c r="G20" s="22" t="n">
        <f aca="false">IF(E20=0,0,100*(D20-E20)/E20)</f>
        <v>30.0033097969991</v>
      </c>
      <c r="H20" s="30" t="s">
        <v>46</v>
      </c>
      <c r="I20" s="29" t="n">
        <v>67</v>
      </c>
      <c r="J20" s="29" t="n">
        <v>75</v>
      </c>
      <c r="K20" s="26" t="n">
        <v>67</v>
      </c>
      <c r="L20" s="24" t="n">
        <f aca="false">J20/I20*100</f>
        <v>111.940298507463</v>
      </c>
      <c r="M20" s="24" t="n">
        <f aca="false">IF(K20=0,0,100*(J20-K20)/K20)</f>
        <v>11.9402985074627</v>
      </c>
      <c r="N20" s="31"/>
      <c r="O20" s="31"/>
    </row>
    <row r="21" s="5" customFormat="true" ht="18" hidden="false" customHeight="true" outlineLevel="0" collapsed="false">
      <c r="B21" s="36" t="s">
        <v>47</v>
      </c>
      <c r="C21" s="26" t="n">
        <v>4666</v>
      </c>
      <c r="D21" s="29" t="n">
        <v>4768</v>
      </c>
      <c r="E21" s="29" t="n">
        <v>2957</v>
      </c>
      <c r="F21" s="22" t="n">
        <f aca="false">D21/C21*100</f>
        <v>102.186026575225</v>
      </c>
      <c r="G21" s="22" t="n">
        <f aca="false">IF(E21=0,0,100*(D21-E21)/E21)</f>
        <v>61.2445045654379</v>
      </c>
      <c r="H21" s="38" t="s">
        <v>48</v>
      </c>
      <c r="I21" s="29" t="n">
        <v>975</v>
      </c>
      <c r="J21" s="29" t="n">
        <v>1099</v>
      </c>
      <c r="K21" s="26" t="n">
        <v>1823</v>
      </c>
      <c r="L21" s="24" t="n">
        <f aca="false">J21/I21*100</f>
        <v>112.717948717949</v>
      </c>
      <c r="M21" s="24" t="n">
        <f aca="false">IF(K21=0,0,100*(J21-K21)/K21)</f>
        <v>-39.7147558968733</v>
      </c>
      <c r="N21" s="31"/>
      <c r="O21" s="31"/>
    </row>
    <row r="22" s="5" customFormat="true" ht="18" hidden="false" customHeight="true" outlineLevel="0" collapsed="false">
      <c r="B22" s="36" t="s">
        <v>49</v>
      </c>
      <c r="C22" s="26" t="n">
        <v>4746</v>
      </c>
      <c r="D22" s="29" t="n">
        <v>4846</v>
      </c>
      <c r="E22" s="29" t="n">
        <v>4789</v>
      </c>
      <c r="F22" s="22" t="n">
        <f aca="false">D22/C22*100</f>
        <v>102.107037505268</v>
      </c>
      <c r="G22" s="22" t="n">
        <f aca="false">IF(E22=0,0,100*(D22-E22)/E22)</f>
        <v>1.19022760492796</v>
      </c>
      <c r="H22" s="30" t="s">
        <v>50</v>
      </c>
      <c r="I22" s="29" t="n">
        <v>1451</v>
      </c>
      <c r="J22" s="29" t="n">
        <v>3085</v>
      </c>
      <c r="K22" s="26" t="n">
        <v>3861</v>
      </c>
      <c r="L22" s="24" t="n">
        <f aca="false">J22/I22*100</f>
        <v>212.611991729842</v>
      </c>
      <c r="M22" s="24" t="n">
        <f aca="false">IF(K22=0,0,100*(J22-K22)/K22)</f>
        <v>-20.0984200984201</v>
      </c>
      <c r="N22" s="31"/>
      <c r="O22" s="31"/>
    </row>
    <row r="23" s="5" customFormat="true" ht="18" hidden="false" customHeight="true" outlineLevel="0" collapsed="false">
      <c r="B23" s="36" t="s">
        <v>51</v>
      </c>
      <c r="C23" s="26" t="n">
        <v>2156</v>
      </c>
      <c r="D23" s="29" t="n">
        <v>2256</v>
      </c>
      <c r="E23" s="29" t="n">
        <v>1253</v>
      </c>
      <c r="F23" s="22" t="n">
        <f aca="false">D23/C23*100</f>
        <v>104.638218923933</v>
      </c>
      <c r="G23" s="22" t="n">
        <f aca="false">IF(E23=0,0,100*(D23-E23)/E23)</f>
        <v>80.047885075818</v>
      </c>
      <c r="H23" s="30" t="s">
        <v>52</v>
      </c>
      <c r="I23" s="29" t="n">
        <v>256</v>
      </c>
      <c r="J23" s="29" t="n">
        <v>301</v>
      </c>
      <c r="K23" s="26" t="n">
        <v>258</v>
      </c>
      <c r="L23" s="24" t="n">
        <f aca="false">J23/I23*100</f>
        <v>117.578125</v>
      </c>
      <c r="M23" s="24" t="n">
        <f aca="false">IF(K23=0,0,100*(J23-K23)/K23)</f>
        <v>16.6666666666667</v>
      </c>
      <c r="N23" s="31"/>
      <c r="O23" s="31"/>
    </row>
    <row r="24" s="5" customFormat="true" ht="18" hidden="false" customHeight="true" outlineLevel="0" collapsed="false">
      <c r="B24" s="33" t="s">
        <v>53</v>
      </c>
      <c r="C24" s="26"/>
      <c r="D24" s="29"/>
      <c r="E24" s="29"/>
      <c r="F24" s="22"/>
      <c r="G24" s="22"/>
      <c r="H24" s="30" t="s">
        <v>54</v>
      </c>
      <c r="I24" s="29" t="n">
        <v>1700</v>
      </c>
      <c r="J24" s="29"/>
      <c r="K24" s="26"/>
      <c r="L24" s="24"/>
      <c r="M24" s="24"/>
      <c r="N24" s="31"/>
      <c r="O24" s="31"/>
    </row>
    <row r="25" s="5" customFormat="true" ht="18" hidden="false" customHeight="true" outlineLevel="0" collapsed="false">
      <c r="B25" s="33" t="s">
        <v>55</v>
      </c>
      <c r="C25" s="26" t="n">
        <v>7471</v>
      </c>
      <c r="D25" s="29" t="n">
        <v>7471</v>
      </c>
      <c r="E25" s="29" t="n">
        <v>6599</v>
      </c>
      <c r="F25" s="22" t="n">
        <f aca="false">D25/C25*100</f>
        <v>100</v>
      </c>
      <c r="G25" s="22" t="n">
        <f aca="false">IF(E25=0,0,100*(D25-E25)/E25)</f>
        <v>13.214123352023</v>
      </c>
      <c r="H25" s="38" t="s">
        <v>56</v>
      </c>
      <c r="I25" s="29" t="n">
        <v>215</v>
      </c>
      <c r="J25" s="29" t="n">
        <v>230</v>
      </c>
      <c r="K25" s="26" t="n">
        <v>103</v>
      </c>
      <c r="L25" s="24" t="n">
        <f aca="false">J25/I25*100</f>
        <v>106.976744186047</v>
      </c>
      <c r="M25" s="24" t="n">
        <f aca="false">IF(K25=0,0,100*(J25-K25)/K25)</f>
        <v>123.300970873786</v>
      </c>
      <c r="N25" s="31"/>
      <c r="O25" s="31"/>
    </row>
    <row r="26" s="5" customFormat="true" ht="18" hidden="false" customHeight="true" outlineLevel="0" collapsed="false">
      <c r="B26" s="36" t="s">
        <v>57</v>
      </c>
      <c r="C26" s="26" t="n">
        <v>4026</v>
      </c>
      <c r="D26" s="29" t="n">
        <v>4226</v>
      </c>
      <c r="E26" s="29" t="n">
        <v>2530</v>
      </c>
      <c r="F26" s="22" t="n">
        <f aca="false">D26/C26*100</f>
        <v>104.967709885743</v>
      </c>
      <c r="G26" s="22" t="n">
        <f aca="false">IF(E26=0,0,100*(D26-E26)/E26)</f>
        <v>67.0355731225296</v>
      </c>
      <c r="H26" s="38" t="s">
        <v>58</v>
      </c>
      <c r="I26" s="29" t="n">
        <v>11787</v>
      </c>
      <c r="J26" s="29" t="n">
        <v>12058</v>
      </c>
      <c r="K26" s="26" t="n">
        <v>186</v>
      </c>
      <c r="L26" s="24" t="n">
        <f aca="false">J26/I26*100</f>
        <v>102.29914312378</v>
      </c>
      <c r="M26" s="24" t="n">
        <f aca="false">IF(K26=0,0,100*(J26-K26)/K26)</f>
        <v>6382.79569892473</v>
      </c>
      <c r="N26" s="31"/>
      <c r="O26" s="31"/>
    </row>
    <row r="27" s="5" customFormat="true" ht="18" hidden="false" customHeight="true" outlineLevel="0" collapsed="false">
      <c r="B27" s="42" t="s">
        <v>59</v>
      </c>
      <c r="C27" s="23" t="n">
        <f aca="false">26503+26851</f>
        <v>53354</v>
      </c>
      <c r="D27" s="29" t="n">
        <v>167365</v>
      </c>
      <c r="E27" s="23" t="n">
        <v>105608</v>
      </c>
      <c r="F27" s="22" t="n">
        <f aca="false">D27/C27*100</f>
        <v>313.687820969374</v>
      </c>
      <c r="G27" s="22" t="n">
        <f aca="false">IF(E27=0,0,100*(D27-E27)/E27)</f>
        <v>58.4775774562533</v>
      </c>
      <c r="H27" s="42" t="s">
        <v>60</v>
      </c>
      <c r="I27" s="23"/>
      <c r="J27" s="43" t="n">
        <v>-2457</v>
      </c>
      <c r="K27" s="29"/>
      <c r="L27" s="44"/>
      <c r="M27" s="24"/>
      <c r="N27" s="31"/>
      <c r="O27" s="31"/>
    </row>
    <row r="28" s="5" customFormat="true" ht="18" hidden="false" customHeight="true" outlineLevel="0" collapsed="false">
      <c r="B28" s="45" t="s">
        <v>61</v>
      </c>
      <c r="C28" s="23"/>
      <c r="D28" s="29"/>
      <c r="E28" s="23"/>
      <c r="F28" s="22"/>
      <c r="G28" s="22"/>
      <c r="H28" s="46" t="s">
        <v>62</v>
      </c>
      <c r="I28" s="23" t="n">
        <v>3626</v>
      </c>
      <c r="J28" s="29" t="n">
        <v>2857</v>
      </c>
      <c r="K28" s="29" t="n">
        <v>2741</v>
      </c>
      <c r="L28" s="44" t="n">
        <f aca="false">J28/I28*100</f>
        <v>78.7920573634859</v>
      </c>
      <c r="M28" s="24" t="n">
        <f aca="false">IF(K28=0,0,100*(J28-K28)/K28)</f>
        <v>4.23203210507114</v>
      </c>
      <c r="N28" s="31"/>
      <c r="O28" s="31"/>
    </row>
    <row r="29" s="5" customFormat="true" ht="18" hidden="false" customHeight="true" outlineLevel="0" collapsed="false">
      <c r="B29" s="45" t="s">
        <v>63</v>
      </c>
      <c r="C29" s="23"/>
      <c r="D29" s="29" t="n">
        <v>11508</v>
      </c>
      <c r="E29" s="23" t="n">
        <v>4348</v>
      </c>
      <c r="F29" s="22"/>
      <c r="G29" s="22" t="n">
        <f aca="false">IF(E29=0,0,100*(D29-E29)/E29)</f>
        <v>164.673413063477</v>
      </c>
      <c r="H29" s="46" t="s">
        <v>64</v>
      </c>
      <c r="I29" s="23"/>
      <c r="J29" s="29" t="n">
        <v>7887</v>
      </c>
      <c r="K29" s="29" t="n">
        <v>1000</v>
      </c>
      <c r="L29" s="44"/>
      <c r="M29" s="24" t="n">
        <f aca="false">IF(K29=0,0,100*(J29-K29)/K29)</f>
        <v>688.7</v>
      </c>
    </row>
    <row r="30" s="5" customFormat="true" ht="18" hidden="false" customHeight="true" outlineLevel="0" collapsed="false">
      <c r="B30" s="47" t="s">
        <v>65</v>
      </c>
      <c r="C30" s="23" t="n">
        <v>100</v>
      </c>
      <c r="D30" s="29" t="n">
        <v>20442</v>
      </c>
      <c r="E30" s="23" t="n">
        <v>6686</v>
      </c>
      <c r="F30" s="22" t="n">
        <f aca="false">D30/C30*100</f>
        <v>20442</v>
      </c>
      <c r="G30" s="22" t="n">
        <f aca="false">IF(E30=0,0,100*(D30-E30)/E30)</f>
        <v>205.743344301526</v>
      </c>
      <c r="H30" s="46" t="s">
        <v>66</v>
      </c>
      <c r="I30" s="29"/>
      <c r="J30" s="29" t="n">
        <v>3562</v>
      </c>
      <c r="K30" s="29"/>
      <c r="L30" s="44"/>
      <c r="M30" s="24" t="n">
        <f aca="false">IF(K30=0,0,100*(J30-K30)/K30)</f>
        <v>0</v>
      </c>
    </row>
    <row r="31" s="5" customFormat="true" ht="18" hidden="false" customHeight="true" outlineLevel="0" collapsed="false">
      <c r="B31" s="47" t="s">
        <v>67</v>
      </c>
      <c r="C31" s="23"/>
      <c r="D31" s="29" t="n">
        <f aca="false">59+2297</f>
        <v>2356</v>
      </c>
      <c r="E31" s="23" t="n">
        <v>5000</v>
      </c>
      <c r="F31" s="22"/>
      <c r="G31" s="22" t="n">
        <f aca="false">IF(E31=0,0,100*(D31-E31)/E31)</f>
        <v>-52.88</v>
      </c>
      <c r="H31" s="46" t="s">
        <v>68</v>
      </c>
      <c r="I31" s="29" t="n">
        <v>100</v>
      </c>
      <c r="J31" s="29" t="n">
        <v>31270</v>
      </c>
      <c r="K31" s="29" t="n">
        <v>20442</v>
      </c>
      <c r="L31" s="44"/>
      <c r="M31" s="24" t="n">
        <f aca="false">IF(K31=0,0,100*(J31-K31)/K31)</f>
        <v>52.9693767733099</v>
      </c>
    </row>
    <row r="32" s="5" customFormat="true" ht="18" hidden="false" customHeight="true" outlineLevel="0" collapsed="false">
      <c r="B32" s="16" t="s">
        <v>69</v>
      </c>
      <c r="C32" s="23" t="n">
        <f aca="false">C4+C27+C28+C29+C30+C31</f>
        <v>113437</v>
      </c>
      <c r="D32" s="29" t="n">
        <f aca="false">D4+D27+D28+D29+D30+D31</f>
        <v>262659</v>
      </c>
      <c r="E32" s="29" t="n">
        <f aca="false">E4+E27+E28+E29+E30+E31</f>
        <v>182659</v>
      </c>
      <c r="F32" s="24" t="n">
        <f aca="false">D32/C32*100</f>
        <v>231.546144556009</v>
      </c>
      <c r="G32" s="24" t="n">
        <f aca="false">IF(E32=0,0,100*(D32-E32)/E32)</f>
        <v>43.7974586524617</v>
      </c>
      <c r="H32" s="16" t="s">
        <v>70</v>
      </c>
      <c r="I32" s="29" t="n">
        <f aca="false">I4+I27+I28+I30+I29+I31</f>
        <v>113437</v>
      </c>
      <c r="J32" s="29" t="n">
        <f aca="false">J4+J27+J28+J29+J30+J31</f>
        <v>262659</v>
      </c>
      <c r="K32" s="29" t="n">
        <f aca="false">K4+K28+K29+K30+K31</f>
        <v>182659</v>
      </c>
      <c r="L32" s="24" t="n">
        <f aca="false">J32/I32*100</f>
        <v>231.546144556009</v>
      </c>
      <c r="M32" s="24" t="n">
        <f aca="false">IF(K32=0,0,100*(J32-K32)/K32)</f>
        <v>43.7974586524617</v>
      </c>
    </row>
    <row r="33" customFormat="false" ht="15" hidden="false" customHeight="true" outlineLevel="0" collapsed="false">
      <c r="N33" s="5"/>
      <c r="O33" s="5"/>
    </row>
    <row r="34" customFormat="false" ht="26.25" hidden="false" customHeight="true" outlineLevel="0" collapsed="false">
      <c r="J34" s="1" t="n">
        <v>231389</v>
      </c>
      <c r="K34" s="1" t="n">
        <v>162217</v>
      </c>
      <c r="L34" s="1" t="n">
        <f aca="false">J34-K34</f>
        <v>69172</v>
      </c>
      <c r="M34" s="1" t="n">
        <f aca="false">L34/K34</f>
        <v>0.426416466831467</v>
      </c>
    </row>
    <row r="36" customFormat="false" ht="10.5" hidden="false" customHeight="true" outlineLevel="0" collapsed="false">
      <c r="J36" s="48" t="n">
        <f aca="false">J32-J31</f>
        <v>231389</v>
      </c>
    </row>
    <row r="37" customFormat="false" ht="10.5" hidden="false" customHeight="true" outlineLevel="0" collapsed="false">
      <c r="J37" s="48"/>
    </row>
    <row r="39" customFormat="false" ht="10.5" hidden="false" customHeight="true" outlineLevel="0" collapsed="false">
      <c r="J39" s="1" t="n">
        <v>158075</v>
      </c>
    </row>
    <row r="40" customFormat="false" ht="10.5" hidden="false" customHeight="true" outlineLevel="0" collapsed="false">
      <c r="J40" s="48"/>
    </row>
    <row r="41" customFormat="false" ht="10.5" hidden="false" customHeight="true" outlineLevel="0" collapsed="false">
      <c r="J41" s="48" t="n">
        <f aca="false">J4-J39</f>
        <v>61465</v>
      </c>
    </row>
  </sheetData>
  <mergeCells count="1">
    <mergeCell ref="B1:M1"/>
  </mergeCells>
  <printOptions headings="false" gridLines="false" gridLinesSet="true" horizontalCentered="true" verticalCentered="true"/>
  <pageMargins left="0.170138888888889" right="0" top="0" bottom="0.159722222222222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0.74"/>
    <col collapsed="false" customWidth="true" hidden="false" outlineLevel="0" max="3" min="3" style="0" width="10.37"/>
    <col collapsed="false" customWidth="true" hidden="false" outlineLevel="0" max="4" min="4" style="0" width="11.62"/>
    <col collapsed="false" customWidth="true" hidden="false" outlineLevel="0" max="5" min="5" style="0" width="31.62"/>
    <col collapsed="false" customWidth="true" hidden="false" outlineLevel="0" max="6" min="6" style="0" width="9.75"/>
    <col collapsed="false" customWidth="true" hidden="false" outlineLevel="0" max="7" min="7" style="0" width="10.99"/>
    <col collapsed="false" customWidth="true" hidden="false" outlineLevel="0" max="8" min="8" style="0" width="11.36"/>
  </cols>
  <sheetData>
    <row r="1" customFormat="false" ht="26.25" hidden="false" customHeight="true" outlineLevel="0" collapsed="false">
      <c r="A1" s="49" t="s">
        <v>71</v>
      </c>
      <c r="B1" s="49"/>
      <c r="C1" s="49"/>
      <c r="D1" s="49"/>
      <c r="E1" s="49"/>
      <c r="F1" s="49"/>
      <c r="G1" s="49"/>
      <c r="H1" s="49"/>
    </row>
    <row r="2" customFormat="false" ht="16.5" hidden="false" customHeight="true" outlineLevel="0" collapsed="false">
      <c r="A2" s="50" t="s">
        <v>72</v>
      </c>
      <c r="B2" s="51"/>
      <c r="C2" s="51"/>
      <c r="D2" s="51"/>
      <c r="E2" s="51"/>
      <c r="F2" s="51"/>
      <c r="G2" s="51"/>
      <c r="H2" s="52" t="s">
        <v>2</v>
      </c>
    </row>
    <row r="3" customFormat="false" ht="17.25" hidden="false" customHeight="true" outlineLevel="0" collapsed="false">
      <c r="A3" s="53" t="s">
        <v>73</v>
      </c>
      <c r="B3" s="53"/>
      <c r="C3" s="53"/>
      <c r="D3" s="53"/>
      <c r="E3" s="53" t="s">
        <v>74</v>
      </c>
      <c r="F3" s="53"/>
      <c r="G3" s="53"/>
      <c r="H3" s="53"/>
    </row>
    <row r="4" customFormat="false" ht="30.75" hidden="false" customHeight="true" outlineLevel="0" collapsed="false">
      <c r="A4" s="54" t="s">
        <v>75</v>
      </c>
      <c r="B4" s="55" t="s">
        <v>76</v>
      </c>
      <c r="C4" s="55" t="s">
        <v>77</v>
      </c>
      <c r="D4" s="56" t="s">
        <v>78</v>
      </c>
      <c r="E4" s="54" t="s">
        <v>75</v>
      </c>
      <c r="F4" s="55" t="s">
        <v>76</v>
      </c>
      <c r="G4" s="55" t="s">
        <v>77</v>
      </c>
      <c r="H4" s="56" t="s">
        <v>78</v>
      </c>
    </row>
    <row r="5" customFormat="false" ht="12.95" hidden="false" customHeight="true" outlineLevel="0" collapsed="false">
      <c r="A5" s="57" t="s">
        <v>79</v>
      </c>
      <c r="B5" s="58"/>
      <c r="C5" s="59"/>
      <c r="D5" s="60"/>
      <c r="E5" s="61" t="s">
        <v>80</v>
      </c>
      <c r="F5" s="62" t="n">
        <f aca="false">F6</f>
        <v>0</v>
      </c>
      <c r="G5" s="62" t="n">
        <f aca="false">G6</f>
        <v>0</v>
      </c>
      <c r="H5" s="60"/>
    </row>
    <row r="6" customFormat="false" ht="12.95" hidden="false" customHeight="true" outlineLevel="0" collapsed="false">
      <c r="A6" s="57" t="s">
        <v>81</v>
      </c>
      <c r="B6" s="58" t="n">
        <v>80</v>
      </c>
      <c r="C6" s="59" t="n">
        <v>143</v>
      </c>
      <c r="D6" s="60" t="n">
        <f aca="false">C6/B6*100</f>
        <v>178.75</v>
      </c>
      <c r="E6" s="57" t="s">
        <v>82</v>
      </c>
      <c r="F6" s="58"/>
      <c r="G6" s="59"/>
      <c r="H6" s="60"/>
    </row>
    <row r="7" customFormat="false" ht="12.95" hidden="false" customHeight="true" outlineLevel="0" collapsed="false">
      <c r="A7" s="57" t="s">
        <v>83</v>
      </c>
      <c r="B7" s="58"/>
      <c r="C7" s="59"/>
      <c r="D7" s="60"/>
      <c r="E7" s="61" t="s">
        <v>84</v>
      </c>
      <c r="F7" s="62" t="n">
        <f aca="false">F8</f>
        <v>0</v>
      </c>
      <c r="G7" s="62" t="n">
        <f aca="false">G8</f>
        <v>0</v>
      </c>
      <c r="H7" s="60"/>
    </row>
    <row r="8" customFormat="false" ht="12.95" hidden="false" customHeight="true" outlineLevel="0" collapsed="false">
      <c r="A8" s="57" t="s">
        <v>85</v>
      </c>
      <c r="B8" s="58"/>
      <c r="C8" s="59"/>
      <c r="D8" s="60"/>
      <c r="E8" s="57" t="s">
        <v>86</v>
      </c>
      <c r="F8" s="58"/>
      <c r="G8" s="59"/>
      <c r="H8" s="60"/>
    </row>
    <row r="9" customFormat="false" ht="12.95" hidden="false" customHeight="true" outlineLevel="0" collapsed="false">
      <c r="A9" s="57" t="s">
        <v>87</v>
      </c>
      <c r="B9" s="58"/>
      <c r="C9" s="59"/>
      <c r="D9" s="60"/>
      <c r="E9" s="61" t="s">
        <v>88</v>
      </c>
      <c r="F9" s="62" t="n">
        <f aca="false">SUM(F10:F11)</f>
        <v>0</v>
      </c>
      <c r="G9" s="62" t="n">
        <f aca="false">SUM(G10:G11)</f>
        <v>1877</v>
      </c>
      <c r="H9" s="60"/>
    </row>
    <row r="10" customFormat="false" ht="12.95" hidden="false" customHeight="true" outlineLevel="0" collapsed="false">
      <c r="A10" s="57" t="s">
        <v>89</v>
      </c>
      <c r="B10" s="58"/>
      <c r="C10" s="63"/>
      <c r="D10" s="60"/>
      <c r="E10" s="57" t="s">
        <v>90</v>
      </c>
      <c r="F10" s="58"/>
      <c r="G10" s="59" t="n">
        <v>1862</v>
      </c>
      <c r="H10" s="60"/>
    </row>
    <row r="11" customFormat="false" ht="12.95" hidden="false" customHeight="true" outlineLevel="0" collapsed="false">
      <c r="A11" s="57" t="s">
        <v>91</v>
      </c>
      <c r="B11" s="58"/>
      <c r="C11" s="59"/>
      <c r="D11" s="60"/>
      <c r="E11" s="57" t="s">
        <v>92</v>
      </c>
      <c r="F11" s="58"/>
      <c r="G11" s="59" t="n">
        <v>15</v>
      </c>
      <c r="H11" s="60"/>
    </row>
    <row r="12" customFormat="false" ht="12.95" hidden="false" customHeight="true" outlineLevel="0" collapsed="false">
      <c r="A12" s="57" t="s">
        <v>93</v>
      </c>
      <c r="B12" s="58"/>
      <c r="C12" s="59"/>
      <c r="D12" s="60"/>
      <c r="E12" s="61" t="s">
        <v>94</v>
      </c>
      <c r="F12" s="62" t="n">
        <f aca="false">SUM(F13:F19)</f>
        <v>19193</v>
      </c>
      <c r="G12" s="62" t="n">
        <f aca="false">SUM(G13:G19)</f>
        <v>42193</v>
      </c>
      <c r="H12" s="60" t="n">
        <f aca="false">G12/F12*100</f>
        <v>219.835356640442</v>
      </c>
    </row>
    <row r="13" customFormat="false" ht="12.95" hidden="false" customHeight="true" outlineLevel="0" collapsed="false">
      <c r="A13" s="57" t="s">
        <v>95</v>
      </c>
      <c r="B13" s="58" t="n">
        <v>550</v>
      </c>
      <c r="C13" s="59" t="n">
        <v>1160</v>
      </c>
      <c r="D13" s="60" t="n">
        <f aca="false">C13/B13*100</f>
        <v>210.909090909091</v>
      </c>
      <c r="E13" s="57" t="s">
        <v>96</v>
      </c>
      <c r="F13" s="58"/>
      <c r="G13" s="59" t="n">
        <v>426</v>
      </c>
      <c r="H13" s="60"/>
    </row>
    <row r="14" customFormat="false" ht="12.95" hidden="false" customHeight="true" outlineLevel="0" collapsed="false">
      <c r="A14" s="57" t="s">
        <v>97</v>
      </c>
      <c r="B14" s="58"/>
      <c r="C14" s="59"/>
      <c r="D14" s="60"/>
      <c r="E14" s="57" t="s">
        <v>98</v>
      </c>
      <c r="F14" s="58" t="n">
        <v>18000</v>
      </c>
      <c r="G14" s="59" t="n">
        <v>33662</v>
      </c>
      <c r="H14" s="60" t="n">
        <f aca="false">G14/F14*100</f>
        <v>187.011111111111</v>
      </c>
    </row>
    <row r="15" customFormat="false" ht="12.95" hidden="false" customHeight="true" outlineLevel="0" collapsed="false">
      <c r="A15" s="57" t="s">
        <v>99</v>
      </c>
      <c r="B15" s="58"/>
      <c r="C15" s="59"/>
      <c r="D15" s="60"/>
      <c r="E15" s="57" t="s">
        <v>100</v>
      </c>
      <c r="F15" s="58" t="n">
        <v>728</v>
      </c>
      <c r="G15" s="59" t="n">
        <v>1051</v>
      </c>
      <c r="H15" s="60" t="n">
        <f aca="false">G15/F15*100</f>
        <v>144.368131868132</v>
      </c>
    </row>
    <row r="16" customFormat="false" ht="12.95" hidden="false" customHeight="true" outlineLevel="0" collapsed="false">
      <c r="A16" s="57" t="s">
        <v>101</v>
      </c>
      <c r="B16" s="58" t="n">
        <v>18000</v>
      </c>
      <c r="C16" s="59" t="n">
        <v>33663</v>
      </c>
      <c r="D16" s="60" t="n">
        <f aca="false">C16/B16*100</f>
        <v>187.016666666667</v>
      </c>
      <c r="E16" s="57" t="s">
        <v>102</v>
      </c>
      <c r="F16" s="58"/>
      <c r="G16" s="59" t="n">
        <v>1</v>
      </c>
      <c r="H16" s="60"/>
    </row>
    <row r="17" customFormat="false" ht="12.95" hidden="false" customHeight="true" outlineLevel="0" collapsed="false">
      <c r="A17" s="57" t="s">
        <v>103</v>
      </c>
      <c r="B17" s="58" t="n">
        <v>70</v>
      </c>
      <c r="C17" s="59"/>
      <c r="D17" s="60" t="n">
        <f aca="false">C17/B17*100</f>
        <v>0</v>
      </c>
      <c r="E17" s="57" t="s">
        <v>104</v>
      </c>
      <c r="F17" s="58"/>
      <c r="G17" s="59" t="n">
        <v>1211</v>
      </c>
      <c r="H17" s="60"/>
    </row>
    <row r="18" customFormat="false" ht="12.95" hidden="false" customHeight="true" outlineLevel="0" collapsed="false">
      <c r="A18" s="57" t="s">
        <v>105</v>
      </c>
      <c r="B18" s="58" t="n">
        <v>350</v>
      </c>
      <c r="C18" s="59" t="n">
        <v>558</v>
      </c>
      <c r="D18" s="60" t="n">
        <f aca="false">C18/B18*100</f>
        <v>159.428571428571</v>
      </c>
      <c r="E18" s="57" t="s">
        <v>106</v>
      </c>
      <c r="F18" s="58"/>
      <c r="G18" s="59" t="n">
        <v>5169</v>
      </c>
      <c r="H18" s="60"/>
    </row>
    <row r="19" customFormat="false" ht="12.95" hidden="false" customHeight="true" outlineLevel="0" collapsed="false">
      <c r="A19" s="57" t="s">
        <v>107</v>
      </c>
      <c r="B19" s="63"/>
      <c r="C19" s="59" t="n">
        <v>17</v>
      </c>
      <c r="D19" s="60"/>
      <c r="E19" s="57" t="s">
        <v>108</v>
      </c>
      <c r="F19" s="58" t="n">
        <v>465</v>
      </c>
      <c r="G19" s="59" t="n">
        <v>673</v>
      </c>
      <c r="H19" s="60" t="n">
        <f aca="false">G19/F19*100</f>
        <v>144.731182795699</v>
      </c>
    </row>
    <row r="20" customFormat="false" ht="12.95" hidden="false" customHeight="true" outlineLevel="0" collapsed="false">
      <c r="A20" s="57"/>
      <c r="B20" s="63"/>
      <c r="C20" s="59"/>
      <c r="D20" s="60"/>
      <c r="E20" s="61" t="s">
        <v>109</v>
      </c>
      <c r="F20" s="62" t="n">
        <f aca="false">SUM(F21:F22)</f>
        <v>0</v>
      </c>
      <c r="G20" s="62" t="n">
        <f aca="false">SUM(G21:G22)</f>
        <v>42</v>
      </c>
      <c r="H20" s="60"/>
    </row>
    <row r="21" customFormat="false" ht="12.95" hidden="false" customHeight="true" outlineLevel="0" collapsed="false">
      <c r="A21" s="57"/>
      <c r="B21" s="63"/>
      <c r="C21" s="59"/>
      <c r="D21" s="60"/>
      <c r="E21" s="57" t="s">
        <v>110</v>
      </c>
      <c r="F21" s="64"/>
      <c r="G21" s="62"/>
      <c r="H21" s="60"/>
    </row>
    <row r="22" customFormat="false" ht="12.95" hidden="false" customHeight="true" outlineLevel="0" collapsed="false">
      <c r="A22" s="57"/>
      <c r="B22" s="58"/>
      <c r="C22" s="59"/>
      <c r="D22" s="60"/>
      <c r="E22" s="57" t="s">
        <v>111</v>
      </c>
      <c r="F22" s="58"/>
      <c r="G22" s="59" t="n">
        <v>42</v>
      </c>
      <c r="H22" s="60"/>
    </row>
    <row r="23" customFormat="false" ht="12.95" hidden="false" customHeight="true" outlineLevel="0" collapsed="false">
      <c r="A23" s="63"/>
      <c r="B23" s="63"/>
      <c r="C23" s="63"/>
      <c r="D23" s="63"/>
      <c r="E23" s="61" t="s">
        <v>112</v>
      </c>
      <c r="F23" s="62" t="n">
        <f aca="false">SUM(F24:F24)</f>
        <v>85</v>
      </c>
      <c r="G23" s="62" t="n">
        <f aca="false">SUM(G24:G24)</f>
        <v>46</v>
      </c>
      <c r="H23" s="60" t="n">
        <f aca="false">G23/F23*100</f>
        <v>54.1176470588235</v>
      </c>
    </row>
    <row r="24" customFormat="false" ht="12.95" hidden="false" customHeight="true" outlineLevel="0" collapsed="false">
      <c r="A24" s="63"/>
      <c r="B24" s="63"/>
      <c r="C24" s="63"/>
      <c r="D24" s="63"/>
      <c r="E24" s="65" t="s">
        <v>113</v>
      </c>
      <c r="F24" s="58" t="n">
        <v>85</v>
      </c>
      <c r="G24" s="59" t="n">
        <v>46</v>
      </c>
      <c r="H24" s="60" t="n">
        <f aca="false">G24/F24*100</f>
        <v>54.1176470588235</v>
      </c>
    </row>
    <row r="25" customFormat="false" ht="12.95" hidden="false" customHeight="true" outlineLevel="0" collapsed="false">
      <c r="A25" s="63"/>
      <c r="B25" s="63"/>
      <c r="C25" s="63"/>
      <c r="D25" s="63"/>
      <c r="E25" s="61" t="s">
        <v>114</v>
      </c>
      <c r="F25" s="58" t="n">
        <f aca="false">SUM(F26)</f>
        <v>0</v>
      </c>
      <c r="G25" s="62" t="n">
        <f aca="false">SUM(G26)</f>
        <v>13</v>
      </c>
      <c r="H25" s="60"/>
    </row>
    <row r="26" customFormat="false" ht="12.95" hidden="false" customHeight="true" outlineLevel="0" collapsed="false">
      <c r="A26" s="63"/>
      <c r="B26" s="63"/>
      <c r="C26" s="63"/>
      <c r="D26" s="63"/>
      <c r="E26" s="65" t="s">
        <v>115</v>
      </c>
      <c r="F26" s="58"/>
      <c r="G26" s="59" t="n">
        <v>13</v>
      </c>
      <c r="H26" s="60"/>
    </row>
    <row r="27" customFormat="false" ht="12.95" hidden="false" customHeight="true" outlineLevel="0" collapsed="false">
      <c r="A27" s="57"/>
      <c r="B27" s="58"/>
      <c r="C27" s="59"/>
      <c r="D27" s="60"/>
      <c r="E27" s="61" t="s">
        <v>116</v>
      </c>
      <c r="F27" s="62" t="n">
        <f aca="false">SUM(F28:F29)</f>
        <v>100</v>
      </c>
      <c r="G27" s="62" t="n">
        <f aca="false">SUM(G28:G29)</f>
        <v>759</v>
      </c>
      <c r="H27" s="60" t="n">
        <f aca="false">G27/F27*100</f>
        <v>759</v>
      </c>
    </row>
    <row r="28" customFormat="false" ht="12.95" hidden="false" customHeight="true" outlineLevel="0" collapsed="false">
      <c r="A28" s="57"/>
      <c r="B28" s="58"/>
      <c r="C28" s="59"/>
      <c r="D28" s="60"/>
      <c r="E28" s="65" t="s">
        <v>117</v>
      </c>
      <c r="F28" s="62"/>
      <c r="G28" s="66" t="n">
        <v>1</v>
      </c>
      <c r="H28" s="60"/>
    </row>
    <row r="29" customFormat="false" ht="12.95" hidden="false" customHeight="true" outlineLevel="0" collapsed="false">
      <c r="A29" s="57"/>
      <c r="B29" s="58"/>
      <c r="C29" s="59"/>
      <c r="D29" s="60"/>
      <c r="E29" s="65" t="s">
        <v>118</v>
      </c>
      <c r="F29" s="67" t="n">
        <v>100</v>
      </c>
      <c r="G29" s="66" t="n">
        <v>758</v>
      </c>
      <c r="H29" s="60" t="n">
        <f aca="false">G29/F29*100</f>
        <v>758</v>
      </c>
    </row>
    <row r="30" customFormat="false" ht="12.95" hidden="false" customHeight="true" outlineLevel="0" collapsed="false">
      <c r="A30" s="68" t="s">
        <v>119</v>
      </c>
      <c r="B30" s="69" t="n">
        <f aca="false">SUM(B5:B29)</f>
        <v>19050</v>
      </c>
      <c r="C30" s="69" t="n">
        <f aca="false">SUM(C5:C29)</f>
        <v>35541</v>
      </c>
      <c r="D30" s="60" t="n">
        <f aca="false">C30/B30*100</f>
        <v>186.566929133858</v>
      </c>
      <c r="E30" s="68" t="s">
        <v>120</v>
      </c>
      <c r="F30" s="69" t="n">
        <f aca="false">SUM(F5,F7,F9,F12,F25,F20,F23,F27)</f>
        <v>19378</v>
      </c>
      <c r="G30" s="69" t="n">
        <f aca="false">SUM(G5,G7,G9,G12,G25,G20,G23,G27)</f>
        <v>44930</v>
      </c>
      <c r="H30" s="60" t="n">
        <f aca="false">G30/F30*100</f>
        <v>231.860873155124</v>
      </c>
      <c r="I30" s="70"/>
    </row>
    <row r="31" customFormat="false" ht="12.95" hidden="false" customHeight="true" outlineLevel="0" collapsed="false">
      <c r="A31" s="71" t="s">
        <v>121</v>
      </c>
      <c r="B31" s="69"/>
      <c r="C31" s="69" t="n">
        <v>9979</v>
      </c>
      <c r="D31" s="60"/>
      <c r="E31" s="57" t="s">
        <v>122</v>
      </c>
      <c r="F31" s="69"/>
      <c r="G31" s="66" t="n">
        <v>23</v>
      </c>
      <c r="H31" s="60"/>
    </row>
    <row r="32" customFormat="false" ht="12.95" hidden="false" customHeight="true" outlineLevel="0" collapsed="false">
      <c r="A32" s="71" t="s">
        <v>123</v>
      </c>
      <c r="B32" s="67"/>
      <c r="C32" s="69"/>
      <c r="D32" s="60"/>
      <c r="E32" s="57" t="s">
        <v>124</v>
      </c>
      <c r="F32" s="67"/>
      <c r="G32" s="67"/>
      <c r="H32" s="60"/>
    </row>
    <row r="33" customFormat="false" ht="12.95" hidden="false" customHeight="true" outlineLevel="0" collapsed="false">
      <c r="A33" s="71" t="s">
        <v>125</v>
      </c>
      <c r="B33" s="67"/>
      <c r="C33" s="69" t="n">
        <v>1000</v>
      </c>
      <c r="D33" s="60"/>
      <c r="E33" s="57" t="s">
        <v>126</v>
      </c>
      <c r="F33" s="67"/>
      <c r="G33" s="66" t="n">
        <v>1000</v>
      </c>
      <c r="H33" s="60"/>
    </row>
    <row r="34" customFormat="false" ht="12.95" hidden="false" customHeight="true" outlineLevel="0" collapsed="false">
      <c r="A34" s="71" t="s">
        <v>127</v>
      </c>
      <c r="B34" s="67"/>
      <c r="C34" s="69" t="n">
        <v>3093</v>
      </c>
      <c r="D34" s="60"/>
      <c r="E34" s="57" t="s">
        <v>128</v>
      </c>
      <c r="F34" s="67"/>
      <c r="G34" s="66" t="n">
        <v>808</v>
      </c>
      <c r="H34" s="60"/>
    </row>
    <row r="35" customFormat="false" ht="12.95" hidden="false" customHeight="true" outlineLevel="0" collapsed="false">
      <c r="A35" s="71" t="s">
        <v>129</v>
      </c>
      <c r="B35" s="67"/>
      <c r="D35" s="60"/>
      <c r="E35" s="57" t="s">
        <v>130</v>
      </c>
      <c r="F35" s="67"/>
      <c r="G35" s="66" t="n">
        <v>2852</v>
      </c>
      <c r="H35" s="60"/>
    </row>
    <row r="36" customFormat="false" ht="12.95" hidden="false" customHeight="true" outlineLevel="0" collapsed="false">
      <c r="B36" s="67"/>
      <c r="C36" s="66"/>
      <c r="D36" s="60"/>
      <c r="E36" s="57"/>
      <c r="F36" s="67"/>
      <c r="G36" s="66"/>
      <c r="H36" s="60"/>
    </row>
    <row r="37" customFormat="false" ht="12.95" hidden="false" customHeight="true" outlineLevel="0" collapsed="false">
      <c r="A37" s="71"/>
      <c r="B37" s="67"/>
      <c r="C37" s="66"/>
      <c r="D37" s="60"/>
      <c r="E37" s="57"/>
      <c r="F37" s="67"/>
      <c r="G37" s="66"/>
      <c r="H37" s="60"/>
    </row>
    <row r="38" customFormat="false" ht="12.95" hidden="false" customHeight="true" outlineLevel="0" collapsed="false">
      <c r="A38" s="68" t="s">
        <v>69</v>
      </c>
      <c r="B38" s="69" t="n">
        <f aca="false">B30+B31</f>
        <v>19050</v>
      </c>
      <c r="C38" s="69" t="n">
        <f aca="false">C30+C31+C32+C33+C34</f>
        <v>49613</v>
      </c>
      <c r="D38" s="60" t="n">
        <f aca="false">C38/B38*100</f>
        <v>260.435695538058</v>
      </c>
      <c r="E38" s="68" t="s">
        <v>70</v>
      </c>
      <c r="F38" s="69" t="n">
        <f aca="false">F31+F30</f>
        <v>19378</v>
      </c>
      <c r="G38" s="69" t="n">
        <f aca="false">G30+G31+G32+G33+G34+G35</f>
        <v>49613</v>
      </c>
      <c r="H38" s="60" t="n">
        <f aca="false">G38/F38*100</f>
        <v>256.027453813603</v>
      </c>
    </row>
    <row r="39" customFormat="false" ht="14.25" hidden="false" customHeight="false" outlineLevel="0" collapsed="false">
      <c r="C39" s="70"/>
    </row>
    <row r="42" customFormat="false" ht="14.25" hidden="false" customHeight="false" outlineLevel="0" collapsed="false">
      <c r="F42" s="70"/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47916666666667" right="0.747916666666667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2.87"/>
    <col collapsed="false" customWidth="true" hidden="false" outlineLevel="0" max="2" min="2" style="72" width="5.99"/>
    <col collapsed="false" customWidth="true" hidden="false" outlineLevel="0" max="3" min="3" style="72" width="7.37"/>
    <col collapsed="false" customWidth="true" hidden="false" outlineLevel="0" max="4" min="4" style="72" width="6.75"/>
    <col collapsed="false" customWidth="true" hidden="false" outlineLevel="0" max="5" min="5" style="72" width="10.49"/>
    <col collapsed="false" customWidth="true" hidden="false" outlineLevel="0" max="6" min="6" style="72" width="25.62"/>
    <col collapsed="false" customWidth="true" hidden="false" outlineLevel="0" max="7" min="7" style="72" width="6.12"/>
    <col collapsed="false" customWidth="true" hidden="false" outlineLevel="0" max="8" min="8" style="72" width="7.87"/>
    <col collapsed="false" customWidth="true" hidden="false" outlineLevel="0" max="9" min="9" style="72" width="7.12"/>
    <col collapsed="false" customWidth="true" hidden="false" outlineLevel="0" max="10" min="10" style="72" width="12.24"/>
    <col collapsed="false" customWidth="false" hidden="false" outlineLevel="0" max="257" min="11" style="72" width="7.99"/>
  </cols>
  <sheetData>
    <row r="2" customFormat="false" ht="12.75" hidden="false" customHeight="true" outlineLevel="0" collapsed="false">
      <c r="A2" s="73" t="s">
        <v>131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</row>
    <row r="6" customFormat="false" ht="15" hidden="false" customHeight="false" outlineLevel="0" collapsed="false">
      <c r="A6" s="74" t="s">
        <v>132</v>
      </c>
      <c r="B6" s="74"/>
      <c r="C6" s="74"/>
      <c r="J6" s="75" t="s">
        <v>2</v>
      </c>
    </row>
    <row r="7" s="77" customFormat="true" ht="16.5" hidden="false" customHeight="true" outlineLevel="0" collapsed="false">
      <c r="A7" s="76" t="s">
        <v>133</v>
      </c>
      <c r="B7" s="76"/>
      <c r="C7" s="76"/>
      <c r="D7" s="76"/>
      <c r="E7" s="76"/>
      <c r="F7" s="76" t="s">
        <v>134</v>
      </c>
      <c r="G7" s="76"/>
      <c r="H7" s="76"/>
      <c r="I7" s="76"/>
      <c r="J7" s="76"/>
    </row>
    <row r="8" s="77" customFormat="true" ht="16.5" hidden="false" customHeight="true" outlineLevel="0" collapsed="false">
      <c r="A8" s="78" t="s">
        <v>135</v>
      </c>
      <c r="B8" s="78" t="s">
        <v>136</v>
      </c>
      <c r="C8" s="79" t="s">
        <v>137</v>
      </c>
      <c r="D8" s="79"/>
      <c r="E8" s="79"/>
      <c r="F8" s="78" t="s">
        <v>135</v>
      </c>
      <c r="G8" s="78" t="s">
        <v>136</v>
      </c>
      <c r="H8" s="79" t="s">
        <v>137</v>
      </c>
      <c r="I8" s="79"/>
      <c r="J8" s="79"/>
    </row>
    <row r="9" s="81" customFormat="true" ht="16.5" hidden="false" customHeight="true" outlineLevel="0" collapsed="false">
      <c r="A9" s="78"/>
      <c r="B9" s="78"/>
      <c r="C9" s="80" t="s">
        <v>138</v>
      </c>
      <c r="D9" s="80" t="s">
        <v>139</v>
      </c>
      <c r="E9" s="80" t="s">
        <v>140</v>
      </c>
      <c r="F9" s="78"/>
      <c r="G9" s="78"/>
      <c r="H9" s="80" t="s">
        <v>138</v>
      </c>
      <c r="I9" s="80" t="s">
        <v>139</v>
      </c>
      <c r="J9" s="80" t="s">
        <v>140</v>
      </c>
    </row>
    <row r="10" s="77" customFormat="true" ht="21.75" hidden="false" customHeight="true" outlineLevel="0" collapsed="false">
      <c r="A10" s="78" t="s">
        <v>141</v>
      </c>
      <c r="B10" s="78"/>
      <c r="C10" s="79" t="s">
        <v>142</v>
      </c>
      <c r="D10" s="79" t="s">
        <v>143</v>
      </c>
      <c r="E10" s="79" t="s">
        <v>144</v>
      </c>
      <c r="F10" s="78" t="s">
        <v>141</v>
      </c>
      <c r="G10" s="78"/>
      <c r="H10" s="79" t="s">
        <v>145</v>
      </c>
      <c r="I10" s="79" t="s">
        <v>146</v>
      </c>
      <c r="J10" s="79" t="s">
        <v>147</v>
      </c>
    </row>
    <row r="11" s="85" customFormat="true" ht="23.25" hidden="false" customHeight="true" outlineLevel="0" collapsed="false">
      <c r="A11" s="82" t="s">
        <v>148</v>
      </c>
      <c r="B11" s="83" t="s">
        <v>142</v>
      </c>
      <c r="C11" s="83"/>
      <c r="D11" s="83"/>
      <c r="E11" s="83"/>
      <c r="F11" s="82" t="s">
        <v>149</v>
      </c>
      <c r="G11" s="83" t="n">
        <v>12</v>
      </c>
      <c r="H11" s="84" t="n">
        <f aca="false">J11</f>
        <v>269</v>
      </c>
      <c r="I11" s="84"/>
      <c r="J11" s="84" t="n">
        <f aca="false">218+51</f>
        <v>269</v>
      </c>
    </row>
    <row r="12" s="85" customFormat="true" ht="23.25" hidden="false" customHeight="true" outlineLevel="0" collapsed="false">
      <c r="A12" s="82" t="s">
        <v>150</v>
      </c>
      <c r="B12" s="83" t="s">
        <v>143</v>
      </c>
      <c r="C12" s="84" t="n">
        <v>159</v>
      </c>
      <c r="D12" s="83"/>
      <c r="E12" s="84" t="n">
        <f aca="false">108+51</f>
        <v>159</v>
      </c>
      <c r="F12" s="82" t="s">
        <v>151</v>
      </c>
      <c r="G12" s="83" t="n">
        <v>13</v>
      </c>
      <c r="H12" s="84"/>
      <c r="I12" s="84"/>
      <c r="J12" s="84"/>
    </row>
    <row r="13" s="85" customFormat="true" ht="23.25" hidden="false" customHeight="true" outlineLevel="0" collapsed="false">
      <c r="A13" s="82" t="s">
        <v>152</v>
      </c>
      <c r="B13" s="83" t="s">
        <v>144</v>
      </c>
      <c r="C13" s="83"/>
      <c r="D13" s="83"/>
      <c r="E13" s="83"/>
      <c r="F13" s="82" t="s">
        <v>153</v>
      </c>
      <c r="G13" s="83" t="n">
        <v>14</v>
      </c>
      <c r="H13" s="84"/>
      <c r="I13" s="84"/>
      <c r="J13" s="84"/>
    </row>
    <row r="14" s="85" customFormat="true" ht="23.25" hidden="false" customHeight="true" outlineLevel="0" collapsed="false">
      <c r="A14" s="82" t="s">
        <v>154</v>
      </c>
      <c r="B14" s="83" t="s">
        <v>155</v>
      </c>
      <c r="C14" s="83"/>
      <c r="D14" s="83"/>
      <c r="E14" s="83"/>
      <c r="F14" s="82" t="s">
        <v>156</v>
      </c>
      <c r="G14" s="83" t="n">
        <v>15</v>
      </c>
      <c r="H14" s="84"/>
      <c r="I14" s="84"/>
      <c r="J14" s="84"/>
    </row>
    <row r="15" s="85" customFormat="true" ht="23.25" hidden="false" customHeight="true" outlineLevel="0" collapsed="false">
      <c r="A15" s="82" t="s">
        <v>157</v>
      </c>
      <c r="B15" s="83" t="s">
        <v>158</v>
      </c>
      <c r="C15" s="84"/>
      <c r="D15" s="83"/>
      <c r="E15" s="84"/>
      <c r="F15" s="82" t="s">
        <v>159</v>
      </c>
      <c r="G15" s="83" t="n">
        <v>16</v>
      </c>
      <c r="H15" s="84" t="n">
        <f aca="false">J15</f>
        <v>59</v>
      </c>
      <c r="I15" s="84"/>
      <c r="J15" s="84" t="n">
        <v>59</v>
      </c>
    </row>
    <row r="16" s="85" customFormat="true" ht="23.25" hidden="false" customHeight="true" outlineLevel="0" collapsed="false">
      <c r="A16" s="82" t="s">
        <v>160</v>
      </c>
      <c r="B16" s="83" t="s">
        <v>161</v>
      </c>
      <c r="C16" s="84" t="n">
        <v>169</v>
      </c>
      <c r="D16" s="84"/>
      <c r="E16" s="84" t="n">
        <v>169</v>
      </c>
      <c r="F16" s="82" t="s">
        <v>162</v>
      </c>
      <c r="G16" s="83" t="n">
        <v>17</v>
      </c>
      <c r="H16" s="84"/>
      <c r="I16" s="84"/>
      <c r="J16" s="84"/>
    </row>
    <row r="17" s="85" customFormat="true" ht="23.25" hidden="false" customHeight="true" outlineLevel="0" collapsed="false">
      <c r="A17" s="83"/>
      <c r="B17" s="83" t="s">
        <v>145</v>
      </c>
      <c r="C17" s="84"/>
      <c r="D17" s="84"/>
      <c r="E17" s="84"/>
      <c r="F17" s="82" t="s">
        <v>163</v>
      </c>
      <c r="G17" s="83" t="n">
        <v>18</v>
      </c>
      <c r="H17" s="84"/>
      <c r="I17" s="84"/>
      <c r="J17" s="84"/>
    </row>
    <row r="18" s="86" customFormat="true" ht="23.25" hidden="false" customHeight="true" outlineLevel="0" collapsed="false">
      <c r="A18" s="78"/>
      <c r="B18" s="79" t="s">
        <v>146</v>
      </c>
      <c r="C18" s="84"/>
      <c r="D18" s="84"/>
      <c r="E18" s="84"/>
      <c r="F18" s="78"/>
      <c r="G18" s="78" t="n">
        <v>19</v>
      </c>
      <c r="H18" s="84"/>
      <c r="I18" s="84"/>
      <c r="J18" s="84"/>
    </row>
    <row r="19" s="86" customFormat="true" ht="23.25" hidden="false" customHeight="true" outlineLevel="0" collapsed="false">
      <c r="A19" s="78" t="s">
        <v>164</v>
      </c>
      <c r="B19" s="79" t="s">
        <v>147</v>
      </c>
      <c r="C19" s="84" t="n">
        <v>328</v>
      </c>
      <c r="D19" s="84"/>
      <c r="E19" s="84" t="n">
        <v>328</v>
      </c>
      <c r="F19" s="78" t="s">
        <v>165</v>
      </c>
      <c r="G19" s="78" t="n">
        <v>20</v>
      </c>
      <c r="H19" s="84" t="n">
        <f aca="false">J19</f>
        <v>328</v>
      </c>
      <c r="I19" s="84"/>
      <c r="J19" s="84" t="n">
        <v>328</v>
      </c>
    </row>
    <row r="20" s="86" customFormat="true" ht="23.25" hidden="false" customHeight="true" outlineLevel="0" collapsed="false">
      <c r="A20" s="78" t="s">
        <v>166</v>
      </c>
      <c r="B20" s="78" t="n">
        <v>10</v>
      </c>
      <c r="C20" s="78"/>
      <c r="D20" s="78"/>
      <c r="E20" s="78"/>
      <c r="F20" s="78" t="s">
        <v>167</v>
      </c>
      <c r="G20" s="78" t="n">
        <v>21</v>
      </c>
      <c r="H20" s="87"/>
      <c r="I20" s="78"/>
      <c r="J20" s="87"/>
    </row>
    <row r="21" s="86" customFormat="true" ht="23.25" hidden="false" customHeight="true" outlineLevel="0" collapsed="false">
      <c r="A21" s="78" t="s">
        <v>168</v>
      </c>
      <c r="B21" s="79" t="s">
        <v>169</v>
      </c>
      <c r="C21" s="87" t="n">
        <v>328</v>
      </c>
      <c r="D21" s="78"/>
      <c r="E21" s="87" t="n">
        <v>328</v>
      </c>
      <c r="F21" s="78" t="s">
        <v>170</v>
      </c>
      <c r="G21" s="79" t="s">
        <v>171</v>
      </c>
      <c r="H21" s="87" t="n">
        <f aca="false">J21</f>
        <v>328</v>
      </c>
      <c r="I21" s="78"/>
      <c r="J21" s="87" t="n">
        <v>328</v>
      </c>
    </row>
    <row r="22" s="77" customFormat="true" ht="23.25" hidden="false" customHeight="true" outlineLevel="0" collapsed="false">
      <c r="A22" s="88"/>
      <c r="B22" s="88"/>
      <c r="C22" s="88"/>
      <c r="D22" s="88"/>
      <c r="E22" s="88"/>
      <c r="F22" s="89"/>
      <c r="G22" s="89"/>
      <c r="H22" s="90"/>
      <c r="I22" s="90"/>
      <c r="J22" s="90"/>
    </row>
    <row r="23" customFormat="false" ht="23.25" hidden="false" customHeight="true" outlineLevel="0" collapsed="false"/>
    <row r="24" customFormat="false" ht="23.25" hidden="false" customHeight="true" outlineLevel="0" collapsed="false"/>
  </sheetData>
  <mergeCells count="11">
    <mergeCell ref="A2:J4"/>
    <mergeCell ref="A6:C6"/>
    <mergeCell ref="A7:E7"/>
    <mergeCell ref="F7:J7"/>
    <mergeCell ref="A8:A9"/>
    <mergeCell ref="B8:B9"/>
    <mergeCell ref="C8:E8"/>
    <mergeCell ref="F8:F9"/>
    <mergeCell ref="G8:G9"/>
    <mergeCell ref="H8:J8"/>
    <mergeCell ref="A22:C22"/>
  </mergeCells>
  <printOptions headings="false" gridLines="false" gridLinesSet="true" horizontalCentered="true" verticalCentered="false"/>
  <pageMargins left="0.2" right="0.279861111111111" top="0.6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1" width="27.37"/>
    <col collapsed="false" customWidth="true" hidden="false" outlineLevel="0" max="3" min="3" style="91" width="10.99"/>
    <col collapsed="false" customWidth="true" hidden="false" outlineLevel="0" max="4" min="4" style="91" width="13.37"/>
    <col collapsed="false" customWidth="true" hidden="false" outlineLevel="0" max="5" min="5" style="91" width="8.74"/>
    <col collapsed="false" customWidth="true" hidden="false" outlineLevel="0" max="7" min="6" style="91" width="8.24"/>
    <col collapsed="false" customWidth="true" hidden="false" outlineLevel="0" max="8" min="8" style="91" width="10.87"/>
    <col collapsed="false" customWidth="true" hidden="false" outlineLevel="0" max="9" min="9" style="91" width="11.12"/>
    <col collapsed="false" customWidth="true" hidden="true" outlineLevel="0" max="10" min="10" style="91" width="9.99"/>
    <col collapsed="false" customWidth="true" hidden="false" outlineLevel="0" max="11" min="11" style="91" width="9.87"/>
    <col collapsed="false" customWidth="true" hidden="false" outlineLevel="0" max="12" min="12" style="91" width="10.62"/>
    <col collapsed="false" customWidth="true" hidden="false" outlineLevel="0" max="13" min="13" style="91" width="9.5"/>
    <col collapsed="false" customWidth="false" hidden="false" outlineLevel="0" max="257" min="14" style="91" width="8.99"/>
  </cols>
  <sheetData>
    <row r="1" customFormat="false" ht="14.25" hidden="false" customHeight="false" outlineLevel="0" collapsed="false">
      <c r="B1" s="92"/>
    </row>
    <row r="2" customFormat="false" ht="25.5" hidden="false" customHeight="false" outlineLevel="0" collapsed="false">
      <c r="B2" s="93" t="s">
        <v>172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4.25" hidden="false" customHeight="false" outlineLevel="0" collapsed="false">
      <c r="B3" s="94" t="s">
        <v>173</v>
      </c>
    </row>
    <row r="4" customFormat="false" ht="14.25" hidden="false" customHeight="true" outlineLevel="0" collapsed="false">
      <c r="B4" s="92"/>
      <c r="J4" s="95" t="s">
        <v>2</v>
      </c>
      <c r="K4" s="95"/>
      <c r="L4" s="95"/>
    </row>
    <row r="5" customFormat="false" ht="43.5" hidden="false" customHeight="true" outlineLevel="0" collapsed="false">
      <c r="B5" s="96" t="s">
        <v>174</v>
      </c>
      <c r="C5" s="97" t="s">
        <v>175</v>
      </c>
      <c r="D5" s="98" t="s">
        <v>176</v>
      </c>
      <c r="E5" s="99" t="s">
        <v>177</v>
      </c>
      <c r="F5" s="99" t="s">
        <v>178</v>
      </c>
      <c r="G5" s="99" t="s">
        <v>179</v>
      </c>
      <c r="H5" s="99" t="s">
        <v>180</v>
      </c>
      <c r="I5" s="99" t="s">
        <v>181</v>
      </c>
      <c r="J5" s="99" t="s">
        <v>182</v>
      </c>
      <c r="K5" s="99" t="s">
        <v>183</v>
      </c>
      <c r="L5" s="98" t="s">
        <v>184</v>
      </c>
    </row>
    <row r="6" customFormat="false" ht="24" hidden="false" customHeight="true" outlineLevel="0" collapsed="false">
      <c r="B6" s="100" t="s">
        <v>185</v>
      </c>
      <c r="C6" s="101" t="n">
        <f aca="false">SUM(D6:L6)</f>
        <v>36627</v>
      </c>
      <c r="D6" s="101" t="n">
        <f aca="false">SUM(D7:D10)</f>
        <v>14761</v>
      </c>
      <c r="E6" s="102" t="n">
        <f aca="false">SUM(E7:E10)</f>
        <v>583</v>
      </c>
      <c r="F6" s="102" t="n">
        <f aca="false">SUM(F7:F10)</f>
        <v>430</v>
      </c>
      <c r="G6" s="102" t="n">
        <f aca="false">SUM(G7:G10)</f>
        <v>235</v>
      </c>
      <c r="H6" s="101" t="n">
        <f aca="false">SUM(H7:H10)</f>
        <v>6240</v>
      </c>
      <c r="I6" s="101" t="n">
        <f aca="false">SUM(I7:I10)</f>
        <v>8623</v>
      </c>
      <c r="J6" s="102" t="n">
        <f aca="false">SUM(J7:J10)</f>
        <v>0</v>
      </c>
      <c r="K6" s="102" t="n">
        <f aca="false">SUM(K7:K10)</f>
        <v>0</v>
      </c>
      <c r="L6" s="101" t="n">
        <f aca="false">SUM(L7:L10)</f>
        <v>5755</v>
      </c>
    </row>
    <row r="7" customFormat="false" ht="24" hidden="false" customHeight="true" outlineLevel="0" collapsed="false">
      <c r="B7" s="103" t="s">
        <v>186</v>
      </c>
      <c r="C7" s="101" t="n">
        <f aca="false">SUM(D7:L7)</f>
        <v>22879</v>
      </c>
      <c r="D7" s="104" t="n">
        <v>11390</v>
      </c>
      <c r="E7" s="105" t="n">
        <v>579</v>
      </c>
      <c r="F7" s="105" t="n">
        <v>430</v>
      </c>
      <c r="G7" s="105" t="n">
        <v>235</v>
      </c>
      <c r="H7" s="104" t="n">
        <v>6174</v>
      </c>
      <c r="I7" s="104" t="n">
        <v>2049</v>
      </c>
      <c r="J7" s="105" t="n">
        <v>0</v>
      </c>
      <c r="K7" s="105" t="n">
        <v>0</v>
      </c>
      <c r="L7" s="105" t="n">
        <v>2022</v>
      </c>
    </row>
    <row r="8" customFormat="false" ht="24" hidden="false" customHeight="true" outlineLevel="0" collapsed="false">
      <c r="B8" s="106" t="s">
        <v>187</v>
      </c>
      <c r="C8" s="101" t="n">
        <f aca="false">SUM(D8:L8)</f>
        <v>10106</v>
      </c>
      <c r="D8" s="104" t="n">
        <v>0</v>
      </c>
      <c r="E8" s="105" t="n">
        <v>0</v>
      </c>
      <c r="F8" s="105" t="n">
        <v>0</v>
      </c>
      <c r="G8" s="105" t="n">
        <v>0</v>
      </c>
      <c r="H8" s="105" t="n">
        <v>52</v>
      </c>
      <c r="I8" s="104" t="n">
        <v>6439</v>
      </c>
      <c r="J8" s="105" t="n">
        <v>0</v>
      </c>
      <c r="K8" s="105" t="n">
        <v>0</v>
      </c>
      <c r="L8" s="104" t="n">
        <v>3615</v>
      </c>
    </row>
    <row r="9" customFormat="false" ht="24" hidden="false" customHeight="true" outlineLevel="0" collapsed="false">
      <c r="B9" s="106" t="s">
        <v>188</v>
      </c>
      <c r="C9" s="101" t="n">
        <f aca="false">SUM(D9:L9)</f>
        <v>2502</v>
      </c>
      <c r="D9" s="104" t="n">
        <v>2502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</row>
    <row r="10" customFormat="false" ht="24" hidden="false" customHeight="true" outlineLevel="0" collapsed="false">
      <c r="B10" s="106" t="s">
        <v>189</v>
      </c>
      <c r="C10" s="101" t="n">
        <f aca="false">SUM(D10:L10)</f>
        <v>1140</v>
      </c>
      <c r="D10" s="104" t="n">
        <v>869</v>
      </c>
      <c r="E10" s="105" t="n">
        <v>4</v>
      </c>
      <c r="F10" s="105" t="n">
        <v>0</v>
      </c>
      <c r="G10" s="105" t="n">
        <v>0</v>
      </c>
      <c r="H10" s="105" t="n">
        <v>14</v>
      </c>
      <c r="I10" s="105" t="n">
        <v>135</v>
      </c>
      <c r="J10" s="105" t="n">
        <v>0</v>
      </c>
      <c r="K10" s="105" t="n">
        <v>0</v>
      </c>
      <c r="L10" s="105" t="n">
        <v>118</v>
      </c>
    </row>
    <row r="11" customFormat="false" ht="24" hidden="false" customHeight="true" outlineLevel="0" collapsed="false">
      <c r="B11" s="100" t="s">
        <v>190</v>
      </c>
      <c r="C11" s="101" t="n">
        <f aca="false">SUM(D11:L11)</f>
        <v>27302</v>
      </c>
      <c r="D11" s="101" t="n">
        <f aca="false">SUM(D12:D14)</f>
        <v>16380</v>
      </c>
      <c r="E11" s="102" t="n">
        <f aca="false">SUM(E12:E14)</f>
        <v>579</v>
      </c>
      <c r="F11" s="102" t="n">
        <f aca="false">SUM(F12:F14)</f>
        <v>430</v>
      </c>
      <c r="G11" s="102" t="n">
        <f aca="false">SUM(G12:G14)</f>
        <v>234</v>
      </c>
      <c r="H11" s="101" t="n">
        <f aca="false">SUM(H12:H14)</f>
        <v>3527</v>
      </c>
      <c r="I11" s="101" t="n">
        <f aca="false">SUM(I12:I14)</f>
        <v>2887</v>
      </c>
      <c r="J11" s="102" t="n">
        <f aca="false">SUM(J12:J14)</f>
        <v>0</v>
      </c>
      <c r="K11" s="102" t="n">
        <f aca="false">SUM(K12:K14)</f>
        <v>0</v>
      </c>
      <c r="L11" s="101" t="n">
        <f aca="false">SUM(L12:L14)</f>
        <v>3265</v>
      </c>
    </row>
    <row r="12" customFormat="false" ht="24" hidden="false" customHeight="true" outlineLevel="0" collapsed="false">
      <c r="B12" s="103" t="s">
        <v>191</v>
      </c>
      <c r="C12" s="101" t="n">
        <f aca="false">SUM(D12:L12)</f>
        <v>25915</v>
      </c>
      <c r="D12" s="104" t="n">
        <v>15687</v>
      </c>
      <c r="E12" s="105" t="n">
        <v>176</v>
      </c>
      <c r="F12" s="105" t="n">
        <v>279</v>
      </c>
      <c r="G12" s="105" t="n">
        <v>94</v>
      </c>
      <c r="H12" s="104" t="n">
        <v>3527</v>
      </c>
      <c r="I12" s="104" t="n">
        <v>2887</v>
      </c>
      <c r="J12" s="105" t="n">
        <v>0</v>
      </c>
      <c r="K12" s="105" t="n">
        <v>0</v>
      </c>
      <c r="L12" s="104" t="n">
        <v>3265</v>
      </c>
    </row>
    <row r="13" customFormat="false" ht="24" hidden="false" customHeight="true" outlineLevel="0" collapsed="false">
      <c r="B13" s="106" t="s">
        <v>192</v>
      </c>
      <c r="C13" s="101" t="n">
        <f aca="false">SUM(D13:L13)</f>
        <v>1138</v>
      </c>
      <c r="D13" s="104" t="n">
        <v>595</v>
      </c>
      <c r="E13" s="105" t="n">
        <v>403</v>
      </c>
      <c r="F13" s="105" t="n">
        <v>0</v>
      </c>
      <c r="G13" s="105" t="n">
        <v>14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</row>
    <row r="14" customFormat="false" ht="24" hidden="false" customHeight="true" outlineLevel="0" collapsed="false">
      <c r="B14" s="106" t="s">
        <v>193</v>
      </c>
      <c r="C14" s="101" t="n">
        <f aca="false">SUM(D14:L14)</f>
        <v>249</v>
      </c>
      <c r="D14" s="104" t="n">
        <v>98</v>
      </c>
      <c r="E14" s="105" t="n">
        <v>0</v>
      </c>
      <c r="F14" s="105" t="n">
        <v>151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</row>
    <row r="15" customFormat="false" ht="24" hidden="false" customHeight="true" outlineLevel="0" collapsed="false">
      <c r="B15" s="107" t="s">
        <v>194</v>
      </c>
      <c r="C15" s="101" t="n">
        <f aca="false">SUM(D15:L15)</f>
        <v>9325</v>
      </c>
      <c r="D15" s="108" t="n">
        <f aca="false">D6-D11</f>
        <v>-1619</v>
      </c>
      <c r="E15" s="102" t="n">
        <f aca="false">E6-E11</f>
        <v>4</v>
      </c>
      <c r="F15" s="102" t="n">
        <f aca="false">F6-F11</f>
        <v>0</v>
      </c>
      <c r="G15" s="102" t="n">
        <f aca="false">G6-G11</f>
        <v>1</v>
      </c>
      <c r="H15" s="101" t="n">
        <f aca="false">H6-H11</f>
        <v>2713</v>
      </c>
      <c r="I15" s="101" t="n">
        <f aca="false">I6-I11</f>
        <v>5736</v>
      </c>
      <c r="J15" s="102" t="n">
        <f aca="false">J6-J11</f>
        <v>0</v>
      </c>
      <c r="K15" s="102" t="n">
        <f aca="false">K6-K11</f>
        <v>0</v>
      </c>
      <c r="L15" s="102" t="n">
        <f aca="false">L6-L11</f>
        <v>2490</v>
      </c>
    </row>
    <row r="16" customFormat="false" ht="24" hidden="false" customHeight="true" outlineLevel="0" collapsed="false">
      <c r="B16" s="103" t="s">
        <v>195</v>
      </c>
      <c r="C16" s="109" t="n">
        <f aca="false">SUM(D16:H16)</f>
        <v>-1614</v>
      </c>
      <c r="D16" s="110" t="n">
        <f aca="false">D6-D11</f>
        <v>-1619</v>
      </c>
      <c r="E16" s="102" t="n">
        <f aca="false">E6-E11</f>
        <v>4</v>
      </c>
      <c r="F16" s="102" t="n">
        <f aca="false">F6-F11</f>
        <v>0</v>
      </c>
      <c r="G16" s="102" t="n">
        <f aca="false">G6-G11</f>
        <v>1</v>
      </c>
      <c r="H16" s="102" t="n">
        <v>0</v>
      </c>
      <c r="I16" s="102" t="n">
        <v>0</v>
      </c>
      <c r="J16" s="102" t="n">
        <f aca="false">J6-J11</f>
        <v>0</v>
      </c>
      <c r="K16" s="102" t="n">
        <f aca="false">K6-K11</f>
        <v>0</v>
      </c>
      <c r="L16" s="102" t="n">
        <f aca="false">L6-L11</f>
        <v>2490</v>
      </c>
    </row>
    <row r="17" customFormat="false" ht="24" hidden="false" customHeight="true" outlineLevel="0" collapsed="false">
      <c r="B17" s="111" t="s">
        <v>196</v>
      </c>
      <c r="C17" s="101" t="n">
        <f aca="false">SUM(D17:L17)</f>
        <v>40068</v>
      </c>
      <c r="D17" s="101" t="n">
        <v>13507</v>
      </c>
      <c r="E17" s="102" t="n">
        <v>165</v>
      </c>
      <c r="F17" s="102" t="n">
        <v>137</v>
      </c>
      <c r="G17" s="102" t="n">
        <v>20</v>
      </c>
      <c r="H17" s="101" t="n">
        <v>12358</v>
      </c>
      <c r="I17" s="101" t="n">
        <v>9686</v>
      </c>
      <c r="J17" s="102" t="n">
        <v>0</v>
      </c>
      <c r="K17" s="102" t="n">
        <v>174</v>
      </c>
      <c r="L17" s="101" t="n">
        <v>4021</v>
      </c>
    </row>
    <row r="18" customFormat="false" ht="24" hidden="false" customHeight="true" outlineLevel="0" collapsed="false">
      <c r="B18" s="100" t="s">
        <v>197</v>
      </c>
      <c r="C18" s="101" t="n">
        <f aca="false">SUM(D18:L18)</f>
        <v>49393</v>
      </c>
      <c r="D18" s="101" t="n">
        <f aca="false">D15+D17</f>
        <v>11888</v>
      </c>
      <c r="E18" s="102" t="n">
        <f aca="false">E15+E17</f>
        <v>169</v>
      </c>
      <c r="F18" s="102" t="n">
        <f aca="false">F15+F17</f>
        <v>137</v>
      </c>
      <c r="G18" s="102" t="n">
        <f aca="false">G15+G17</f>
        <v>21</v>
      </c>
      <c r="H18" s="101" t="n">
        <f aca="false">H15+H17</f>
        <v>15071</v>
      </c>
      <c r="I18" s="101" t="n">
        <f aca="false">I15+I17</f>
        <v>15422</v>
      </c>
      <c r="J18" s="102" t="n">
        <v>0</v>
      </c>
      <c r="K18" s="102" t="n">
        <f aca="false">K15+K17</f>
        <v>174</v>
      </c>
      <c r="L18" s="101" t="n">
        <f aca="false">L15+L17</f>
        <v>6511</v>
      </c>
    </row>
    <row r="19" customFormat="false" ht="18" hidden="false" customHeight="true" outlineLevel="0" collapsed="false">
      <c r="B19" s="92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">
    <mergeCell ref="B2:L2"/>
    <mergeCell ref="J4:L4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41:42Z</dcterms:created>
  <dc:creator>fengbaoxuan</dc:creator>
  <dc:description/>
  <cp:keywords/>
  <dc:language>en-US</dc:language>
  <cp:lastModifiedBy>预算股</cp:lastModifiedBy>
  <cp:lastPrinted>2016-08-17T01:28:36Z</cp:lastPrinted>
  <dcterms:modified xsi:type="dcterms:W3CDTF">2016-08-24T08:2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