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  <sheet name="Z09 政府性基金预算财政拨款收入支出决算表(财决09表)" sheetId="7" state="visible" r:id="rId8"/>
    <sheet name="三公经费" sheetId="8" state="visible" r:id="rId9"/>
    <sheet name="政府采购支出信息统计表" sheetId="9" state="visible" r:id="rId10"/>
    <sheet name="部门“三公”信息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45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广东省仁化县财政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4</t>
  </si>
  <si>
    <t xml:space="preserve">  预算改革业务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99</t>
  </si>
  <si>
    <t xml:space="preserve">  其他税收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699</t>
  </si>
  <si>
    <t xml:space="preserve">  其他农业综合开发支出</t>
  </si>
  <si>
    <t xml:space="preserve">214</t>
  </si>
  <si>
    <t xml:space="preserve">交通运输支出</t>
  </si>
  <si>
    <t xml:space="preserve">21404</t>
  </si>
  <si>
    <t xml:space="preserve">石油价格改革对交通运输的补贴</t>
  </si>
  <si>
    <t xml:space="preserve">2140499</t>
  </si>
  <si>
    <t xml:space="preserve">  石油价格改革补贴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 14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“三公”经费支出决算明细表</t>
  </si>
  <si>
    <t xml:space="preserve">单位名称：</t>
  </si>
  <si>
    <t xml:space="preserve">单位：万元</t>
  </si>
  <si>
    <t xml:space="preserve">公务用车运行及购置费</t>
  </si>
  <si>
    <t xml:space="preserve">政府采购支出信息统计表</t>
  </si>
  <si>
    <t xml:space="preserve">采购金额</t>
  </si>
  <si>
    <t xml:space="preserve">占政府采购支出总额比重</t>
  </si>
  <si>
    <t xml:space="preserve">政府采购支出总额</t>
  </si>
  <si>
    <t xml:space="preserve">  中小企业合同金额</t>
  </si>
  <si>
    <t xml:space="preserve">    小微企业合同金额</t>
  </si>
  <si>
    <t xml:space="preserve">  其他采购支出金额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府采购支出总额应与部门决算报表数据一致；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小企业合同金额按政府采购支出总额填列，小微企业合同金额是指协议采购申请表金额（汽车除外）</t>
    </r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2" xfId="20"/>
    <cellStyle name="常规_Sheet7" xfId="21"/>
    <cellStyle name="常规_Sheet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.28"/>
    <col collapsed="false" customWidth="true" hidden="false" outlineLevel="0" max="5" min="3" style="0" width="13.28"/>
    <col collapsed="false" customWidth="true" hidden="false" outlineLevel="0" max="6" min="6" style="0" width="24.28"/>
    <col collapsed="false" customWidth="true" hidden="false" outlineLevel="0" max="7" min="7" style="0" width="4.28"/>
    <col collapsed="false" customWidth="true" hidden="false" outlineLevel="0" max="10" min="8" style="0" width="13.28"/>
    <col collapsed="false" customWidth="true" hidden="false" outlineLevel="0" max="11" min="11" style="0" width="21.84"/>
    <col collapsed="false" customWidth="true" hidden="false" outlineLevel="0" max="12" min="12" style="0" width="4.28"/>
    <col collapsed="false" customWidth="true" hidden="false" outlineLevel="0" max="15" min="13" style="0" width="13.28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1.85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1.8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1.85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1.85" hidden="false" customHeight="true" outlineLevel="0" collapsed="false">
      <c r="A7" s="12" t="s">
        <v>24</v>
      </c>
      <c r="B7" s="10" t="s">
        <v>15</v>
      </c>
      <c r="C7" s="13" t="n">
        <v>10041308</v>
      </c>
      <c r="D7" s="13" t="n">
        <v>10041308</v>
      </c>
      <c r="E7" s="13" t="n">
        <v>45718879.59</v>
      </c>
      <c r="F7" s="14" t="s">
        <v>25</v>
      </c>
      <c r="G7" s="10" t="s">
        <v>26</v>
      </c>
      <c r="H7" s="13" t="n">
        <v>7579514</v>
      </c>
      <c r="I7" s="13" t="n">
        <v>7579514</v>
      </c>
      <c r="J7" s="13" t="n">
        <v>17158775.31</v>
      </c>
      <c r="K7" s="14" t="s">
        <v>27</v>
      </c>
      <c r="L7" s="10" t="s">
        <v>28</v>
      </c>
      <c r="M7" s="13" t="n">
        <v>7376308</v>
      </c>
      <c r="N7" s="13" t="n">
        <v>7376308</v>
      </c>
      <c r="O7" s="15" t="n">
        <v>10506567.59</v>
      </c>
    </row>
    <row r="8" customFormat="false" ht="11.85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6738308</v>
      </c>
      <c r="N8" s="13" t="n">
        <v>6738308</v>
      </c>
      <c r="O8" s="15" t="n">
        <v>7452617.33</v>
      </c>
    </row>
    <row r="9" customFormat="false" ht="11.85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638000</v>
      </c>
      <c r="N9" s="13" t="n">
        <v>638000</v>
      </c>
      <c r="O9" s="15" t="n">
        <v>3053950.26</v>
      </c>
    </row>
    <row r="10" customFormat="false" ht="11.85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2665000</v>
      </c>
      <c r="N10" s="13" t="n">
        <v>2665000</v>
      </c>
      <c r="O10" s="15" t="n">
        <v>35212312</v>
      </c>
    </row>
    <row r="11" customFormat="false" ht="11.85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24680540</v>
      </c>
    </row>
    <row r="12" customFormat="false" ht="11.85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550000</v>
      </c>
      <c r="K12" s="14" t="s">
        <v>52</v>
      </c>
      <c r="L12" s="10" t="s">
        <v>53</v>
      </c>
      <c r="M12" s="13" t="n">
        <v>2665000</v>
      </c>
      <c r="N12" s="13" t="n">
        <v>2665000</v>
      </c>
      <c r="O12" s="15" t="n">
        <v>10531772</v>
      </c>
    </row>
    <row r="13" customFormat="false" ht="11.85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1.85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1659593</v>
      </c>
      <c r="I14" s="13" t="n">
        <v>1659593</v>
      </c>
      <c r="J14" s="13" t="n">
        <v>2051235.9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1.85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307381</v>
      </c>
      <c r="I15" s="13" t="n">
        <v>307381</v>
      </c>
      <c r="J15" s="13" t="n">
        <v>350461.3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1.85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1.85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1.85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2488054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45718879.59</v>
      </c>
    </row>
    <row r="19" customFormat="false" ht="11.85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8640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4843689.88</v>
      </c>
    </row>
    <row r="20" customFormat="false" ht="11.85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9163133.26</v>
      </c>
    </row>
    <row r="21" customFormat="false" ht="11.85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2608927.45</v>
      </c>
    </row>
    <row r="22" customFormat="false" ht="11.85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1.85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1.85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1.85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494820</v>
      </c>
      <c r="I25" s="13" t="n">
        <v>494820</v>
      </c>
      <c r="J25" s="13" t="n">
        <v>591967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29103129</v>
      </c>
    </row>
    <row r="26" customFormat="false" ht="11.85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4950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1.85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1.85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1.85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1.85" hidden="false" customHeight="true" outlineLevel="0" collapsed="false">
      <c r="A30" s="22" t="s">
        <v>134</v>
      </c>
      <c r="B30" s="10" t="s">
        <v>135</v>
      </c>
      <c r="C30" s="13" t="n">
        <v>10041308</v>
      </c>
      <c r="D30" s="13" t="n">
        <v>10041308</v>
      </c>
      <c r="E30" s="13" t="n">
        <v>45718879.59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10041308</v>
      </c>
      <c r="N30" s="13" t="n">
        <v>10041308</v>
      </c>
      <c r="O30" s="15" t="n">
        <v>45718879.59</v>
      </c>
    </row>
    <row r="31" customFormat="false" ht="11.85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1.85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0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1.85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0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1.85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1.85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1.85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0</v>
      </c>
    </row>
    <row r="37" customFormat="false" ht="11.85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0</v>
      </c>
    </row>
    <row r="38" customFormat="false" ht="11.85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1.85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1.85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1.85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1.85" hidden="false" customHeight="true" outlineLevel="0" collapsed="false">
      <c r="A42" s="24" t="s">
        <v>182</v>
      </c>
      <c r="B42" s="25" t="s">
        <v>183</v>
      </c>
      <c r="C42" s="26" t="n">
        <v>10041308</v>
      </c>
      <c r="D42" s="26" t="n">
        <v>10041308</v>
      </c>
      <c r="E42" s="26" t="n">
        <v>45718879.59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10041308</v>
      </c>
      <c r="N42" s="26" t="n">
        <v>10041308</v>
      </c>
      <c r="O42" s="28" t="n">
        <v>45718879.59</v>
      </c>
    </row>
    <row r="43" customFormat="false" ht="11.85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3.28"/>
    <col collapsed="false" customWidth="true" hidden="false" outlineLevel="0" max="4" min="4" style="0" width="47.99"/>
    <col collapsed="false" customWidth="true" hidden="false" outlineLevel="0" max="6" min="6" style="0" width="15.28"/>
  </cols>
  <sheetData>
    <row r="1" customFormat="false" ht="27" hidden="false" customHeight="false" outlineLevel="0" collapsed="false">
      <c r="A1" s="92" t="s">
        <v>418</v>
      </c>
      <c r="B1" s="92"/>
      <c r="C1" s="92"/>
      <c r="D1" s="92"/>
      <c r="E1" s="92"/>
      <c r="F1" s="92"/>
    </row>
    <row r="2" customFormat="false" ht="18" hidden="false" customHeight="true" outlineLevel="0" collapsed="false">
      <c r="A2" s="93" t="s">
        <v>407</v>
      </c>
      <c r="B2" s="94"/>
      <c r="C2" s="94"/>
      <c r="D2" s="95"/>
      <c r="E2" s="94"/>
      <c r="F2" s="96" t="s">
        <v>408</v>
      </c>
    </row>
    <row r="3" customFormat="false" ht="18" hidden="false" customHeight="true" outlineLevel="0" collapsed="false">
      <c r="A3" s="97" t="s">
        <v>419</v>
      </c>
      <c r="B3" s="98" t="s">
        <v>8</v>
      </c>
      <c r="C3" s="98" t="s">
        <v>420</v>
      </c>
      <c r="D3" s="98" t="s">
        <v>419</v>
      </c>
      <c r="E3" s="98" t="s">
        <v>8</v>
      </c>
      <c r="F3" s="99" t="s">
        <v>420</v>
      </c>
    </row>
    <row r="4" customFormat="false" ht="18" hidden="false" customHeight="true" outlineLevel="0" collapsed="false">
      <c r="A4" s="100" t="s">
        <v>421</v>
      </c>
      <c r="B4" s="98"/>
      <c r="C4" s="101" t="s">
        <v>15</v>
      </c>
      <c r="D4" s="102" t="s">
        <v>421</v>
      </c>
      <c r="E4" s="98"/>
      <c r="F4" s="103" t="s">
        <v>16</v>
      </c>
    </row>
    <row r="5" customFormat="false" ht="18" hidden="false" customHeight="true" outlineLevel="0" collapsed="false">
      <c r="A5" s="104" t="s">
        <v>422</v>
      </c>
      <c r="B5" s="101" t="s">
        <v>15</v>
      </c>
      <c r="C5" s="105" t="s">
        <v>76</v>
      </c>
      <c r="D5" s="106" t="s">
        <v>423</v>
      </c>
      <c r="E5" s="101" t="s">
        <v>112</v>
      </c>
      <c r="F5" s="107"/>
    </row>
    <row r="6" customFormat="false" ht="18" hidden="false" customHeight="true" outlineLevel="0" collapsed="false">
      <c r="A6" s="104" t="s">
        <v>424</v>
      </c>
      <c r="B6" s="101" t="s">
        <v>16</v>
      </c>
      <c r="C6" s="108"/>
      <c r="D6" s="106" t="s">
        <v>425</v>
      </c>
      <c r="E6" s="101" t="s">
        <v>117</v>
      </c>
      <c r="F6" s="107"/>
    </row>
    <row r="7" customFormat="false" ht="18" hidden="false" customHeight="true" outlineLevel="0" collapsed="false">
      <c r="A7" s="109" t="s">
        <v>426</v>
      </c>
      <c r="B7" s="101" t="s">
        <v>17</v>
      </c>
      <c r="C7" s="108"/>
      <c r="D7" s="106" t="s">
        <v>427</v>
      </c>
      <c r="E7" s="101" t="s">
        <v>122</v>
      </c>
      <c r="F7" s="107"/>
    </row>
    <row r="8" customFormat="false" ht="18" hidden="false" customHeight="true" outlineLevel="0" collapsed="false">
      <c r="A8" s="109" t="s">
        <v>428</v>
      </c>
      <c r="B8" s="101" t="s">
        <v>18</v>
      </c>
      <c r="C8" s="108" t="n">
        <v>27</v>
      </c>
      <c r="D8" s="106"/>
      <c r="E8" s="101" t="s">
        <v>126</v>
      </c>
      <c r="F8" s="110"/>
    </row>
    <row r="9" customFormat="false" ht="18" hidden="false" customHeight="true" outlineLevel="0" collapsed="false">
      <c r="A9" s="104" t="s">
        <v>429</v>
      </c>
      <c r="B9" s="101" t="s">
        <v>19</v>
      </c>
      <c r="C9" s="108"/>
      <c r="D9" s="106" t="s">
        <v>430</v>
      </c>
      <c r="E9" s="101" t="s">
        <v>130</v>
      </c>
      <c r="F9" s="110"/>
    </row>
    <row r="10" customFormat="false" ht="18" hidden="false" customHeight="true" outlineLevel="0" collapsed="false">
      <c r="A10" s="104" t="s">
        <v>431</v>
      </c>
      <c r="B10" s="101" t="s">
        <v>20</v>
      </c>
      <c r="C10" s="108" t="n">
        <v>27</v>
      </c>
      <c r="D10" s="106" t="s">
        <v>432</v>
      </c>
      <c r="E10" s="101" t="s">
        <v>135</v>
      </c>
      <c r="F10" s="111"/>
    </row>
    <row r="11" customFormat="false" ht="18" hidden="false" customHeight="true" outlineLevel="0" collapsed="false">
      <c r="A11" s="109" t="s">
        <v>433</v>
      </c>
      <c r="B11" s="101" t="s">
        <v>21</v>
      </c>
      <c r="C11" s="108" t="n">
        <v>45</v>
      </c>
      <c r="D11" s="112" t="s">
        <v>434</v>
      </c>
      <c r="E11" s="101" t="s">
        <v>139</v>
      </c>
      <c r="F11" s="113"/>
    </row>
    <row r="12" customFormat="false" ht="18" hidden="false" customHeight="true" outlineLevel="0" collapsed="false">
      <c r="A12" s="104" t="s">
        <v>435</v>
      </c>
      <c r="B12" s="101" t="s">
        <v>22</v>
      </c>
      <c r="C12" s="108" t="n">
        <v>45</v>
      </c>
      <c r="D12" s="112" t="s">
        <v>436</v>
      </c>
      <c r="E12" s="101" t="s">
        <v>143</v>
      </c>
      <c r="F12" s="111"/>
    </row>
    <row r="13" customFormat="false" ht="18" hidden="false" customHeight="true" outlineLevel="0" collapsed="false">
      <c r="A13" s="104" t="s">
        <v>437</v>
      </c>
      <c r="B13" s="101" t="s">
        <v>23</v>
      </c>
      <c r="C13" s="108"/>
      <c r="D13" s="112" t="s">
        <v>438</v>
      </c>
      <c r="E13" s="101" t="s">
        <v>150</v>
      </c>
      <c r="F13" s="111"/>
    </row>
    <row r="14" customFormat="false" ht="18" hidden="false" customHeight="true" outlineLevel="0" collapsed="false">
      <c r="A14" s="104" t="s">
        <v>439</v>
      </c>
      <c r="B14" s="101" t="s">
        <v>67</v>
      </c>
      <c r="C14" s="105"/>
      <c r="D14" s="112" t="s">
        <v>440</v>
      </c>
      <c r="E14" s="101" t="s">
        <v>156</v>
      </c>
      <c r="F14" s="111"/>
    </row>
    <row r="15" customFormat="false" ht="18" hidden="false" customHeight="true" outlineLevel="0" collapsed="false">
      <c r="A15" s="109" t="s">
        <v>441</v>
      </c>
      <c r="B15" s="101" t="s">
        <v>71</v>
      </c>
      <c r="C15" s="114"/>
      <c r="D15" s="112" t="s">
        <v>442</v>
      </c>
      <c r="E15" s="101" t="s">
        <v>162</v>
      </c>
      <c r="F15" s="111"/>
    </row>
    <row r="16" customFormat="false" ht="18" hidden="false" customHeight="true" outlineLevel="0" collapsed="false">
      <c r="A16" s="109" t="s">
        <v>443</v>
      </c>
      <c r="B16" s="101" t="s">
        <v>77</v>
      </c>
      <c r="C16" s="114"/>
      <c r="D16" s="106" t="s">
        <v>444</v>
      </c>
      <c r="E16" s="101" t="s">
        <v>167</v>
      </c>
      <c r="F16" s="111"/>
    </row>
    <row r="17" customFormat="false" ht="18" hidden="false" customHeight="true" outlineLevel="0" collapsed="false">
      <c r="A17" s="109" t="s">
        <v>445</v>
      </c>
      <c r="B17" s="101" t="s">
        <v>82</v>
      </c>
      <c r="C17" s="114"/>
      <c r="D17" s="106" t="s">
        <v>446</v>
      </c>
      <c r="E17" s="101" t="s">
        <v>172</v>
      </c>
      <c r="F17" s="115"/>
    </row>
    <row r="18" customFormat="false" ht="18" hidden="false" customHeight="true" outlineLevel="0" collapsed="false">
      <c r="A18" s="109" t="s">
        <v>447</v>
      </c>
      <c r="B18" s="101" t="s">
        <v>87</v>
      </c>
      <c r="C18" s="114" t="n">
        <v>9</v>
      </c>
      <c r="D18" s="106" t="s">
        <v>446</v>
      </c>
      <c r="E18" s="101" t="s">
        <v>174</v>
      </c>
      <c r="F18" s="115"/>
    </row>
    <row r="19" customFormat="false" ht="18" hidden="false" customHeight="true" outlineLevel="0" collapsed="false">
      <c r="A19" s="109" t="s">
        <v>448</v>
      </c>
      <c r="B19" s="101" t="s">
        <v>92</v>
      </c>
      <c r="C19" s="114" t="n">
        <v>9375</v>
      </c>
      <c r="D19" s="106" t="s">
        <v>446</v>
      </c>
      <c r="E19" s="101" t="s">
        <v>176</v>
      </c>
      <c r="F19" s="115"/>
    </row>
    <row r="20" customFormat="false" ht="18" hidden="false" customHeight="true" outlineLevel="0" collapsed="false">
      <c r="A20" s="109" t="s">
        <v>449</v>
      </c>
      <c r="B20" s="101" t="s">
        <v>97</v>
      </c>
      <c r="C20" s="114" t="n">
        <v>11250</v>
      </c>
      <c r="D20" s="106" t="s">
        <v>446</v>
      </c>
      <c r="E20" s="101" t="s">
        <v>178</v>
      </c>
      <c r="F20" s="115"/>
    </row>
    <row r="21" customFormat="false" ht="18" hidden="false" customHeight="true" outlineLevel="0" collapsed="false">
      <c r="A21" s="109" t="s">
        <v>450</v>
      </c>
      <c r="B21" s="101" t="s">
        <v>102</v>
      </c>
      <c r="C21" s="114"/>
      <c r="D21" s="106" t="s">
        <v>446</v>
      </c>
      <c r="E21" s="101" t="s">
        <v>180</v>
      </c>
      <c r="F21" s="115"/>
    </row>
    <row r="22" customFormat="false" ht="18" hidden="false" customHeight="true" outlineLevel="0" collapsed="false">
      <c r="A22" s="116" t="s">
        <v>451</v>
      </c>
      <c r="B22" s="117" t="s">
        <v>107</v>
      </c>
      <c r="C22" s="118"/>
      <c r="D22" s="119" t="s">
        <v>446</v>
      </c>
      <c r="E22" s="117" t="s">
        <v>183</v>
      </c>
      <c r="F22" s="12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.28"/>
    <col collapsed="false" customWidth="true" hidden="false" outlineLevel="0" max="5" min="3" style="0" width="12.42"/>
    <col collapsed="false" customWidth="true" hidden="false" outlineLevel="0" max="6" min="6" style="0" width="22.85"/>
    <col collapsed="false" customWidth="true" hidden="false" outlineLevel="0" max="7" min="7" style="0" width="4.28"/>
    <col collapsed="false" customWidth="true" hidden="false" outlineLevel="0" max="16" min="8" style="0" width="12.42"/>
    <col collapsed="false" customWidth="true" hidden="false" outlineLevel="0" max="17" min="17" style="0" width="22.85"/>
    <col collapsed="false" customWidth="true" hidden="false" outlineLevel="0" max="18" min="18" style="0" width="4.99"/>
    <col collapsed="false" customWidth="true" hidden="false" outlineLevel="0" max="27" min="19" style="0" width="12.42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7</v>
      </c>
    </row>
    <row r="2" customFormat="false" ht="15" hidden="false" customHeight="false" outlineLevel="0" collapsed="false">
      <c r="AA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1.85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1.25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23.6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1.85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1.85" hidden="false" customHeight="true" outlineLevel="0" collapsed="false">
      <c r="A8" s="45" t="s">
        <v>197</v>
      </c>
      <c r="B8" s="43" t="s">
        <v>15</v>
      </c>
      <c r="C8" s="13" t="n">
        <v>10041308</v>
      </c>
      <c r="D8" s="13" t="n">
        <v>10041308</v>
      </c>
      <c r="E8" s="13" t="n">
        <v>45718879.59</v>
      </c>
      <c r="F8" s="14" t="s">
        <v>25</v>
      </c>
      <c r="G8" s="43" t="s">
        <v>172</v>
      </c>
      <c r="H8" s="13" t="n">
        <v>7579514</v>
      </c>
      <c r="I8" s="13" t="n">
        <v>7579514</v>
      </c>
      <c r="J8" s="13" t="n">
        <v>0</v>
      </c>
      <c r="K8" s="13" t="n">
        <v>7579514</v>
      </c>
      <c r="L8" s="13" t="n">
        <v>7579514</v>
      </c>
      <c r="M8" s="13" t="n">
        <v>0</v>
      </c>
      <c r="N8" s="13" t="n">
        <v>17158775.31</v>
      </c>
      <c r="O8" s="13" t="n">
        <v>17158775.31</v>
      </c>
      <c r="P8" s="13" t="n">
        <v>0</v>
      </c>
      <c r="Q8" s="46" t="s">
        <v>27</v>
      </c>
      <c r="R8" s="43" t="s">
        <v>109</v>
      </c>
      <c r="S8" s="13" t="n">
        <v>7376308</v>
      </c>
      <c r="T8" s="13" t="n">
        <v>7376308</v>
      </c>
      <c r="U8" s="13" t="n">
        <v>0</v>
      </c>
      <c r="V8" s="13" t="n">
        <v>7376308</v>
      </c>
      <c r="W8" s="13" t="n">
        <v>7376308</v>
      </c>
      <c r="X8" s="13" t="n">
        <v>0</v>
      </c>
      <c r="Y8" s="13" t="n">
        <v>10506567.59</v>
      </c>
      <c r="Z8" s="13" t="n">
        <v>10506567.59</v>
      </c>
      <c r="AA8" s="15" t="n">
        <v>0</v>
      </c>
    </row>
    <row r="9" customFormat="false" ht="11.85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6738308</v>
      </c>
      <c r="T9" s="13" t="n">
        <v>6738308</v>
      </c>
      <c r="U9" s="13" t="n">
        <v>0</v>
      </c>
      <c r="V9" s="13" t="n">
        <v>6738308</v>
      </c>
      <c r="W9" s="13" t="n">
        <v>6738308</v>
      </c>
      <c r="X9" s="13" t="n">
        <v>0</v>
      </c>
      <c r="Y9" s="13" t="n">
        <v>7452617.33</v>
      </c>
      <c r="Z9" s="13" t="n">
        <v>7452617.33</v>
      </c>
      <c r="AA9" s="15" t="n">
        <v>0</v>
      </c>
    </row>
    <row r="10" customFormat="false" ht="11.85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638000</v>
      </c>
      <c r="T10" s="13" t="n">
        <v>638000</v>
      </c>
      <c r="U10" s="13" t="n">
        <v>0</v>
      </c>
      <c r="V10" s="13" t="n">
        <v>638000</v>
      </c>
      <c r="W10" s="13" t="n">
        <v>638000</v>
      </c>
      <c r="X10" s="13" t="n">
        <v>0</v>
      </c>
      <c r="Y10" s="13" t="n">
        <v>3053950.26</v>
      </c>
      <c r="Z10" s="13" t="n">
        <v>3053950.26</v>
      </c>
      <c r="AA10" s="15" t="n">
        <v>0</v>
      </c>
    </row>
    <row r="11" customFormat="false" ht="11.85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2665000</v>
      </c>
      <c r="T11" s="13" t="n">
        <v>2665000</v>
      </c>
      <c r="U11" s="13" t="n">
        <v>0</v>
      </c>
      <c r="V11" s="13" t="n">
        <v>2665000</v>
      </c>
      <c r="W11" s="13" t="n">
        <v>2665000</v>
      </c>
      <c r="X11" s="13" t="n">
        <v>0</v>
      </c>
      <c r="Y11" s="13" t="n">
        <v>35212312</v>
      </c>
      <c r="Z11" s="13" t="n">
        <v>35212312</v>
      </c>
      <c r="AA11" s="15" t="n">
        <v>0</v>
      </c>
    </row>
    <row r="12" customFormat="false" ht="11.85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24680540</v>
      </c>
      <c r="Z12" s="13" t="n">
        <v>24680540</v>
      </c>
      <c r="AA12" s="15" t="n">
        <v>0</v>
      </c>
    </row>
    <row r="13" customFormat="false" ht="11.85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550000</v>
      </c>
      <c r="O13" s="13" t="n">
        <v>550000</v>
      </c>
      <c r="P13" s="13" t="n">
        <v>0</v>
      </c>
      <c r="Q13" s="46" t="s">
        <v>52</v>
      </c>
      <c r="R13" s="43" t="s">
        <v>132</v>
      </c>
      <c r="S13" s="13" t="n">
        <v>2665000</v>
      </c>
      <c r="T13" s="13" t="n">
        <v>2665000</v>
      </c>
      <c r="U13" s="13" t="n">
        <v>0</v>
      </c>
      <c r="V13" s="13" t="n">
        <v>2665000</v>
      </c>
      <c r="W13" s="13" t="n">
        <v>2665000</v>
      </c>
      <c r="X13" s="13" t="n">
        <v>0</v>
      </c>
      <c r="Y13" s="13" t="n">
        <v>10531772</v>
      </c>
      <c r="Z13" s="13" t="n">
        <v>10531772</v>
      </c>
      <c r="AA13" s="15" t="n">
        <v>0</v>
      </c>
    </row>
    <row r="14" customFormat="false" ht="11.85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1.85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1659593</v>
      </c>
      <c r="I15" s="13" t="n">
        <v>1659593</v>
      </c>
      <c r="J15" s="13" t="n">
        <v>0</v>
      </c>
      <c r="K15" s="13" t="n">
        <v>1659593</v>
      </c>
      <c r="L15" s="13" t="n">
        <v>1659593</v>
      </c>
      <c r="M15" s="13" t="n">
        <v>0</v>
      </c>
      <c r="N15" s="13" t="n">
        <v>2051235.98</v>
      </c>
      <c r="O15" s="13" t="n">
        <v>2051235.98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1.85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307381</v>
      </c>
      <c r="I16" s="13" t="n">
        <v>307381</v>
      </c>
      <c r="J16" s="13" t="n">
        <v>0</v>
      </c>
      <c r="K16" s="13" t="n">
        <v>307381</v>
      </c>
      <c r="L16" s="13" t="n">
        <v>307381</v>
      </c>
      <c r="M16" s="13" t="n">
        <v>0</v>
      </c>
      <c r="N16" s="13" t="n">
        <v>350461.3</v>
      </c>
      <c r="O16" s="13" t="n">
        <v>350461.3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1.85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1.85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1.85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4880540</v>
      </c>
      <c r="O19" s="13" t="n">
        <v>2488054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4843689.88</v>
      </c>
      <c r="Z19" s="13" t="n">
        <v>4843689.88</v>
      </c>
      <c r="AA19" s="15" t="n">
        <v>0</v>
      </c>
    </row>
    <row r="20" customFormat="false" ht="11.85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86400</v>
      </c>
      <c r="O20" s="13" t="n">
        <v>8640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9163133.26</v>
      </c>
      <c r="Z20" s="13" t="n">
        <v>9163133.26</v>
      </c>
      <c r="AA20" s="15" t="n">
        <v>0</v>
      </c>
    </row>
    <row r="21" customFormat="false" ht="11.85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2608927.45</v>
      </c>
      <c r="Z21" s="13" t="n">
        <v>2608927.45</v>
      </c>
      <c r="AA21" s="15" t="n">
        <v>0</v>
      </c>
    </row>
    <row r="22" customFormat="false" ht="11.85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1.85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1.85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1.85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29103129</v>
      </c>
      <c r="Z25" s="13" t="n">
        <v>29103129</v>
      </c>
      <c r="AA25" s="15" t="n">
        <v>0</v>
      </c>
    </row>
    <row r="26" customFormat="false" ht="11.85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494820</v>
      </c>
      <c r="I26" s="13" t="n">
        <v>494820</v>
      </c>
      <c r="J26" s="13" t="n">
        <v>0</v>
      </c>
      <c r="K26" s="13" t="n">
        <v>494820</v>
      </c>
      <c r="L26" s="13" t="n">
        <v>494820</v>
      </c>
      <c r="M26" s="13" t="n">
        <v>0</v>
      </c>
      <c r="N26" s="13" t="n">
        <v>591967</v>
      </c>
      <c r="O26" s="13" t="n">
        <v>591967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1.85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49500</v>
      </c>
      <c r="O27" s="13" t="n">
        <v>4950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1.85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1.85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1.85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1.85" hidden="false" customHeight="true" outlineLevel="0" collapsed="false">
      <c r="A31" s="47" t="s">
        <v>134</v>
      </c>
      <c r="B31" s="43" t="s">
        <v>135</v>
      </c>
      <c r="C31" s="13" t="n">
        <v>10041308</v>
      </c>
      <c r="D31" s="13" t="n">
        <v>10041308</v>
      </c>
      <c r="E31" s="13" t="n">
        <v>45718879.59</v>
      </c>
      <c r="F31" s="48" t="s">
        <v>136</v>
      </c>
      <c r="G31" s="43" t="s">
        <v>111</v>
      </c>
      <c r="H31" s="13" t="n">
        <v>10041308</v>
      </c>
      <c r="I31" s="13" t="n">
        <v>10041308</v>
      </c>
      <c r="J31" s="13" t="n">
        <v>0</v>
      </c>
      <c r="K31" s="13" t="n">
        <v>10041308</v>
      </c>
      <c r="L31" s="13" t="n">
        <v>10041308</v>
      </c>
      <c r="M31" s="13" t="n">
        <v>0</v>
      </c>
      <c r="N31" s="13" t="n">
        <v>45718879.59</v>
      </c>
      <c r="O31" s="13" t="n">
        <v>45718879.59</v>
      </c>
      <c r="P31" s="13" t="n">
        <v>0</v>
      </c>
      <c r="Q31" s="48" t="s">
        <v>136</v>
      </c>
      <c r="R31" s="43" t="s">
        <v>111</v>
      </c>
      <c r="S31" s="13" t="n">
        <v>10041308</v>
      </c>
      <c r="T31" s="13" t="n">
        <v>10041308</v>
      </c>
      <c r="U31" s="13" t="n">
        <v>0</v>
      </c>
      <c r="V31" s="13" t="n">
        <v>10041308</v>
      </c>
      <c r="W31" s="13" t="n">
        <v>10041308</v>
      </c>
      <c r="X31" s="13" t="n">
        <v>0</v>
      </c>
      <c r="Y31" s="13" t="n">
        <v>45718879.59</v>
      </c>
      <c r="Z31" s="13" t="n">
        <v>45718879.59</v>
      </c>
      <c r="AA31" s="15" t="n">
        <v>0</v>
      </c>
    </row>
    <row r="32" customFormat="false" ht="11.85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1.85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1.85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0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1.85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1.85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1.85" hidden="false" customHeight="true" outlineLevel="0" collapsed="false">
      <c r="A37" s="49" t="s">
        <v>182</v>
      </c>
      <c r="B37" s="50" t="s">
        <v>167</v>
      </c>
      <c r="C37" s="26" t="n">
        <v>10041308</v>
      </c>
      <c r="D37" s="26" t="n">
        <v>10041308</v>
      </c>
      <c r="E37" s="26" t="n">
        <v>45718879.59</v>
      </c>
      <c r="F37" s="51" t="s">
        <v>182</v>
      </c>
      <c r="G37" s="50" t="s">
        <v>137</v>
      </c>
      <c r="H37" s="26" t="n">
        <v>10041308</v>
      </c>
      <c r="I37" s="26" t="n">
        <v>10041308</v>
      </c>
      <c r="J37" s="26" t="n">
        <v>0</v>
      </c>
      <c r="K37" s="26" t="n">
        <v>10041308</v>
      </c>
      <c r="L37" s="26" t="n">
        <v>10041308</v>
      </c>
      <c r="M37" s="26" t="n">
        <v>0</v>
      </c>
      <c r="N37" s="26" t="n">
        <v>45718879.59</v>
      </c>
      <c r="O37" s="26" t="n">
        <v>45718879.59</v>
      </c>
      <c r="P37" s="26" t="n">
        <v>0</v>
      </c>
      <c r="Q37" s="51" t="s">
        <v>203</v>
      </c>
      <c r="R37" s="50" t="s">
        <v>137</v>
      </c>
      <c r="S37" s="26" t="n">
        <v>10041308</v>
      </c>
      <c r="T37" s="26" t="n">
        <v>10041308</v>
      </c>
      <c r="U37" s="26" t="n">
        <v>0</v>
      </c>
      <c r="V37" s="26" t="n">
        <v>10041308</v>
      </c>
      <c r="W37" s="26" t="n">
        <v>10041308</v>
      </c>
      <c r="X37" s="26" t="n">
        <v>0</v>
      </c>
      <c r="Y37" s="26" t="n">
        <v>45718879.59</v>
      </c>
      <c r="Z37" s="26" t="n">
        <v>45718879.59</v>
      </c>
      <c r="AA37" s="28" t="n">
        <v>0</v>
      </c>
    </row>
    <row r="38" customFormat="false" ht="11.85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29.13"/>
    <col collapsed="false" customWidth="true" hidden="false" outlineLevel="0" max="11" min="5" style="0" width="13.28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05</v>
      </c>
    </row>
    <row r="2" customFormat="false" ht="15" hidden="false" customHeight="false" outlineLevel="0" collapsed="false">
      <c r="K2" s="2" t="s">
        <v>206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1.85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07</v>
      </c>
      <c r="G4" s="52" t="s">
        <v>208</v>
      </c>
      <c r="H4" s="52" t="s">
        <v>209</v>
      </c>
      <c r="I4" s="52" t="s">
        <v>210</v>
      </c>
      <c r="J4" s="52" t="s">
        <v>211</v>
      </c>
      <c r="K4" s="53" t="s">
        <v>212</v>
      </c>
    </row>
    <row r="5" customFormat="false" ht="11.85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2"/>
      <c r="K5" s="53" t="s">
        <v>193</v>
      </c>
    </row>
    <row r="6" customFormat="false" ht="11.85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1.85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1.85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6" t="s">
        <v>21</v>
      </c>
    </row>
    <row r="9" customFormat="false" ht="11.85" hidden="false" customHeight="true" outlineLevel="0" collapsed="false">
      <c r="A9" s="7"/>
      <c r="B9" s="8"/>
      <c r="C9" s="8"/>
      <c r="D9" s="8" t="s">
        <v>218</v>
      </c>
      <c r="E9" s="13" t="n">
        <v>45718879.59</v>
      </c>
      <c r="F9" s="13" t="n">
        <v>45718879.59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1.85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17158775.31</v>
      </c>
      <c r="F10" s="13" t="n">
        <v>17158775.31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1.85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11884592.31</v>
      </c>
      <c r="F11" s="13" t="n">
        <v>11884592.31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1.85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6697003.31</v>
      </c>
      <c r="F12" s="13" t="n">
        <v>6697003.31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1.85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00000</v>
      </c>
      <c r="F13" s="13" t="n">
        <v>100000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1.85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80000</v>
      </c>
      <c r="F14" s="13" t="n">
        <v>8000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1.85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835000</v>
      </c>
      <c r="F15" s="13" t="n">
        <v>83500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1.85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4172589</v>
      </c>
      <c r="F16" s="13" t="n">
        <v>4172589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1.85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2810000</v>
      </c>
      <c r="F17" s="13" t="n">
        <v>28100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1.85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2810000</v>
      </c>
      <c r="F18" s="13" t="n">
        <v>28100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1.85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2464183</v>
      </c>
      <c r="F19" s="13" t="n">
        <v>2464183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1.85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2464183</v>
      </c>
      <c r="F20" s="13" t="n">
        <v>2464183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1.85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550000</v>
      </c>
      <c r="F21" s="13" t="n">
        <v>5500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1.85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550000</v>
      </c>
      <c r="F22" s="13" t="n">
        <v>5500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1.85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550000</v>
      </c>
      <c r="F23" s="13" t="n">
        <v>55000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1.85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2051235.98</v>
      </c>
      <c r="F24" s="13" t="n">
        <v>2051235.98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1.85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2008920.45</v>
      </c>
      <c r="F25" s="13" t="n">
        <v>2008920.45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1.85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1974084.45</v>
      </c>
      <c r="F26" s="13" t="n">
        <v>1974084.45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1.85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34836</v>
      </c>
      <c r="F27" s="13" t="n">
        <v>34836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1.85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8040</v>
      </c>
      <c r="F28" s="13" t="n">
        <v>804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1.85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8040</v>
      </c>
      <c r="F29" s="13" t="n">
        <v>804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1.85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34275.53</v>
      </c>
      <c r="F30" s="13" t="n">
        <v>34275.53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1.85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34275.53</v>
      </c>
      <c r="F31" s="13" t="n">
        <v>34275.53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1.85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350461.3</v>
      </c>
      <c r="F32" s="13" t="n">
        <v>350461.3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1.85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350461.3</v>
      </c>
      <c r="F33" s="13" t="n">
        <v>350461.3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1.85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330721.36</v>
      </c>
      <c r="F34" s="13" t="n">
        <v>330721.36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1.85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9739.94</v>
      </c>
      <c r="F35" s="13" t="n">
        <v>19739.94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1.85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24880540</v>
      </c>
      <c r="F36" s="13" t="n">
        <v>24880540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1.85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24880540</v>
      </c>
      <c r="F37" s="13" t="n">
        <v>24880540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1.85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24541500</v>
      </c>
      <c r="F38" s="13" t="n">
        <v>24541500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1.85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339040</v>
      </c>
      <c r="F39" s="13" t="n">
        <v>339040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1.85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86400</v>
      </c>
      <c r="F40" s="13" t="n">
        <v>86400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1.85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86400</v>
      </c>
      <c r="F41" s="13" t="n">
        <v>8640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1.85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86400</v>
      </c>
      <c r="F42" s="13" t="n">
        <v>8640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1.85" hidden="false" customHeight="true" outlineLevel="0" collapsed="false">
      <c r="A43" s="57" t="s">
        <v>285</v>
      </c>
      <c r="B43" s="57"/>
      <c r="C43" s="57"/>
      <c r="D43" s="58" t="s">
        <v>286</v>
      </c>
      <c r="E43" s="13" t="n">
        <v>591967</v>
      </c>
      <c r="F43" s="13" t="n">
        <v>591967</v>
      </c>
      <c r="G43" s="13" t="n">
        <v>0</v>
      </c>
      <c r="H43" s="13" t="n">
        <v>0</v>
      </c>
      <c r="I43" s="13" t="n">
        <v>0</v>
      </c>
      <c r="J43" s="13" t="n">
        <v>0</v>
      </c>
      <c r="K43" s="15" t="n">
        <v>0</v>
      </c>
    </row>
    <row r="44" customFormat="false" ht="11.85" hidden="false" customHeight="true" outlineLevel="0" collapsed="false">
      <c r="A44" s="57" t="s">
        <v>287</v>
      </c>
      <c r="B44" s="57"/>
      <c r="C44" s="57"/>
      <c r="D44" s="58" t="s">
        <v>288</v>
      </c>
      <c r="E44" s="13" t="n">
        <v>591967</v>
      </c>
      <c r="F44" s="13" t="n">
        <v>591967</v>
      </c>
      <c r="G44" s="13" t="n">
        <v>0</v>
      </c>
      <c r="H44" s="13" t="n">
        <v>0</v>
      </c>
      <c r="I44" s="13" t="n">
        <v>0</v>
      </c>
      <c r="J44" s="13" t="n">
        <v>0</v>
      </c>
      <c r="K44" s="15" t="n">
        <v>0</v>
      </c>
    </row>
    <row r="45" customFormat="false" ht="11.85" hidden="false" customHeight="true" outlineLevel="0" collapsed="false">
      <c r="A45" s="57" t="s">
        <v>289</v>
      </c>
      <c r="B45" s="57"/>
      <c r="C45" s="57"/>
      <c r="D45" s="58" t="s">
        <v>290</v>
      </c>
      <c r="E45" s="13" t="n">
        <v>591967</v>
      </c>
      <c r="F45" s="13" t="n">
        <v>591967</v>
      </c>
      <c r="G45" s="13" t="n">
        <v>0</v>
      </c>
      <c r="H45" s="13" t="n">
        <v>0</v>
      </c>
      <c r="I45" s="13" t="n">
        <v>0</v>
      </c>
      <c r="J45" s="13" t="n">
        <v>0</v>
      </c>
      <c r="K45" s="15" t="n">
        <v>0</v>
      </c>
    </row>
    <row r="46" customFormat="false" ht="11.85" hidden="false" customHeight="true" outlineLevel="0" collapsed="false">
      <c r="A46" s="57" t="s">
        <v>291</v>
      </c>
      <c r="B46" s="57"/>
      <c r="C46" s="57"/>
      <c r="D46" s="58" t="s">
        <v>292</v>
      </c>
      <c r="E46" s="13" t="n">
        <v>49500</v>
      </c>
      <c r="F46" s="13" t="n">
        <v>4950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n">
        <v>0</v>
      </c>
    </row>
    <row r="47" customFormat="false" ht="11.85" hidden="false" customHeight="true" outlineLevel="0" collapsed="false">
      <c r="A47" s="57" t="s">
        <v>293</v>
      </c>
      <c r="B47" s="57"/>
      <c r="C47" s="57"/>
      <c r="D47" s="58" t="s">
        <v>294</v>
      </c>
      <c r="E47" s="13" t="n">
        <v>49500</v>
      </c>
      <c r="F47" s="13" t="n">
        <v>49500</v>
      </c>
      <c r="G47" s="13" t="n">
        <v>0</v>
      </c>
      <c r="H47" s="13" t="n">
        <v>0</v>
      </c>
      <c r="I47" s="13" t="n">
        <v>0</v>
      </c>
      <c r="J47" s="13" t="n">
        <v>0</v>
      </c>
      <c r="K47" s="15" t="n">
        <v>0</v>
      </c>
    </row>
    <row r="48" customFormat="false" ht="11.85" hidden="false" customHeight="true" outlineLevel="0" collapsed="false">
      <c r="A48" s="59" t="s">
        <v>295</v>
      </c>
      <c r="B48" s="59"/>
      <c r="C48" s="59"/>
      <c r="D48" s="60" t="s">
        <v>296</v>
      </c>
      <c r="E48" s="26" t="n">
        <v>49500</v>
      </c>
      <c r="F48" s="26" t="n">
        <v>49500</v>
      </c>
      <c r="G48" s="26" t="n">
        <v>0</v>
      </c>
      <c r="H48" s="26" t="n">
        <v>0</v>
      </c>
      <c r="I48" s="26" t="n">
        <v>0</v>
      </c>
      <c r="J48" s="26" t="n">
        <v>0</v>
      </c>
      <c r="K48" s="28" t="n">
        <v>0</v>
      </c>
    </row>
    <row r="50" customFormat="false" ht="15" hidden="false" customHeight="false" outlineLevel="0" collapsed="false">
      <c r="G50" s="4" t="s">
        <v>297</v>
      </c>
    </row>
  </sheetData>
  <mergeCells count="5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29.13"/>
    <col collapsed="false" customWidth="true" hidden="false" outlineLevel="0" max="10" min="5" style="0" width="13.28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98</v>
      </c>
    </row>
    <row r="2" customFormat="false" ht="15" hidden="false" customHeight="false" outlineLevel="0" collapsed="false">
      <c r="J2" s="2" t="s">
        <v>299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1.85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300</v>
      </c>
      <c r="G4" s="52" t="s">
        <v>301</v>
      </c>
      <c r="H4" s="52" t="s">
        <v>302</v>
      </c>
      <c r="I4" s="52" t="s">
        <v>303</v>
      </c>
      <c r="J4" s="53" t="s">
        <v>304</v>
      </c>
    </row>
    <row r="5" customFormat="false" ht="11.85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3"/>
    </row>
    <row r="6" customFormat="false" ht="11.85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1.85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1.85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1.85" hidden="false" customHeight="true" outlineLevel="0" collapsed="false">
      <c r="A9" s="7"/>
      <c r="B9" s="8"/>
      <c r="C9" s="8"/>
      <c r="D9" s="8" t="s">
        <v>218</v>
      </c>
      <c r="E9" s="13" t="n">
        <v>45718879.59</v>
      </c>
      <c r="F9" s="13" t="n">
        <v>10506567.59</v>
      </c>
      <c r="G9" s="13" t="n">
        <v>35212312</v>
      </c>
      <c r="H9" s="13" t="n">
        <v>0</v>
      </c>
      <c r="I9" s="13" t="n">
        <v>0</v>
      </c>
      <c r="J9" s="15" t="n">
        <v>0</v>
      </c>
    </row>
    <row r="10" customFormat="false" ht="11.85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17158775.31</v>
      </c>
      <c r="F10" s="13" t="n">
        <v>7177003.31</v>
      </c>
      <c r="G10" s="13" t="n">
        <v>9981772</v>
      </c>
      <c r="H10" s="13" t="n">
        <v>0</v>
      </c>
      <c r="I10" s="13" t="n">
        <v>0</v>
      </c>
      <c r="J10" s="15" t="n">
        <v>0</v>
      </c>
    </row>
    <row r="11" customFormat="false" ht="11.85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11884592.31</v>
      </c>
      <c r="F11" s="13" t="n">
        <v>7177003.31</v>
      </c>
      <c r="G11" s="13" t="n">
        <v>4707589</v>
      </c>
      <c r="H11" s="13" t="n">
        <v>0</v>
      </c>
      <c r="I11" s="13" t="n">
        <v>0</v>
      </c>
      <c r="J11" s="15" t="n">
        <v>0</v>
      </c>
    </row>
    <row r="12" customFormat="false" ht="11.85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6697003.31</v>
      </c>
      <c r="F12" s="13" t="n">
        <v>6697003.31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1.85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00000</v>
      </c>
      <c r="F13" s="13" t="n">
        <v>100000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1.85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80000</v>
      </c>
      <c r="F14" s="13" t="n">
        <v>80000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1.85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835000</v>
      </c>
      <c r="F15" s="13" t="n">
        <v>0</v>
      </c>
      <c r="G15" s="13" t="n">
        <v>835000</v>
      </c>
      <c r="H15" s="13" t="n">
        <v>0</v>
      </c>
      <c r="I15" s="13" t="n">
        <v>0</v>
      </c>
      <c r="J15" s="15" t="n">
        <v>0</v>
      </c>
    </row>
    <row r="16" customFormat="false" ht="11.85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4172589</v>
      </c>
      <c r="F16" s="13" t="n">
        <v>300000</v>
      </c>
      <c r="G16" s="13" t="n">
        <v>3872589</v>
      </c>
      <c r="H16" s="13" t="n">
        <v>0</v>
      </c>
      <c r="I16" s="13" t="n">
        <v>0</v>
      </c>
      <c r="J16" s="15" t="n">
        <v>0</v>
      </c>
    </row>
    <row r="17" customFormat="false" ht="11.85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2810000</v>
      </c>
      <c r="F17" s="13" t="n">
        <v>0</v>
      </c>
      <c r="G17" s="13" t="n">
        <v>2810000</v>
      </c>
      <c r="H17" s="13" t="n">
        <v>0</v>
      </c>
      <c r="I17" s="13" t="n">
        <v>0</v>
      </c>
      <c r="J17" s="15" t="n">
        <v>0</v>
      </c>
    </row>
    <row r="18" customFormat="false" ht="11.85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2810000</v>
      </c>
      <c r="F18" s="13" t="n">
        <v>0</v>
      </c>
      <c r="G18" s="13" t="n">
        <v>2810000</v>
      </c>
      <c r="H18" s="13" t="n">
        <v>0</v>
      </c>
      <c r="I18" s="13" t="n">
        <v>0</v>
      </c>
      <c r="J18" s="15" t="n">
        <v>0</v>
      </c>
    </row>
    <row r="19" customFormat="false" ht="11.85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2464183</v>
      </c>
      <c r="F19" s="13" t="n">
        <v>0</v>
      </c>
      <c r="G19" s="13" t="n">
        <v>2464183</v>
      </c>
      <c r="H19" s="13" t="n">
        <v>0</v>
      </c>
      <c r="I19" s="13" t="n">
        <v>0</v>
      </c>
      <c r="J19" s="15" t="n">
        <v>0</v>
      </c>
    </row>
    <row r="20" customFormat="false" ht="11.85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2464183</v>
      </c>
      <c r="F20" s="13" t="n">
        <v>0</v>
      </c>
      <c r="G20" s="13" t="n">
        <v>2464183</v>
      </c>
      <c r="H20" s="13" t="n">
        <v>0</v>
      </c>
      <c r="I20" s="13" t="n">
        <v>0</v>
      </c>
      <c r="J20" s="15" t="n">
        <v>0</v>
      </c>
    </row>
    <row r="21" customFormat="false" ht="11.85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550000</v>
      </c>
      <c r="F21" s="13" t="n">
        <v>0</v>
      </c>
      <c r="G21" s="13" t="n">
        <v>550000</v>
      </c>
      <c r="H21" s="13" t="n">
        <v>0</v>
      </c>
      <c r="I21" s="13" t="n">
        <v>0</v>
      </c>
      <c r="J21" s="15" t="n">
        <v>0</v>
      </c>
    </row>
    <row r="22" customFormat="false" ht="11.85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550000</v>
      </c>
      <c r="F22" s="13" t="n">
        <v>0</v>
      </c>
      <c r="G22" s="13" t="n">
        <v>550000</v>
      </c>
      <c r="H22" s="13" t="n">
        <v>0</v>
      </c>
      <c r="I22" s="13" t="n">
        <v>0</v>
      </c>
      <c r="J22" s="15" t="n">
        <v>0</v>
      </c>
    </row>
    <row r="23" customFormat="false" ht="11.85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550000</v>
      </c>
      <c r="F23" s="13" t="n">
        <v>0</v>
      </c>
      <c r="G23" s="13" t="n">
        <v>550000</v>
      </c>
      <c r="H23" s="13" t="n">
        <v>0</v>
      </c>
      <c r="I23" s="13" t="n">
        <v>0</v>
      </c>
      <c r="J23" s="15" t="n">
        <v>0</v>
      </c>
    </row>
    <row r="24" customFormat="false" ht="11.85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2051235.98</v>
      </c>
      <c r="F24" s="13" t="n">
        <v>2051235.98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1.85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2008920.45</v>
      </c>
      <c r="F25" s="13" t="n">
        <v>2008920.45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1.85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1974084.45</v>
      </c>
      <c r="F26" s="13" t="n">
        <v>1974084.45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1.85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34836</v>
      </c>
      <c r="F27" s="13" t="n">
        <v>34836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1.85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8040</v>
      </c>
      <c r="F28" s="13" t="n">
        <v>8040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1.85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8040</v>
      </c>
      <c r="F29" s="13" t="n">
        <v>8040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1.85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34275.53</v>
      </c>
      <c r="F30" s="13" t="n">
        <v>34275.53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1.85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34275.53</v>
      </c>
      <c r="F31" s="13" t="n">
        <v>34275.53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1.85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350461.3</v>
      </c>
      <c r="F32" s="13" t="n">
        <v>350461.3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1.85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350461.3</v>
      </c>
      <c r="F33" s="13" t="n">
        <v>350461.3</v>
      </c>
      <c r="G33" s="13" t="n">
        <v>0</v>
      </c>
      <c r="H33" s="13" t="n">
        <v>0</v>
      </c>
      <c r="I33" s="13" t="n">
        <v>0</v>
      </c>
      <c r="J33" s="15" t="n">
        <v>0</v>
      </c>
    </row>
    <row r="34" customFormat="false" ht="11.85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330721.36</v>
      </c>
      <c r="F34" s="13" t="n">
        <v>330721.36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1.85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9739.94</v>
      </c>
      <c r="F35" s="13" t="n">
        <v>19739.94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1.85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24880540</v>
      </c>
      <c r="F36" s="13" t="n">
        <v>200000</v>
      </c>
      <c r="G36" s="13" t="n">
        <v>24680540</v>
      </c>
      <c r="H36" s="13" t="n">
        <v>0</v>
      </c>
      <c r="I36" s="13" t="n">
        <v>0</v>
      </c>
      <c r="J36" s="15" t="n">
        <v>0</v>
      </c>
    </row>
    <row r="37" customFormat="false" ht="11.85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24880540</v>
      </c>
      <c r="F37" s="13" t="n">
        <v>200000</v>
      </c>
      <c r="G37" s="13" t="n">
        <v>24680540</v>
      </c>
      <c r="H37" s="13" t="n">
        <v>0</v>
      </c>
      <c r="I37" s="13" t="n">
        <v>0</v>
      </c>
      <c r="J37" s="15" t="n">
        <v>0</v>
      </c>
    </row>
    <row r="38" customFormat="false" ht="11.85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24541500</v>
      </c>
      <c r="F38" s="13" t="n">
        <v>0</v>
      </c>
      <c r="G38" s="13" t="n">
        <v>24541500</v>
      </c>
      <c r="H38" s="13" t="n">
        <v>0</v>
      </c>
      <c r="I38" s="13" t="n">
        <v>0</v>
      </c>
      <c r="J38" s="15" t="n">
        <v>0</v>
      </c>
    </row>
    <row r="39" customFormat="false" ht="11.85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339040</v>
      </c>
      <c r="F39" s="13" t="n">
        <v>200000</v>
      </c>
      <c r="G39" s="13" t="n">
        <v>139040</v>
      </c>
      <c r="H39" s="13" t="n">
        <v>0</v>
      </c>
      <c r="I39" s="13" t="n">
        <v>0</v>
      </c>
      <c r="J39" s="15" t="n">
        <v>0</v>
      </c>
    </row>
    <row r="40" customFormat="false" ht="11.85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86400</v>
      </c>
      <c r="F40" s="13" t="n">
        <v>86400</v>
      </c>
      <c r="G40" s="13" t="n">
        <v>0</v>
      </c>
      <c r="H40" s="13" t="n">
        <v>0</v>
      </c>
      <c r="I40" s="13" t="n">
        <v>0</v>
      </c>
      <c r="J40" s="15" t="n">
        <v>0</v>
      </c>
    </row>
    <row r="41" customFormat="false" ht="11.85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86400</v>
      </c>
      <c r="F41" s="13" t="n">
        <v>86400</v>
      </c>
      <c r="G41" s="13" t="n">
        <v>0</v>
      </c>
      <c r="H41" s="13" t="n">
        <v>0</v>
      </c>
      <c r="I41" s="13" t="n">
        <v>0</v>
      </c>
      <c r="J41" s="15" t="n">
        <v>0</v>
      </c>
    </row>
    <row r="42" customFormat="false" ht="11.85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86400</v>
      </c>
      <c r="F42" s="13" t="n">
        <v>86400</v>
      </c>
      <c r="G42" s="13" t="n">
        <v>0</v>
      </c>
      <c r="H42" s="13" t="n">
        <v>0</v>
      </c>
      <c r="I42" s="13" t="n">
        <v>0</v>
      </c>
      <c r="J42" s="15" t="n">
        <v>0</v>
      </c>
    </row>
    <row r="43" customFormat="false" ht="11.85" hidden="false" customHeight="true" outlineLevel="0" collapsed="false">
      <c r="A43" s="57" t="s">
        <v>285</v>
      </c>
      <c r="B43" s="57"/>
      <c r="C43" s="57"/>
      <c r="D43" s="58" t="s">
        <v>286</v>
      </c>
      <c r="E43" s="13" t="n">
        <v>591967</v>
      </c>
      <c r="F43" s="13" t="n">
        <v>591967</v>
      </c>
      <c r="G43" s="13" t="n">
        <v>0</v>
      </c>
      <c r="H43" s="13" t="n">
        <v>0</v>
      </c>
      <c r="I43" s="13" t="n">
        <v>0</v>
      </c>
      <c r="J43" s="15" t="n">
        <v>0</v>
      </c>
    </row>
    <row r="44" customFormat="false" ht="11.85" hidden="false" customHeight="true" outlineLevel="0" collapsed="false">
      <c r="A44" s="57" t="s">
        <v>287</v>
      </c>
      <c r="B44" s="57"/>
      <c r="C44" s="57"/>
      <c r="D44" s="58" t="s">
        <v>288</v>
      </c>
      <c r="E44" s="13" t="n">
        <v>591967</v>
      </c>
      <c r="F44" s="13" t="n">
        <v>591967</v>
      </c>
      <c r="G44" s="13" t="n">
        <v>0</v>
      </c>
      <c r="H44" s="13" t="n">
        <v>0</v>
      </c>
      <c r="I44" s="13" t="n">
        <v>0</v>
      </c>
      <c r="J44" s="15" t="n">
        <v>0</v>
      </c>
    </row>
    <row r="45" customFormat="false" ht="11.85" hidden="false" customHeight="true" outlineLevel="0" collapsed="false">
      <c r="A45" s="57" t="s">
        <v>289</v>
      </c>
      <c r="B45" s="57"/>
      <c r="C45" s="57"/>
      <c r="D45" s="58" t="s">
        <v>290</v>
      </c>
      <c r="E45" s="13" t="n">
        <v>591967</v>
      </c>
      <c r="F45" s="13" t="n">
        <v>591967</v>
      </c>
      <c r="G45" s="13" t="n">
        <v>0</v>
      </c>
      <c r="H45" s="13" t="n">
        <v>0</v>
      </c>
      <c r="I45" s="13" t="n">
        <v>0</v>
      </c>
      <c r="J45" s="15" t="n">
        <v>0</v>
      </c>
    </row>
    <row r="46" customFormat="false" ht="11.85" hidden="false" customHeight="true" outlineLevel="0" collapsed="false">
      <c r="A46" s="57" t="s">
        <v>291</v>
      </c>
      <c r="B46" s="57"/>
      <c r="C46" s="57"/>
      <c r="D46" s="58" t="s">
        <v>292</v>
      </c>
      <c r="E46" s="13" t="n">
        <v>49500</v>
      </c>
      <c r="F46" s="13" t="n">
        <v>49500</v>
      </c>
      <c r="G46" s="13" t="n">
        <v>0</v>
      </c>
      <c r="H46" s="13" t="n">
        <v>0</v>
      </c>
      <c r="I46" s="13" t="n">
        <v>0</v>
      </c>
      <c r="J46" s="15" t="n">
        <v>0</v>
      </c>
    </row>
    <row r="47" customFormat="false" ht="11.85" hidden="false" customHeight="true" outlineLevel="0" collapsed="false">
      <c r="A47" s="57" t="s">
        <v>293</v>
      </c>
      <c r="B47" s="57"/>
      <c r="C47" s="57"/>
      <c r="D47" s="58" t="s">
        <v>294</v>
      </c>
      <c r="E47" s="13" t="n">
        <v>49500</v>
      </c>
      <c r="F47" s="13" t="n">
        <v>49500</v>
      </c>
      <c r="G47" s="13" t="n">
        <v>0</v>
      </c>
      <c r="H47" s="13" t="n">
        <v>0</v>
      </c>
      <c r="I47" s="13" t="n">
        <v>0</v>
      </c>
      <c r="J47" s="15" t="n">
        <v>0</v>
      </c>
    </row>
    <row r="48" customFormat="false" ht="11.85" hidden="false" customHeight="true" outlineLevel="0" collapsed="false">
      <c r="A48" s="59" t="s">
        <v>295</v>
      </c>
      <c r="B48" s="59"/>
      <c r="C48" s="59"/>
      <c r="D48" s="60" t="s">
        <v>296</v>
      </c>
      <c r="E48" s="26" t="n">
        <v>49500</v>
      </c>
      <c r="F48" s="26" t="n">
        <v>49500</v>
      </c>
      <c r="G48" s="26" t="n">
        <v>0</v>
      </c>
      <c r="H48" s="26" t="n">
        <v>0</v>
      </c>
      <c r="I48" s="26" t="n">
        <v>0</v>
      </c>
      <c r="J48" s="28" t="n">
        <v>0</v>
      </c>
    </row>
    <row r="50" customFormat="false" ht="15" hidden="false" customHeight="false" outlineLevel="0" collapsed="false">
      <c r="F50" s="4" t="s">
        <v>305</v>
      </c>
    </row>
  </sheetData>
  <mergeCells count="5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23.28"/>
    <col collapsed="false" customWidth="true" hidden="false" outlineLevel="0" max="9" min="5" style="0" width="12.42"/>
    <col collapsed="false" customWidth="true" hidden="false" outlineLevel="0" max="11" min="10" style="0" width="13.28"/>
    <col collapsed="false" customWidth="true" hidden="false" outlineLevel="0" max="22" min="12" style="0" width="12.42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06</v>
      </c>
    </row>
    <row r="2" customFormat="false" ht="15" hidden="false" customHeight="false" outlineLevel="0" collapsed="false">
      <c r="V2" s="2" t="s">
        <v>307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1.85" hidden="false" customHeight="true" outlineLevel="0" collapsed="false">
      <c r="A4" s="61" t="s">
        <v>7</v>
      </c>
      <c r="B4" s="61"/>
      <c r="C4" s="61"/>
      <c r="D4" s="61"/>
      <c r="E4" s="52" t="s">
        <v>308</v>
      </c>
      <c r="F4" s="52"/>
      <c r="G4" s="52"/>
      <c r="H4" s="52"/>
      <c r="I4" s="52" t="s">
        <v>309</v>
      </c>
      <c r="J4" s="52"/>
      <c r="K4" s="52"/>
      <c r="L4" s="52"/>
      <c r="M4" s="52" t="s">
        <v>310</v>
      </c>
      <c r="N4" s="52"/>
      <c r="O4" s="52"/>
      <c r="P4" s="52"/>
      <c r="Q4" s="52"/>
      <c r="R4" s="52"/>
      <c r="S4" s="53" t="s">
        <v>311</v>
      </c>
      <c r="T4" s="53"/>
      <c r="U4" s="53"/>
      <c r="V4" s="53"/>
    </row>
    <row r="5" customFormat="false" ht="11.85" hidden="false" customHeight="true" outlineLevel="0" collapsed="false">
      <c r="A5" s="54" t="s">
        <v>213</v>
      </c>
      <c r="B5" s="54"/>
      <c r="C5" s="54"/>
      <c r="D5" s="40" t="s">
        <v>214</v>
      </c>
      <c r="E5" s="40" t="s">
        <v>218</v>
      </c>
      <c r="F5" s="40" t="s">
        <v>312</v>
      </c>
      <c r="G5" s="40" t="s">
        <v>313</v>
      </c>
      <c r="H5" s="40"/>
      <c r="I5" s="40" t="s">
        <v>218</v>
      </c>
      <c r="J5" s="40" t="s">
        <v>300</v>
      </c>
      <c r="K5" s="40" t="s">
        <v>301</v>
      </c>
      <c r="L5" s="40"/>
      <c r="M5" s="40" t="s">
        <v>218</v>
      </c>
      <c r="N5" s="40" t="s">
        <v>300</v>
      </c>
      <c r="O5" s="40"/>
      <c r="P5" s="40"/>
      <c r="Q5" s="40" t="s">
        <v>301</v>
      </c>
      <c r="R5" s="40"/>
      <c r="S5" s="40" t="s">
        <v>218</v>
      </c>
      <c r="T5" s="40" t="s">
        <v>312</v>
      </c>
      <c r="U5" s="62" t="s">
        <v>313</v>
      </c>
      <c r="V5" s="62"/>
    </row>
    <row r="6" customFormat="false" ht="10.7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314</v>
      </c>
      <c r="I6" s="40"/>
      <c r="J6" s="40"/>
      <c r="K6" s="40" t="s">
        <v>193</v>
      </c>
      <c r="L6" s="40" t="s">
        <v>315</v>
      </c>
      <c r="M6" s="40"/>
      <c r="N6" s="40" t="s">
        <v>193</v>
      </c>
      <c r="O6" s="40" t="s">
        <v>316</v>
      </c>
      <c r="P6" s="40" t="s">
        <v>317</v>
      </c>
      <c r="Q6" s="40" t="s">
        <v>193</v>
      </c>
      <c r="R6" s="40" t="s">
        <v>318</v>
      </c>
      <c r="S6" s="40"/>
      <c r="T6" s="40"/>
      <c r="U6" s="40" t="s">
        <v>193</v>
      </c>
      <c r="V6" s="62" t="s">
        <v>314</v>
      </c>
    </row>
    <row r="7" customFormat="false" ht="23.6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2"/>
    </row>
    <row r="8" customFormat="false" ht="11.85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1.85" hidden="false" customHeight="true" outlineLevel="0" collapsed="false">
      <c r="A9" s="54"/>
      <c r="B9" s="40"/>
      <c r="C9" s="40"/>
      <c r="D9" s="40" t="s">
        <v>21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45718879.59</v>
      </c>
      <c r="J9" s="13" t="n">
        <v>10506567.59</v>
      </c>
      <c r="K9" s="13" t="n">
        <v>35212312</v>
      </c>
      <c r="L9" s="13" t="n">
        <v>24680540</v>
      </c>
      <c r="M9" s="13" t="n">
        <v>45718879.59</v>
      </c>
      <c r="N9" s="13" t="n">
        <v>10506567.59</v>
      </c>
      <c r="O9" s="13" t="n">
        <v>7452617.33</v>
      </c>
      <c r="P9" s="13" t="n">
        <v>3053950.26</v>
      </c>
      <c r="Q9" s="13" t="n">
        <v>35212312</v>
      </c>
      <c r="R9" s="13" t="n">
        <v>24680540</v>
      </c>
      <c r="S9" s="13" t="n">
        <v>0</v>
      </c>
      <c r="T9" s="13" t="n">
        <v>0</v>
      </c>
      <c r="U9" s="13" t="n">
        <v>0</v>
      </c>
      <c r="V9" s="15" t="n">
        <v>0</v>
      </c>
    </row>
    <row r="10" customFormat="false" ht="11.85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7158775.31</v>
      </c>
      <c r="J10" s="13" t="n">
        <v>7177003.31</v>
      </c>
      <c r="K10" s="13" t="n">
        <v>9981772</v>
      </c>
      <c r="L10" s="13" t="n">
        <v>0</v>
      </c>
      <c r="M10" s="13" t="n">
        <v>17158775.31</v>
      </c>
      <c r="N10" s="13" t="n">
        <v>7177003.31</v>
      </c>
      <c r="O10" s="13" t="n">
        <v>4458953.05</v>
      </c>
      <c r="P10" s="13" t="n">
        <v>2718050.26</v>
      </c>
      <c r="Q10" s="13" t="n">
        <v>9981772</v>
      </c>
      <c r="R10" s="13" t="n">
        <v>0</v>
      </c>
      <c r="S10" s="13" t="n">
        <v>0</v>
      </c>
      <c r="T10" s="13" t="n">
        <v>0</v>
      </c>
      <c r="U10" s="13" t="n">
        <v>0</v>
      </c>
      <c r="V10" s="15" t="n">
        <v>0</v>
      </c>
    </row>
    <row r="11" customFormat="false" ht="11.85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1884592.31</v>
      </c>
      <c r="J11" s="13" t="n">
        <v>7177003.31</v>
      </c>
      <c r="K11" s="13" t="n">
        <v>4707589</v>
      </c>
      <c r="L11" s="13" t="n">
        <v>0</v>
      </c>
      <c r="M11" s="13" t="n">
        <v>11884592.31</v>
      </c>
      <c r="N11" s="13" t="n">
        <v>7177003.31</v>
      </c>
      <c r="O11" s="13" t="n">
        <v>4458953.05</v>
      </c>
      <c r="P11" s="13" t="n">
        <v>2718050.26</v>
      </c>
      <c r="Q11" s="13" t="n">
        <v>4707589</v>
      </c>
      <c r="R11" s="13" t="n">
        <v>0</v>
      </c>
      <c r="S11" s="13" t="n">
        <v>0</v>
      </c>
      <c r="T11" s="13" t="n">
        <v>0</v>
      </c>
      <c r="U11" s="13" t="n">
        <v>0</v>
      </c>
      <c r="V11" s="15" t="n">
        <v>0</v>
      </c>
    </row>
    <row r="12" customFormat="false" ht="11.85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6697003.31</v>
      </c>
      <c r="J12" s="13" t="n">
        <v>6697003.31</v>
      </c>
      <c r="K12" s="13" t="n">
        <v>0</v>
      </c>
      <c r="L12" s="13" t="n">
        <v>0</v>
      </c>
      <c r="M12" s="13" t="n">
        <v>6697003.31</v>
      </c>
      <c r="N12" s="13" t="n">
        <v>6697003.31</v>
      </c>
      <c r="O12" s="13" t="n">
        <v>4458953.05</v>
      </c>
      <c r="P12" s="13" t="n">
        <v>2238050.26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5" t="n">
        <v>0</v>
      </c>
    </row>
    <row r="13" customFormat="false" ht="11.85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00000</v>
      </c>
      <c r="J13" s="13" t="n">
        <v>100000</v>
      </c>
      <c r="K13" s="13" t="n">
        <v>0</v>
      </c>
      <c r="L13" s="13" t="n">
        <v>0</v>
      </c>
      <c r="M13" s="13" t="n">
        <v>100000</v>
      </c>
      <c r="N13" s="13" t="n">
        <v>100000</v>
      </c>
      <c r="O13" s="13" t="n">
        <v>0</v>
      </c>
      <c r="P13" s="13" t="n">
        <v>10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1.85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80000</v>
      </c>
      <c r="J14" s="13" t="n">
        <v>80000</v>
      </c>
      <c r="K14" s="13" t="n">
        <v>0</v>
      </c>
      <c r="L14" s="13" t="n">
        <v>0</v>
      </c>
      <c r="M14" s="13" t="n">
        <v>80000</v>
      </c>
      <c r="N14" s="13" t="n">
        <v>80000</v>
      </c>
      <c r="O14" s="13" t="n">
        <v>0</v>
      </c>
      <c r="P14" s="13" t="n">
        <v>8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1.85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835000</v>
      </c>
      <c r="J15" s="13" t="n">
        <v>0</v>
      </c>
      <c r="K15" s="13" t="n">
        <v>835000</v>
      </c>
      <c r="L15" s="13" t="n">
        <v>0</v>
      </c>
      <c r="M15" s="13" t="n">
        <v>835000</v>
      </c>
      <c r="N15" s="13" t="n">
        <v>0</v>
      </c>
      <c r="O15" s="13" t="n">
        <v>0</v>
      </c>
      <c r="P15" s="13" t="n">
        <v>0</v>
      </c>
      <c r="Q15" s="13" t="n">
        <v>835000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1.85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172589</v>
      </c>
      <c r="J16" s="13" t="n">
        <v>300000</v>
      </c>
      <c r="K16" s="13" t="n">
        <v>3872589</v>
      </c>
      <c r="L16" s="13" t="n">
        <v>0</v>
      </c>
      <c r="M16" s="13" t="n">
        <v>4172589</v>
      </c>
      <c r="N16" s="13" t="n">
        <v>300000</v>
      </c>
      <c r="O16" s="13" t="n">
        <v>0</v>
      </c>
      <c r="P16" s="13" t="n">
        <v>300000</v>
      </c>
      <c r="Q16" s="13" t="n">
        <v>3872589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1.85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810000</v>
      </c>
      <c r="J17" s="13" t="n">
        <v>0</v>
      </c>
      <c r="K17" s="13" t="n">
        <v>2810000</v>
      </c>
      <c r="L17" s="13" t="n">
        <v>0</v>
      </c>
      <c r="M17" s="13" t="n">
        <v>2810000</v>
      </c>
      <c r="N17" s="13" t="n">
        <v>0</v>
      </c>
      <c r="O17" s="13" t="n">
        <v>0</v>
      </c>
      <c r="P17" s="13" t="n">
        <v>0</v>
      </c>
      <c r="Q17" s="13" t="n">
        <v>2810000</v>
      </c>
      <c r="R17" s="13" t="n">
        <v>0</v>
      </c>
      <c r="S17" s="13" t="n">
        <v>0</v>
      </c>
      <c r="T17" s="13" t="n">
        <v>0</v>
      </c>
      <c r="U17" s="13" t="n">
        <v>0</v>
      </c>
      <c r="V17" s="15" t="n">
        <v>0</v>
      </c>
    </row>
    <row r="18" customFormat="false" ht="11.85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810000</v>
      </c>
      <c r="J18" s="13" t="n">
        <v>0</v>
      </c>
      <c r="K18" s="13" t="n">
        <v>2810000</v>
      </c>
      <c r="L18" s="13" t="n">
        <v>0</v>
      </c>
      <c r="M18" s="13" t="n">
        <v>2810000</v>
      </c>
      <c r="N18" s="13" t="n">
        <v>0</v>
      </c>
      <c r="O18" s="13" t="n">
        <v>0</v>
      </c>
      <c r="P18" s="13" t="n">
        <v>0</v>
      </c>
      <c r="Q18" s="13" t="n">
        <v>2810000</v>
      </c>
      <c r="R18" s="13" t="n">
        <v>0</v>
      </c>
      <c r="S18" s="13" t="n">
        <v>0</v>
      </c>
      <c r="T18" s="13" t="n">
        <v>0</v>
      </c>
      <c r="U18" s="13" t="n">
        <v>0</v>
      </c>
      <c r="V18" s="15" t="n">
        <v>0</v>
      </c>
    </row>
    <row r="19" customFormat="false" ht="11.85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464183</v>
      </c>
      <c r="J19" s="13" t="n">
        <v>0</v>
      </c>
      <c r="K19" s="13" t="n">
        <v>2464183</v>
      </c>
      <c r="L19" s="13" t="n">
        <v>0</v>
      </c>
      <c r="M19" s="13" t="n">
        <v>2464183</v>
      </c>
      <c r="N19" s="13" t="n">
        <v>0</v>
      </c>
      <c r="O19" s="13" t="n">
        <v>0</v>
      </c>
      <c r="P19" s="13" t="n">
        <v>0</v>
      </c>
      <c r="Q19" s="13" t="n">
        <v>2464183</v>
      </c>
      <c r="R19" s="13" t="n">
        <v>0</v>
      </c>
      <c r="S19" s="13" t="n">
        <v>0</v>
      </c>
      <c r="T19" s="13" t="n">
        <v>0</v>
      </c>
      <c r="U19" s="13" t="n">
        <v>0</v>
      </c>
      <c r="V19" s="15" t="n">
        <v>0</v>
      </c>
    </row>
    <row r="20" customFormat="false" ht="11.85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464183</v>
      </c>
      <c r="J20" s="13" t="n">
        <v>0</v>
      </c>
      <c r="K20" s="13" t="n">
        <v>2464183</v>
      </c>
      <c r="L20" s="13" t="n">
        <v>0</v>
      </c>
      <c r="M20" s="13" t="n">
        <v>2464183</v>
      </c>
      <c r="N20" s="13" t="n">
        <v>0</v>
      </c>
      <c r="O20" s="13" t="n">
        <v>0</v>
      </c>
      <c r="P20" s="13" t="n">
        <v>0</v>
      </c>
      <c r="Q20" s="13" t="n">
        <v>2464183</v>
      </c>
      <c r="R20" s="13" t="n">
        <v>0</v>
      </c>
      <c r="S20" s="13" t="n">
        <v>0</v>
      </c>
      <c r="T20" s="13" t="n">
        <v>0</v>
      </c>
      <c r="U20" s="13" t="n">
        <v>0</v>
      </c>
      <c r="V20" s="15" t="n">
        <v>0</v>
      </c>
    </row>
    <row r="21" customFormat="false" ht="11.85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550000</v>
      </c>
      <c r="J21" s="13" t="n">
        <v>0</v>
      </c>
      <c r="K21" s="13" t="n">
        <v>550000</v>
      </c>
      <c r="L21" s="13" t="n">
        <v>0</v>
      </c>
      <c r="M21" s="13" t="n">
        <v>550000</v>
      </c>
      <c r="N21" s="13" t="n">
        <v>0</v>
      </c>
      <c r="O21" s="13" t="n">
        <v>0</v>
      </c>
      <c r="P21" s="13" t="n">
        <v>0</v>
      </c>
      <c r="Q21" s="13" t="n">
        <v>550000</v>
      </c>
      <c r="R21" s="13" t="n">
        <v>0</v>
      </c>
      <c r="S21" s="13" t="n">
        <v>0</v>
      </c>
      <c r="T21" s="13" t="n">
        <v>0</v>
      </c>
      <c r="U21" s="13" t="n">
        <v>0</v>
      </c>
      <c r="V21" s="15" t="n">
        <v>0</v>
      </c>
    </row>
    <row r="22" customFormat="false" ht="11.85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550000</v>
      </c>
      <c r="J22" s="13" t="n">
        <v>0</v>
      </c>
      <c r="K22" s="13" t="n">
        <v>550000</v>
      </c>
      <c r="L22" s="13" t="n">
        <v>0</v>
      </c>
      <c r="M22" s="13" t="n">
        <v>550000</v>
      </c>
      <c r="N22" s="13" t="n">
        <v>0</v>
      </c>
      <c r="O22" s="13" t="n">
        <v>0</v>
      </c>
      <c r="P22" s="13" t="n">
        <v>0</v>
      </c>
      <c r="Q22" s="13" t="n">
        <v>550000</v>
      </c>
      <c r="R22" s="13" t="n">
        <v>0</v>
      </c>
      <c r="S22" s="13" t="n">
        <v>0</v>
      </c>
      <c r="T22" s="13" t="n">
        <v>0</v>
      </c>
      <c r="U22" s="13" t="n">
        <v>0</v>
      </c>
      <c r="V22" s="15" t="n">
        <v>0</v>
      </c>
    </row>
    <row r="23" customFormat="false" ht="11.85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550000</v>
      </c>
      <c r="J23" s="13" t="n">
        <v>0</v>
      </c>
      <c r="K23" s="13" t="n">
        <v>550000</v>
      </c>
      <c r="L23" s="13" t="n">
        <v>0</v>
      </c>
      <c r="M23" s="13" t="n">
        <v>550000</v>
      </c>
      <c r="N23" s="13" t="n">
        <v>0</v>
      </c>
      <c r="O23" s="13" t="n">
        <v>0</v>
      </c>
      <c r="P23" s="13" t="n">
        <v>0</v>
      </c>
      <c r="Q23" s="13" t="n">
        <v>550000</v>
      </c>
      <c r="R23" s="13" t="n">
        <v>0</v>
      </c>
      <c r="S23" s="13" t="n">
        <v>0</v>
      </c>
      <c r="T23" s="13" t="n">
        <v>0</v>
      </c>
      <c r="U23" s="13" t="n">
        <v>0</v>
      </c>
      <c r="V23" s="15" t="n">
        <v>0</v>
      </c>
    </row>
    <row r="24" customFormat="false" ht="11.85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51235.98</v>
      </c>
      <c r="J24" s="13" t="n">
        <v>2051235.98</v>
      </c>
      <c r="K24" s="13" t="n">
        <v>0</v>
      </c>
      <c r="L24" s="13" t="n">
        <v>0</v>
      </c>
      <c r="M24" s="13" t="n">
        <v>2051235.98</v>
      </c>
      <c r="N24" s="13" t="n">
        <v>2051235.98</v>
      </c>
      <c r="O24" s="13" t="n">
        <v>2051235.98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5" t="n">
        <v>0</v>
      </c>
    </row>
    <row r="25" customFormat="false" ht="11.85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8920.45</v>
      </c>
      <c r="J25" s="13" t="n">
        <v>2008920.45</v>
      </c>
      <c r="K25" s="13" t="n">
        <v>0</v>
      </c>
      <c r="L25" s="13" t="n">
        <v>0</v>
      </c>
      <c r="M25" s="13" t="n">
        <v>2008920.45</v>
      </c>
      <c r="N25" s="13" t="n">
        <v>2008920.45</v>
      </c>
      <c r="O25" s="13" t="n">
        <v>2008920.45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5" t="n">
        <v>0</v>
      </c>
    </row>
    <row r="26" customFormat="false" ht="11.85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974084.45</v>
      </c>
      <c r="J26" s="13" t="n">
        <v>1974084.45</v>
      </c>
      <c r="K26" s="13" t="n">
        <v>0</v>
      </c>
      <c r="L26" s="13" t="n">
        <v>0</v>
      </c>
      <c r="M26" s="13" t="n">
        <v>1974084.45</v>
      </c>
      <c r="N26" s="13" t="n">
        <v>1974084.45</v>
      </c>
      <c r="O26" s="13" t="n">
        <v>1974084.45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5" t="n">
        <v>0</v>
      </c>
    </row>
    <row r="27" customFormat="false" ht="11.85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34836</v>
      </c>
      <c r="J27" s="13" t="n">
        <v>34836</v>
      </c>
      <c r="K27" s="13" t="n">
        <v>0</v>
      </c>
      <c r="L27" s="13" t="n">
        <v>0</v>
      </c>
      <c r="M27" s="13" t="n">
        <v>34836</v>
      </c>
      <c r="N27" s="13" t="n">
        <v>34836</v>
      </c>
      <c r="O27" s="13" t="n">
        <v>34836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5" t="n">
        <v>0</v>
      </c>
    </row>
    <row r="28" customFormat="false" ht="11.85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8040</v>
      </c>
      <c r="J28" s="13" t="n">
        <v>8040</v>
      </c>
      <c r="K28" s="13" t="n">
        <v>0</v>
      </c>
      <c r="L28" s="13" t="n">
        <v>0</v>
      </c>
      <c r="M28" s="13" t="n">
        <v>8040</v>
      </c>
      <c r="N28" s="13" t="n">
        <v>8040</v>
      </c>
      <c r="O28" s="13" t="n">
        <v>804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5" t="n">
        <v>0</v>
      </c>
    </row>
    <row r="29" customFormat="false" ht="11.85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8040</v>
      </c>
      <c r="J29" s="13" t="n">
        <v>8040</v>
      </c>
      <c r="K29" s="13" t="n">
        <v>0</v>
      </c>
      <c r="L29" s="13" t="n">
        <v>0</v>
      </c>
      <c r="M29" s="13" t="n">
        <v>8040</v>
      </c>
      <c r="N29" s="13" t="n">
        <v>8040</v>
      </c>
      <c r="O29" s="13" t="n">
        <v>804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5" t="n">
        <v>0</v>
      </c>
    </row>
    <row r="30" customFormat="false" ht="11.85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4275.53</v>
      </c>
      <c r="J30" s="13" t="n">
        <v>34275.53</v>
      </c>
      <c r="K30" s="13" t="n">
        <v>0</v>
      </c>
      <c r="L30" s="13" t="n">
        <v>0</v>
      </c>
      <c r="M30" s="13" t="n">
        <v>34275.53</v>
      </c>
      <c r="N30" s="13" t="n">
        <v>34275.53</v>
      </c>
      <c r="O30" s="13" t="n">
        <v>34275.53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5" t="n">
        <v>0</v>
      </c>
    </row>
    <row r="31" customFormat="false" ht="11.85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34275.53</v>
      </c>
      <c r="J31" s="13" t="n">
        <v>34275.53</v>
      </c>
      <c r="K31" s="13" t="n">
        <v>0</v>
      </c>
      <c r="L31" s="13" t="n">
        <v>0</v>
      </c>
      <c r="M31" s="13" t="n">
        <v>34275.53</v>
      </c>
      <c r="N31" s="13" t="n">
        <v>34275.53</v>
      </c>
      <c r="O31" s="13" t="n">
        <v>34275.53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5" t="n">
        <v>0</v>
      </c>
    </row>
    <row r="32" customFormat="false" ht="11.85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350461.3</v>
      </c>
      <c r="J32" s="13" t="n">
        <v>350461.3</v>
      </c>
      <c r="K32" s="13" t="n">
        <v>0</v>
      </c>
      <c r="L32" s="13" t="n">
        <v>0</v>
      </c>
      <c r="M32" s="13" t="n">
        <v>350461.3</v>
      </c>
      <c r="N32" s="13" t="n">
        <v>350461.3</v>
      </c>
      <c r="O32" s="13" t="n">
        <v>350461.3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5" t="n">
        <v>0</v>
      </c>
    </row>
    <row r="33" customFormat="false" ht="11.85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350461.3</v>
      </c>
      <c r="J33" s="13" t="n">
        <v>350461.3</v>
      </c>
      <c r="K33" s="13" t="n">
        <v>0</v>
      </c>
      <c r="L33" s="13" t="n">
        <v>0</v>
      </c>
      <c r="M33" s="13" t="n">
        <v>350461.3</v>
      </c>
      <c r="N33" s="13" t="n">
        <v>350461.3</v>
      </c>
      <c r="O33" s="13" t="n">
        <v>350461.3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5" t="n">
        <v>0</v>
      </c>
    </row>
    <row r="34" customFormat="false" ht="11.85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330721.36</v>
      </c>
      <c r="J34" s="13" t="n">
        <v>330721.36</v>
      </c>
      <c r="K34" s="13" t="n">
        <v>0</v>
      </c>
      <c r="L34" s="13" t="n">
        <v>0</v>
      </c>
      <c r="M34" s="13" t="n">
        <v>330721.36</v>
      </c>
      <c r="N34" s="13" t="n">
        <v>330721.36</v>
      </c>
      <c r="O34" s="13" t="n">
        <v>330721.36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5" t="n">
        <v>0</v>
      </c>
    </row>
    <row r="35" customFormat="false" ht="11.85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9739.94</v>
      </c>
      <c r="J35" s="13" t="n">
        <v>19739.94</v>
      </c>
      <c r="K35" s="13" t="n">
        <v>0</v>
      </c>
      <c r="L35" s="13" t="n">
        <v>0</v>
      </c>
      <c r="M35" s="13" t="n">
        <v>19739.94</v>
      </c>
      <c r="N35" s="13" t="n">
        <v>19739.94</v>
      </c>
      <c r="O35" s="13" t="n">
        <v>19739.94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5" t="n">
        <v>0</v>
      </c>
    </row>
    <row r="36" customFormat="false" ht="11.85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4880540</v>
      </c>
      <c r="J36" s="13" t="n">
        <v>200000</v>
      </c>
      <c r="K36" s="13" t="n">
        <v>24680540</v>
      </c>
      <c r="L36" s="13" t="n">
        <v>24680540</v>
      </c>
      <c r="M36" s="13" t="n">
        <v>24880540</v>
      </c>
      <c r="N36" s="13" t="n">
        <v>200000</v>
      </c>
      <c r="O36" s="13" t="n">
        <v>0</v>
      </c>
      <c r="P36" s="13" t="n">
        <v>200000</v>
      </c>
      <c r="Q36" s="13" t="n">
        <v>24680540</v>
      </c>
      <c r="R36" s="13" t="n">
        <v>24680540</v>
      </c>
      <c r="S36" s="13" t="n">
        <v>0</v>
      </c>
      <c r="T36" s="13" t="n">
        <v>0</v>
      </c>
      <c r="U36" s="13" t="n">
        <v>0</v>
      </c>
      <c r="V36" s="15" t="n">
        <v>0</v>
      </c>
    </row>
    <row r="37" customFormat="false" ht="11.85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24880540</v>
      </c>
      <c r="J37" s="13" t="n">
        <v>200000</v>
      </c>
      <c r="K37" s="13" t="n">
        <v>24680540</v>
      </c>
      <c r="L37" s="13" t="n">
        <v>24680540</v>
      </c>
      <c r="M37" s="13" t="n">
        <v>24880540</v>
      </c>
      <c r="N37" s="13" t="n">
        <v>200000</v>
      </c>
      <c r="O37" s="13" t="n">
        <v>0</v>
      </c>
      <c r="P37" s="13" t="n">
        <v>200000</v>
      </c>
      <c r="Q37" s="13" t="n">
        <v>24680540</v>
      </c>
      <c r="R37" s="13" t="n">
        <v>24680540</v>
      </c>
      <c r="S37" s="13" t="n">
        <v>0</v>
      </c>
      <c r="T37" s="13" t="n">
        <v>0</v>
      </c>
      <c r="U37" s="13" t="n">
        <v>0</v>
      </c>
      <c r="V37" s="15" t="n">
        <v>0</v>
      </c>
    </row>
    <row r="38" customFormat="false" ht="11.85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4541500</v>
      </c>
      <c r="J38" s="13" t="n">
        <v>0</v>
      </c>
      <c r="K38" s="13" t="n">
        <v>24541500</v>
      </c>
      <c r="L38" s="13" t="n">
        <v>24541500</v>
      </c>
      <c r="M38" s="13" t="n">
        <v>24541500</v>
      </c>
      <c r="N38" s="13" t="n">
        <v>0</v>
      </c>
      <c r="O38" s="13" t="n">
        <v>0</v>
      </c>
      <c r="P38" s="13" t="n">
        <v>0</v>
      </c>
      <c r="Q38" s="13" t="n">
        <v>24541500</v>
      </c>
      <c r="R38" s="13" t="n">
        <v>24541500</v>
      </c>
      <c r="S38" s="13" t="n">
        <v>0</v>
      </c>
      <c r="T38" s="13" t="n">
        <v>0</v>
      </c>
      <c r="U38" s="13" t="n">
        <v>0</v>
      </c>
      <c r="V38" s="15" t="n">
        <v>0</v>
      </c>
    </row>
    <row r="39" customFormat="false" ht="11.85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339040</v>
      </c>
      <c r="J39" s="13" t="n">
        <v>200000</v>
      </c>
      <c r="K39" s="13" t="n">
        <v>139040</v>
      </c>
      <c r="L39" s="13" t="n">
        <v>139040</v>
      </c>
      <c r="M39" s="13" t="n">
        <v>339040</v>
      </c>
      <c r="N39" s="13" t="n">
        <v>200000</v>
      </c>
      <c r="O39" s="13" t="n">
        <v>0</v>
      </c>
      <c r="P39" s="13" t="n">
        <v>200000</v>
      </c>
      <c r="Q39" s="13" t="n">
        <v>139040</v>
      </c>
      <c r="R39" s="13" t="n">
        <v>139040</v>
      </c>
      <c r="S39" s="13" t="n">
        <v>0</v>
      </c>
      <c r="T39" s="13" t="n">
        <v>0</v>
      </c>
      <c r="U39" s="13" t="n">
        <v>0</v>
      </c>
      <c r="V39" s="15" t="n">
        <v>0</v>
      </c>
    </row>
    <row r="40" customFormat="false" ht="11.85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86400</v>
      </c>
      <c r="J40" s="13" t="n">
        <v>86400</v>
      </c>
      <c r="K40" s="13" t="n">
        <v>0</v>
      </c>
      <c r="L40" s="13" t="n">
        <v>0</v>
      </c>
      <c r="M40" s="13" t="n">
        <v>86400</v>
      </c>
      <c r="N40" s="13" t="n">
        <v>86400</v>
      </c>
      <c r="O40" s="13" t="n">
        <v>0</v>
      </c>
      <c r="P40" s="13" t="n">
        <v>8640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5" t="n">
        <v>0</v>
      </c>
    </row>
    <row r="41" customFormat="false" ht="11.85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86400</v>
      </c>
      <c r="J41" s="13" t="n">
        <v>86400</v>
      </c>
      <c r="K41" s="13" t="n">
        <v>0</v>
      </c>
      <c r="L41" s="13" t="n">
        <v>0</v>
      </c>
      <c r="M41" s="13" t="n">
        <v>86400</v>
      </c>
      <c r="N41" s="13" t="n">
        <v>86400</v>
      </c>
      <c r="O41" s="13" t="n">
        <v>0</v>
      </c>
      <c r="P41" s="13" t="n">
        <v>8640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5" t="n">
        <v>0</v>
      </c>
    </row>
    <row r="42" customFormat="false" ht="11.85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86400</v>
      </c>
      <c r="J42" s="13" t="n">
        <v>86400</v>
      </c>
      <c r="K42" s="13" t="n">
        <v>0</v>
      </c>
      <c r="L42" s="13" t="n">
        <v>0</v>
      </c>
      <c r="M42" s="13" t="n">
        <v>86400</v>
      </c>
      <c r="N42" s="13" t="n">
        <v>86400</v>
      </c>
      <c r="O42" s="13" t="n">
        <v>0</v>
      </c>
      <c r="P42" s="13" t="n">
        <v>8640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5" t="n">
        <v>0</v>
      </c>
    </row>
    <row r="43" customFormat="false" ht="11.85" hidden="false" customHeight="true" outlineLevel="0" collapsed="false">
      <c r="A43" s="57" t="s">
        <v>285</v>
      </c>
      <c r="B43" s="57"/>
      <c r="C43" s="57"/>
      <c r="D43" s="58" t="s">
        <v>286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591967</v>
      </c>
      <c r="J43" s="13" t="n">
        <v>591967</v>
      </c>
      <c r="K43" s="13" t="n">
        <v>0</v>
      </c>
      <c r="L43" s="13" t="n">
        <v>0</v>
      </c>
      <c r="M43" s="13" t="n">
        <v>591967</v>
      </c>
      <c r="N43" s="13" t="n">
        <v>591967</v>
      </c>
      <c r="O43" s="13" t="n">
        <v>591967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5" t="n">
        <v>0</v>
      </c>
    </row>
    <row r="44" customFormat="false" ht="11.85" hidden="false" customHeight="true" outlineLevel="0" collapsed="false">
      <c r="A44" s="57" t="s">
        <v>287</v>
      </c>
      <c r="B44" s="57"/>
      <c r="C44" s="57"/>
      <c r="D44" s="58" t="s">
        <v>28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591967</v>
      </c>
      <c r="J44" s="13" t="n">
        <v>591967</v>
      </c>
      <c r="K44" s="13" t="n">
        <v>0</v>
      </c>
      <c r="L44" s="13" t="n">
        <v>0</v>
      </c>
      <c r="M44" s="13" t="n">
        <v>591967</v>
      </c>
      <c r="N44" s="13" t="n">
        <v>591967</v>
      </c>
      <c r="O44" s="13" t="n">
        <v>591967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5" t="n">
        <v>0</v>
      </c>
    </row>
    <row r="45" customFormat="false" ht="11.85" hidden="false" customHeight="true" outlineLevel="0" collapsed="false">
      <c r="A45" s="57" t="s">
        <v>289</v>
      </c>
      <c r="B45" s="57"/>
      <c r="C45" s="57"/>
      <c r="D45" s="58" t="s">
        <v>29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591967</v>
      </c>
      <c r="J45" s="13" t="n">
        <v>591967</v>
      </c>
      <c r="K45" s="13" t="n">
        <v>0</v>
      </c>
      <c r="L45" s="13" t="n">
        <v>0</v>
      </c>
      <c r="M45" s="13" t="n">
        <v>591967</v>
      </c>
      <c r="N45" s="13" t="n">
        <v>591967</v>
      </c>
      <c r="O45" s="13" t="n">
        <v>591967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5" t="n">
        <v>0</v>
      </c>
    </row>
    <row r="46" customFormat="false" ht="11.85" hidden="false" customHeight="true" outlineLevel="0" collapsed="false">
      <c r="A46" s="57" t="s">
        <v>291</v>
      </c>
      <c r="B46" s="57"/>
      <c r="C46" s="57"/>
      <c r="D46" s="58" t="s">
        <v>292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49500</v>
      </c>
      <c r="J46" s="13" t="n">
        <v>49500</v>
      </c>
      <c r="K46" s="13" t="n">
        <v>0</v>
      </c>
      <c r="L46" s="13" t="n">
        <v>0</v>
      </c>
      <c r="M46" s="13" t="n">
        <v>49500</v>
      </c>
      <c r="N46" s="13" t="n">
        <v>49500</v>
      </c>
      <c r="O46" s="13" t="n">
        <v>0</v>
      </c>
      <c r="P46" s="13" t="n">
        <v>4950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5" t="n">
        <v>0</v>
      </c>
    </row>
    <row r="47" customFormat="false" ht="11.85" hidden="false" customHeight="true" outlineLevel="0" collapsed="false">
      <c r="A47" s="57" t="s">
        <v>293</v>
      </c>
      <c r="B47" s="57"/>
      <c r="C47" s="57"/>
      <c r="D47" s="58" t="s">
        <v>294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49500</v>
      </c>
      <c r="J47" s="13" t="n">
        <v>49500</v>
      </c>
      <c r="K47" s="13" t="n">
        <v>0</v>
      </c>
      <c r="L47" s="13" t="n">
        <v>0</v>
      </c>
      <c r="M47" s="13" t="n">
        <v>49500</v>
      </c>
      <c r="N47" s="13" t="n">
        <v>49500</v>
      </c>
      <c r="O47" s="13" t="n">
        <v>0</v>
      </c>
      <c r="P47" s="13" t="n">
        <v>4950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5" t="n">
        <v>0</v>
      </c>
    </row>
    <row r="48" customFormat="false" ht="11.85" hidden="false" customHeight="true" outlineLevel="0" collapsed="false">
      <c r="A48" s="59" t="s">
        <v>295</v>
      </c>
      <c r="B48" s="59"/>
      <c r="C48" s="59"/>
      <c r="D48" s="60" t="s">
        <v>296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49500</v>
      </c>
      <c r="J48" s="26" t="n">
        <v>49500</v>
      </c>
      <c r="K48" s="26" t="n">
        <v>0</v>
      </c>
      <c r="L48" s="26" t="n">
        <v>0</v>
      </c>
      <c r="M48" s="26" t="n">
        <v>49500</v>
      </c>
      <c r="N48" s="26" t="n">
        <v>49500</v>
      </c>
      <c r="O48" s="26" t="n">
        <v>0</v>
      </c>
      <c r="P48" s="26" t="n">
        <v>4950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8" t="n">
        <v>0</v>
      </c>
    </row>
    <row r="50" customFormat="false" ht="15" hidden="false" customHeight="false" outlineLevel="0" collapsed="false">
      <c r="L50" s="4" t="s">
        <v>319</v>
      </c>
    </row>
  </sheetData>
  <mergeCells count="72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29.13"/>
    <col collapsed="false" customWidth="true" hidden="false" outlineLevel="0" max="96" min="5" style="0" width="10.85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20</v>
      </c>
    </row>
    <row r="2" customFormat="false" ht="15" hidden="false" customHeight="false" outlineLevel="0" collapsed="false">
      <c r="CR2" s="2" t="s">
        <v>32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1.85" hidden="false" customHeight="true" outlineLevel="0" collapsed="false">
      <c r="A4" s="61" t="s">
        <v>7</v>
      </c>
      <c r="B4" s="61"/>
      <c r="C4" s="61"/>
      <c r="D4" s="61"/>
      <c r="E4" s="52" t="s">
        <v>218</v>
      </c>
      <c r="F4" s="63" t="s">
        <v>322</v>
      </c>
      <c r="G4" s="63"/>
      <c r="H4" s="63"/>
      <c r="I4" s="63"/>
      <c r="J4" s="63"/>
      <c r="K4" s="63"/>
      <c r="L4" s="63"/>
      <c r="M4" s="63"/>
      <c r="N4" s="63"/>
      <c r="O4" s="63" t="s">
        <v>323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 t="s">
        <v>324</v>
      </c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 t="s">
        <v>325</v>
      </c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 t="s">
        <v>326</v>
      </c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 t="s">
        <v>327</v>
      </c>
      <c r="CH4" s="63"/>
      <c r="CI4" s="63"/>
      <c r="CJ4" s="63"/>
      <c r="CK4" s="63"/>
      <c r="CL4" s="63" t="s">
        <v>328</v>
      </c>
      <c r="CM4" s="63"/>
      <c r="CN4" s="63"/>
      <c r="CO4" s="53" t="s">
        <v>329</v>
      </c>
      <c r="CP4" s="53"/>
      <c r="CQ4" s="53"/>
      <c r="CR4" s="53"/>
    </row>
    <row r="5" customFormat="false" ht="11.85" hidden="false" customHeight="true" outlineLevel="0" collapsed="false">
      <c r="A5" s="54" t="s">
        <v>213</v>
      </c>
      <c r="B5" s="54"/>
      <c r="C5" s="54"/>
      <c r="D5" s="40" t="s">
        <v>214</v>
      </c>
      <c r="E5" s="52"/>
      <c r="F5" s="40" t="s">
        <v>193</v>
      </c>
      <c r="G5" s="40" t="s">
        <v>330</v>
      </c>
      <c r="H5" s="40" t="s">
        <v>331</v>
      </c>
      <c r="I5" s="40" t="s">
        <v>332</v>
      </c>
      <c r="J5" s="40" t="s">
        <v>333</v>
      </c>
      <c r="K5" s="40" t="s">
        <v>334</v>
      </c>
      <c r="L5" s="40" t="s">
        <v>335</v>
      </c>
      <c r="M5" s="40" t="s">
        <v>336</v>
      </c>
      <c r="N5" s="40" t="s">
        <v>337</v>
      </c>
      <c r="O5" s="40" t="s">
        <v>193</v>
      </c>
      <c r="P5" s="40" t="s">
        <v>338</v>
      </c>
      <c r="Q5" s="40" t="s">
        <v>339</v>
      </c>
      <c r="R5" s="40" t="s">
        <v>340</v>
      </c>
      <c r="S5" s="40" t="s">
        <v>341</v>
      </c>
      <c r="T5" s="40" t="s">
        <v>342</v>
      </c>
      <c r="U5" s="40" t="s">
        <v>343</v>
      </c>
      <c r="V5" s="40" t="s">
        <v>344</v>
      </c>
      <c r="W5" s="40" t="s">
        <v>345</v>
      </c>
      <c r="X5" s="40" t="s">
        <v>346</v>
      </c>
      <c r="Y5" s="40" t="s">
        <v>347</v>
      </c>
      <c r="Z5" s="40" t="s">
        <v>348</v>
      </c>
      <c r="AA5" s="40" t="s">
        <v>349</v>
      </c>
      <c r="AB5" s="40" t="s">
        <v>350</v>
      </c>
      <c r="AC5" s="40" t="s">
        <v>351</v>
      </c>
      <c r="AD5" s="40" t="s">
        <v>352</v>
      </c>
      <c r="AE5" s="40" t="s">
        <v>353</v>
      </c>
      <c r="AF5" s="40" t="s">
        <v>354</v>
      </c>
      <c r="AG5" s="40" t="s">
        <v>355</v>
      </c>
      <c r="AH5" s="40" t="s">
        <v>356</v>
      </c>
      <c r="AI5" s="40" t="s">
        <v>357</v>
      </c>
      <c r="AJ5" s="40" t="s">
        <v>358</v>
      </c>
      <c r="AK5" s="40" t="s">
        <v>359</v>
      </c>
      <c r="AL5" s="40" t="s">
        <v>360</v>
      </c>
      <c r="AM5" s="40" t="s">
        <v>361</v>
      </c>
      <c r="AN5" s="40" t="s">
        <v>362</v>
      </c>
      <c r="AO5" s="40" t="s">
        <v>363</v>
      </c>
      <c r="AP5" s="40" t="s">
        <v>364</v>
      </c>
      <c r="AQ5" s="40" t="s">
        <v>193</v>
      </c>
      <c r="AR5" s="40" t="s">
        <v>365</v>
      </c>
      <c r="AS5" s="40" t="s">
        <v>366</v>
      </c>
      <c r="AT5" s="40" t="s">
        <v>367</v>
      </c>
      <c r="AU5" s="40" t="s">
        <v>368</v>
      </c>
      <c r="AV5" s="40" t="s">
        <v>369</v>
      </c>
      <c r="AW5" s="40" t="s">
        <v>370</v>
      </c>
      <c r="AX5" s="40" t="s">
        <v>371</v>
      </c>
      <c r="AY5" s="40" t="s">
        <v>372</v>
      </c>
      <c r="AZ5" s="40" t="s">
        <v>373</v>
      </c>
      <c r="BA5" s="40" t="s">
        <v>374</v>
      </c>
      <c r="BB5" s="40" t="s">
        <v>375</v>
      </c>
      <c r="BC5" s="40" t="s">
        <v>376</v>
      </c>
      <c r="BD5" s="40" t="s">
        <v>377</v>
      </c>
      <c r="BE5" s="40" t="s">
        <v>378</v>
      </c>
      <c r="BF5" s="40" t="s">
        <v>193</v>
      </c>
      <c r="BG5" s="40" t="s">
        <v>379</v>
      </c>
      <c r="BH5" s="40" t="s">
        <v>380</v>
      </c>
      <c r="BI5" s="40" t="s">
        <v>381</v>
      </c>
      <c r="BJ5" s="40" t="s">
        <v>382</v>
      </c>
      <c r="BK5" s="40" t="s">
        <v>383</v>
      </c>
      <c r="BL5" s="40" t="s">
        <v>384</v>
      </c>
      <c r="BM5" s="40" t="s">
        <v>385</v>
      </c>
      <c r="BN5" s="40" t="s">
        <v>386</v>
      </c>
      <c r="BO5" s="40" t="s">
        <v>387</v>
      </c>
      <c r="BP5" s="40" t="s">
        <v>388</v>
      </c>
      <c r="BQ5" s="40" t="s">
        <v>193</v>
      </c>
      <c r="BR5" s="40" t="s">
        <v>379</v>
      </c>
      <c r="BS5" s="40" t="s">
        <v>380</v>
      </c>
      <c r="BT5" s="40" t="s">
        <v>381</v>
      </c>
      <c r="BU5" s="40" t="s">
        <v>382</v>
      </c>
      <c r="BV5" s="40" t="s">
        <v>383</v>
      </c>
      <c r="BW5" s="40" t="s">
        <v>384</v>
      </c>
      <c r="BX5" s="40" t="s">
        <v>385</v>
      </c>
      <c r="BY5" s="40" t="s">
        <v>389</v>
      </c>
      <c r="BZ5" s="40" t="s">
        <v>390</v>
      </c>
      <c r="CA5" s="40" t="s">
        <v>391</v>
      </c>
      <c r="CB5" s="40" t="s">
        <v>392</v>
      </c>
      <c r="CC5" s="40" t="s">
        <v>386</v>
      </c>
      <c r="CD5" s="40" t="s">
        <v>387</v>
      </c>
      <c r="CE5" s="40" t="s">
        <v>393</v>
      </c>
      <c r="CF5" s="40" t="s">
        <v>326</v>
      </c>
      <c r="CG5" s="40" t="s">
        <v>193</v>
      </c>
      <c r="CH5" s="40" t="s">
        <v>394</v>
      </c>
      <c r="CI5" s="40" t="s">
        <v>395</v>
      </c>
      <c r="CJ5" s="40" t="s">
        <v>396</v>
      </c>
      <c r="CK5" s="40" t="s">
        <v>397</v>
      </c>
      <c r="CL5" s="40" t="s">
        <v>193</v>
      </c>
      <c r="CM5" s="40" t="s">
        <v>398</v>
      </c>
      <c r="CN5" s="40" t="s">
        <v>399</v>
      </c>
      <c r="CO5" s="40" t="s">
        <v>193</v>
      </c>
      <c r="CP5" s="40" t="s">
        <v>400</v>
      </c>
      <c r="CQ5" s="40" t="s">
        <v>401</v>
      </c>
      <c r="CR5" s="62" t="s">
        <v>329</v>
      </c>
    </row>
    <row r="6" customFormat="false" ht="11.85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62"/>
    </row>
    <row r="7" customFormat="false" ht="11.8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62"/>
    </row>
    <row r="8" customFormat="false" ht="11.85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50</v>
      </c>
      <c r="AF8" s="55" t="s">
        <v>156</v>
      </c>
      <c r="AG8" s="55" t="s">
        <v>162</v>
      </c>
      <c r="AH8" s="55" t="s">
        <v>167</v>
      </c>
      <c r="AI8" s="55" t="s">
        <v>172</v>
      </c>
      <c r="AJ8" s="55" t="s">
        <v>174</v>
      </c>
      <c r="AK8" s="55" t="s">
        <v>176</v>
      </c>
      <c r="AL8" s="55" t="s">
        <v>178</v>
      </c>
      <c r="AM8" s="55" t="s">
        <v>180</v>
      </c>
      <c r="AN8" s="55" t="s">
        <v>183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8</v>
      </c>
      <c r="CL8" s="55" t="s">
        <v>154</v>
      </c>
      <c r="CM8" s="55" t="s">
        <v>160</v>
      </c>
      <c r="CN8" s="55" t="s">
        <v>166</v>
      </c>
      <c r="CO8" s="55" t="s">
        <v>171</v>
      </c>
      <c r="CP8" s="55" t="s">
        <v>173</v>
      </c>
      <c r="CQ8" s="55" t="s">
        <v>175</v>
      </c>
      <c r="CR8" s="56" t="s">
        <v>177</v>
      </c>
    </row>
    <row r="9" customFormat="false" ht="11.85" hidden="false" customHeight="true" outlineLevel="0" collapsed="false">
      <c r="A9" s="54"/>
      <c r="B9" s="40"/>
      <c r="C9" s="40"/>
      <c r="D9" s="40" t="s">
        <v>218</v>
      </c>
      <c r="E9" s="13" t="n">
        <v>10506567.59</v>
      </c>
      <c r="F9" s="13" t="n">
        <v>4843689.88</v>
      </c>
      <c r="G9" s="13" t="n">
        <v>1747656.5</v>
      </c>
      <c r="H9" s="13" t="n">
        <v>2711296.55</v>
      </c>
      <c r="I9" s="13" t="n">
        <v>0</v>
      </c>
      <c r="J9" s="13" t="n">
        <v>384736.83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3053950.26</v>
      </c>
      <c r="P9" s="13" t="n">
        <v>406429.98</v>
      </c>
      <c r="Q9" s="13" t="n">
        <v>8040</v>
      </c>
      <c r="R9" s="13" t="n">
        <v>0</v>
      </c>
      <c r="S9" s="13" t="n">
        <v>0</v>
      </c>
      <c r="T9" s="13" t="n">
        <v>27947</v>
      </c>
      <c r="U9" s="13" t="n">
        <v>118361.97</v>
      </c>
      <c r="V9" s="13" t="n">
        <v>99215.85</v>
      </c>
      <c r="W9" s="13" t="n">
        <v>0</v>
      </c>
      <c r="X9" s="13" t="n">
        <v>91864.61</v>
      </c>
      <c r="Y9" s="13" t="n">
        <v>0</v>
      </c>
      <c r="Z9" s="13" t="n">
        <v>0</v>
      </c>
      <c r="AA9" s="13" t="n">
        <v>80000</v>
      </c>
      <c r="AB9" s="13" t="n">
        <v>0</v>
      </c>
      <c r="AC9" s="13" t="n">
        <v>0</v>
      </c>
      <c r="AD9" s="13" t="n">
        <v>100000</v>
      </c>
      <c r="AE9" s="13" t="n">
        <v>450000</v>
      </c>
      <c r="AF9" s="13" t="n">
        <v>0</v>
      </c>
      <c r="AG9" s="13" t="n">
        <v>0</v>
      </c>
      <c r="AH9" s="13" t="n">
        <v>0</v>
      </c>
      <c r="AI9" s="13" t="n">
        <v>382038.94</v>
      </c>
      <c r="AJ9" s="13" t="n">
        <v>265376.9</v>
      </c>
      <c r="AK9" s="13" t="n">
        <v>0</v>
      </c>
      <c r="AL9" s="13" t="n">
        <v>456675.01</v>
      </c>
      <c r="AM9" s="13" t="n">
        <v>268000</v>
      </c>
      <c r="AN9" s="13" t="n">
        <v>0</v>
      </c>
      <c r="AO9" s="13" t="n">
        <v>0</v>
      </c>
      <c r="AP9" s="13" t="n">
        <v>300000</v>
      </c>
      <c r="AQ9" s="13" t="n">
        <v>2608927.45</v>
      </c>
      <c r="AR9" s="13" t="n">
        <v>0</v>
      </c>
      <c r="AS9" s="13" t="n">
        <v>2008920.45</v>
      </c>
      <c r="AT9" s="13" t="n">
        <v>0</v>
      </c>
      <c r="AU9" s="13" t="n">
        <v>804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591967</v>
      </c>
      <c r="BC9" s="13" t="n">
        <v>0</v>
      </c>
      <c r="BD9" s="13" t="n">
        <v>0</v>
      </c>
      <c r="BE9" s="13" t="n">
        <v>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1.85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7177003.31</v>
      </c>
      <c r="F10" s="13" t="n">
        <v>4458953.05</v>
      </c>
      <c r="G10" s="13" t="n">
        <v>1747656.5</v>
      </c>
      <c r="H10" s="13" t="n">
        <v>2711296.55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2718050.26</v>
      </c>
      <c r="P10" s="13" t="n">
        <v>206429.98</v>
      </c>
      <c r="Q10" s="13" t="n">
        <v>8040</v>
      </c>
      <c r="R10" s="13" t="n">
        <v>0</v>
      </c>
      <c r="S10" s="13" t="n">
        <v>0</v>
      </c>
      <c r="T10" s="13" t="n">
        <v>27947</v>
      </c>
      <c r="U10" s="13" t="n">
        <v>118361.97</v>
      </c>
      <c r="V10" s="13" t="n">
        <v>99215.85</v>
      </c>
      <c r="W10" s="13" t="n">
        <v>0</v>
      </c>
      <c r="X10" s="13" t="n">
        <v>91864.61</v>
      </c>
      <c r="Y10" s="13" t="n">
        <v>0</v>
      </c>
      <c r="Z10" s="13" t="n">
        <v>0</v>
      </c>
      <c r="AA10" s="13" t="n">
        <v>80000</v>
      </c>
      <c r="AB10" s="13" t="n">
        <v>0</v>
      </c>
      <c r="AC10" s="13" t="n">
        <v>0</v>
      </c>
      <c r="AD10" s="13" t="n">
        <v>100000</v>
      </c>
      <c r="AE10" s="13" t="n">
        <v>450000</v>
      </c>
      <c r="AF10" s="13" t="n">
        <v>0</v>
      </c>
      <c r="AG10" s="13" t="n">
        <v>0</v>
      </c>
      <c r="AH10" s="13" t="n">
        <v>0</v>
      </c>
      <c r="AI10" s="13" t="n">
        <v>382038.94</v>
      </c>
      <c r="AJ10" s="13" t="n">
        <v>265376.9</v>
      </c>
      <c r="AK10" s="13" t="n">
        <v>0</v>
      </c>
      <c r="AL10" s="13" t="n">
        <v>456675.01</v>
      </c>
      <c r="AM10" s="13" t="n">
        <v>132100</v>
      </c>
      <c r="AN10" s="13" t="n">
        <v>0</v>
      </c>
      <c r="AO10" s="13" t="n">
        <v>0</v>
      </c>
      <c r="AP10" s="13" t="n">
        <v>30000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1.85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7177003.31</v>
      </c>
      <c r="F11" s="13" t="n">
        <v>4458953.05</v>
      </c>
      <c r="G11" s="13" t="n">
        <v>1747656.5</v>
      </c>
      <c r="H11" s="13" t="n">
        <v>2711296.55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2718050.26</v>
      </c>
      <c r="P11" s="13" t="n">
        <v>206429.98</v>
      </c>
      <c r="Q11" s="13" t="n">
        <v>8040</v>
      </c>
      <c r="R11" s="13" t="n">
        <v>0</v>
      </c>
      <c r="S11" s="13" t="n">
        <v>0</v>
      </c>
      <c r="T11" s="13" t="n">
        <v>27947</v>
      </c>
      <c r="U11" s="13" t="n">
        <v>118361.97</v>
      </c>
      <c r="V11" s="13" t="n">
        <v>99215.85</v>
      </c>
      <c r="W11" s="13" t="n">
        <v>0</v>
      </c>
      <c r="X11" s="13" t="n">
        <v>91864.61</v>
      </c>
      <c r="Y11" s="13" t="n">
        <v>0</v>
      </c>
      <c r="Z11" s="13" t="n">
        <v>0</v>
      </c>
      <c r="AA11" s="13" t="n">
        <v>80000</v>
      </c>
      <c r="AB11" s="13" t="n">
        <v>0</v>
      </c>
      <c r="AC11" s="13" t="n">
        <v>0</v>
      </c>
      <c r="AD11" s="13" t="n">
        <v>100000</v>
      </c>
      <c r="AE11" s="13" t="n">
        <v>450000</v>
      </c>
      <c r="AF11" s="13" t="n">
        <v>0</v>
      </c>
      <c r="AG11" s="13" t="n">
        <v>0</v>
      </c>
      <c r="AH11" s="13" t="n">
        <v>0</v>
      </c>
      <c r="AI11" s="13" t="n">
        <v>382038.94</v>
      </c>
      <c r="AJ11" s="13" t="n">
        <v>265376.9</v>
      </c>
      <c r="AK11" s="13" t="n">
        <v>0</v>
      </c>
      <c r="AL11" s="13" t="n">
        <v>456675.01</v>
      </c>
      <c r="AM11" s="13" t="n">
        <v>132100</v>
      </c>
      <c r="AN11" s="13" t="n">
        <v>0</v>
      </c>
      <c r="AO11" s="13" t="n">
        <v>0</v>
      </c>
      <c r="AP11" s="13" t="n">
        <v>30000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1.85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6697003.31</v>
      </c>
      <c r="F12" s="13" t="n">
        <v>4458953.05</v>
      </c>
      <c r="G12" s="13" t="n">
        <v>1747656.5</v>
      </c>
      <c r="H12" s="13" t="n">
        <v>2711296.55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2238050.26</v>
      </c>
      <c r="P12" s="13" t="n">
        <v>206429.98</v>
      </c>
      <c r="Q12" s="13" t="n">
        <v>8040</v>
      </c>
      <c r="R12" s="13" t="n">
        <v>0</v>
      </c>
      <c r="S12" s="13" t="n">
        <v>0</v>
      </c>
      <c r="T12" s="13" t="n">
        <v>27947</v>
      </c>
      <c r="U12" s="13" t="n">
        <v>118361.97</v>
      </c>
      <c r="V12" s="13" t="n">
        <v>99215.85</v>
      </c>
      <c r="W12" s="13" t="n">
        <v>0</v>
      </c>
      <c r="X12" s="13" t="n">
        <v>91864.61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450000</v>
      </c>
      <c r="AF12" s="13" t="n">
        <v>0</v>
      </c>
      <c r="AG12" s="13" t="n">
        <v>0</v>
      </c>
      <c r="AH12" s="13" t="n">
        <v>0</v>
      </c>
      <c r="AI12" s="13" t="n">
        <v>382038.94</v>
      </c>
      <c r="AJ12" s="13" t="n">
        <v>265376.9</v>
      </c>
      <c r="AK12" s="13" t="n">
        <v>0</v>
      </c>
      <c r="AL12" s="13" t="n">
        <v>456675.01</v>
      </c>
      <c r="AM12" s="13" t="n">
        <v>13210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1.85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10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10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10000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1.85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8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8000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1.85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1.85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30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0000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30000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7" t="s">
        <v>76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7" t="s">
        <v>76</v>
      </c>
      <c r="CR16" s="21" t="s">
        <v>76</v>
      </c>
    </row>
    <row r="17" customFormat="false" ht="11.85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7" t="s">
        <v>76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7" t="s">
        <v>76</v>
      </c>
      <c r="CR17" s="21" t="s">
        <v>76</v>
      </c>
    </row>
    <row r="18" customFormat="false" ht="11.85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7" t="s">
        <v>76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7" t="s">
        <v>76</v>
      </c>
      <c r="CR18" s="21" t="s">
        <v>76</v>
      </c>
    </row>
    <row r="19" customFormat="false" ht="11.85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7" t="s">
        <v>76</v>
      </c>
      <c r="BG19" s="17" t="s">
        <v>76</v>
      </c>
      <c r="BH19" s="17" t="s">
        <v>76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7" t="s">
        <v>76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7" t="s">
        <v>76</v>
      </c>
      <c r="CR19" s="21" t="s">
        <v>76</v>
      </c>
    </row>
    <row r="20" customFormat="false" ht="11.85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7" t="s">
        <v>76</v>
      </c>
      <c r="BG20" s="17" t="s">
        <v>76</v>
      </c>
      <c r="BH20" s="17" t="s">
        <v>76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7" t="s">
        <v>76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7" t="s">
        <v>76</v>
      </c>
      <c r="CR20" s="21" t="s">
        <v>76</v>
      </c>
    </row>
    <row r="21" customFormat="false" ht="11.85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7" t="s">
        <v>76</v>
      </c>
      <c r="BG21" s="17" t="s">
        <v>76</v>
      </c>
      <c r="BH21" s="17" t="s">
        <v>76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7" t="s">
        <v>76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7" t="s">
        <v>76</v>
      </c>
      <c r="CR21" s="21" t="s">
        <v>76</v>
      </c>
    </row>
    <row r="22" customFormat="false" ht="11.85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7" t="s">
        <v>76</v>
      </c>
      <c r="BG22" s="17" t="s">
        <v>76</v>
      </c>
      <c r="BH22" s="17" t="s">
        <v>76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7" t="s">
        <v>76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7" t="s">
        <v>76</v>
      </c>
      <c r="CR22" s="21" t="s">
        <v>76</v>
      </c>
    </row>
    <row r="23" customFormat="false" ht="11.85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7" t="s">
        <v>76</v>
      </c>
      <c r="BG23" s="17" t="s">
        <v>76</v>
      </c>
      <c r="BH23" s="17" t="s">
        <v>76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7" t="s">
        <v>7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7" t="s">
        <v>76</v>
      </c>
      <c r="CR23" s="21" t="s">
        <v>76</v>
      </c>
    </row>
    <row r="24" customFormat="false" ht="11.85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2051235.98</v>
      </c>
      <c r="F24" s="13" t="n">
        <v>34275.53</v>
      </c>
      <c r="G24" s="13" t="n">
        <v>0</v>
      </c>
      <c r="H24" s="13" t="n">
        <v>0</v>
      </c>
      <c r="I24" s="13" t="n">
        <v>0</v>
      </c>
      <c r="J24" s="13" t="n">
        <v>34275.53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2016960.45</v>
      </c>
      <c r="AR24" s="13" t="n">
        <v>0</v>
      </c>
      <c r="AS24" s="13" t="n">
        <v>2008920.45</v>
      </c>
      <c r="AT24" s="13" t="n">
        <v>0</v>
      </c>
      <c r="AU24" s="13" t="n">
        <v>804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7" t="s">
        <v>76</v>
      </c>
      <c r="BG24" s="17" t="s">
        <v>76</v>
      </c>
      <c r="BH24" s="17" t="s">
        <v>76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7" t="s">
        <v>7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7" t="s">
        <v>76</v>
      </c>
      <c r="CR24" s="21" t="s">
        <v>76</v>
      </c>
    </row>
    <row r="25" customFormat="false" ht="11.85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2008920.4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2008920.45</v>
      </c>
      <c r="AR25" s="13" t="n">
        <v>0</v>
      </c>
      <c r="AS25" s="13" t="n">
        <v>2008920.45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7" t="s">
        <v>76</v>
      </c>
      <c r="BG25" s="17" t="s">
        <v>76</v>
      </c>
      <c r="BH25" s="17" t="s">
        <v>76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7" t="s">
        <v>7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7" t="s">
        <v>76</v>
      </c>
      <c r="CR25" s="21" t="s">
        <v>76</v>
      </c>
    </row>
    <row r="26" customFormat="false" ht="11.85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1974084.4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1974084.45</v>
      </c>
      <c r="AR26" s="13" t="n">
        <v>0</v>
      </c>
      <c r="AS26" s="13" t="n">
        <v>1974084.45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7" t="s">
        <v>76</v>
      </c>
      <c r="BG26" s="17" t="s">
        <v>76</v>
      </c>
      <c r="BH26" s="17" t="s">
        <v>76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7" t="s">
        <v>7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7" t="s">
        <v>76</v>
      </c>
      <c r="CR26" s="21" t="s">
        <v>76</v>
      </c>
    </row>
    <row r="27" customFormat="false" ht="11.85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3483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34836</v>
      </c>
      <c r="AR27" s="13" t="n">
        <v>0</v>
      </c>
      <c r="AS27" s="13" t="n">
        <v>34836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7" t="s">
        <v>76</v>
      </c>
      <c r="BG27" s="17" t="s">
        <v>76</v>
      </c>
      <c r="BH27" s="17" t="s">
        <v>76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7" t="s">
        <v>76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7" t="s">
        <v>76</v>
      </c>
      <c r="CR27" s="21" t="s">
        <v>76</v>
      </c>
    </row>
    <row r="28" customFormat="false" ht="11.85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804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7" t="s">
        <v>7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8040</v>
      </c>
      <c r="AR28" s="13" t="n">
        <v>0</v>
      </c>
      <c r="AS28" s="13" t="n">
        <v>0</v>
      </c>
      <c r="AT28" s="13" t="n">
        <v>0</v>
      </c>
      <c r="AU28" s="13" t="n">
        <v>804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7" t="s">
        <v>76</v>
      </c>
      <c r="BG28" s="17" t="s">
        <v>76</v>
      </c>
      <c r="BH28" s="17" t="s">
        <v>76</v>
      </c>
      <c r="BI28" s="17" t="s">
        <v>76</v>
      </c>
      <c r="BJ28" s="17" t="s">
        <v>76</v>
      </c>
      <c r="BK28" s="17" t="s">
        <v>76</v>
      </c>
      <c r="BL28" s="17" t="s">
        <v>76</v>
      </c>
      <c r="BM28" s="17" t="s">
        <v>76</v>
      </c>
      <c r="BN28" s="17" t="s">
        <v>76</v>
      </c>
      <c r="BO28" s="17" t="s">
        <v>76</v>
      </c>
      <c r="BP28" s="17" t="s">
        <v>76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7" t="s">
        <v>76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7" t="s">
        <v>76</v>
      </c>
      <c r="CR28" s="21" t="s">
        <v>76</v>
      </c>
    </row>
    <row r="29" customFormat="false" ht="11.85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804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7" t="s">
        <v>7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8040</v>
      </c>
      <c r="AR29" s="13" t="n">
        <v>0</v>
      </c>
      <c r="AS29" s="13" t="n">
        <v>0</v>
      </c>
      <c r="AT29" s="13" t="n">
        <v>0</v>
      </c>
      <c r="AU29" s="13" t="n">
        <v>804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7" t="s">
        <v>76</v>
      </c>
      <c r="BG29" s="17" t="s">
        <v>76</v>
      </c>
      <c r="BH29" s="17" t="s">
        <v>76</v>
      </c>
      <c r="BI29" s="17" t="s">
        <v>76</v>
      </c>
      <c r="BJ29" s="17" t="s">
        <v>76</v>
      </c>
      <c r="BK29" s="17" t="s">
        <v>76</v>
      </c>
      <c r="BL29" s="17" t="s">
        <v>76</v>
      </c>
      <c r="BM29" s="17" t="s">
        <v>76</v>
      </c>
      <c r="BN29" s="17" t="s">
        <v>76</v>
      </c>
      <c r="BO29" s="17" t="s">
        <v>76</v>
      </c>
      <c r="BP29" s="17" t="s">
        <v>76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7" t="s">
        <v>76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7" t="s">
        <v>76</v>
      </c>
      <c r="CR29" s="21" t="s">
        <v>76</v>
      </c>
    </row>
    <row r="30" customFormat="false" ht="11.85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34275.53</v>
      </c>
      <c r="F30" s="13" t="n">
        <v>34275.53</v>
      </c>
      <c r="G30" s="13" t="n">
        <v>0</v>
      </c>
      <c r="H30" s="13" t="n">
        <v>0</v>
      </c>
      <c r="I30" s="13" t="n">
        <v>0</v>
      </c>
      <c r="J30" s="13" t="n">
        <v>34275.53</v>
      </c>
      <c r="K30" s="17" t="s">
        <v>7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7" t="s">
        <v>76</v>
      </c>
      <c r="BG30" s="17" t="s">
        <v>76</v>
      </c>
      <c r="BH30" s="17" t="s">
        <v>76</v>
      </c>
      <c r="BI30" s="17" t="s">
        <v>76</v>
      </c>
      <c r="BJ30" s="17" t="s">
        <v>76</v>
      </c>
      <c r="BK30" s="17" t="s">
        <v>76</v>
      </c>
      <c r="BL30" s="17" t="s">
        <v>76</v>
      </c>
      <c r="BM30" s="17" t="s">
        <v>76</v>
      </c>
      <c r="BN30" s="17" t="s">
        <v>76</v>
      </c>
      <c r="BO30" s="17" t="s">
        <v>76</v>
      </c>
      <c r="BP30" s="17" t="s">
        <v>76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7" t="s">
        <v>76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7" t="s">
        <v>76</v>
      </c>
      <c r="CR30" s="21" t="s">
        <v>76</v>
      </c>
    </row>
    <row r="31" customFormat="false" ht="11.85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34275.53</v>
      </c>
      <c r="F31" s="13" t="n">
        <v>34275.53</v>
      </c>
      <c r="G31" s="13" t="n">
        <v>0</v>
      </c>
      <c r="H31" s="13" t="n">
        <v>0</v>
      </c>
      <c r="I31" s="13" t="n">
        <v>0</v>
      </c>
      <c r="J31" s="13" t="n">
        <v>34275.53</v>
      </c>
      <c r="K31" s="17" t="s">
        <v>76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7" t="s">
        <v>76</v>
      </c>
      <c r="BG31" s="17" t="s">
        <v>76</v>
      </c>
      <c r="BH31" s="17" t="s">
        <v>76</v>
      </c>
      <c r="BI31" s="17" t="s">
        <v>76</v>
      </c>
      <c r="BJ31" s="17" t="s">
        <v>76</v>
      </c>
      <c r="BK31" s="17" t="s">
        <v>76</v>
      </c>
      <c r="BL31" s="17" t="s">
        <v>76</v>
      </c>
      <c r="BM31" s="17" t="s">
        <v>76</v>
      </c>
      <c r="BN31" s="17" t="s">
        <v>76</v>
      </c>
      <c r="BO31" s="17" t="s">
        <v>76</v>
      </c>
      <c r="BP31" s="17" t="s">
        <v>76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7" t="s">
        <v>76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7" t="s">
        <v>76</v>
      </c>
      <c r="CR31" s="21" t="s">
        <v>76</v>
      </c>
    </row>
    <row r="32" customFormat="false" ht="11.85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350461.3</v>
      </c>
      <c r="F32" s="13" t="n">
        <v>350461.3</v>
      </c>
      <c r="G32" s="13" t="n">
        <v>0</v>
      </c>
      <c r="H32" s="13" t="n">
        <v>0</v>
      </c>
      <c r="I32" s="13" t="n">
        <v>0</v>
      </c>
      <c r="J32" s="13" t="n">
        <v>350461.3</v>
      </c>
      <c r="K32" s="17" t="s">
        <v>76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7" t="s">
        <v>76</v>
      </c>
      <c r="BG32" s="17" t="s">
        <v>76</v>
      </c>
      <c r="BH32" s="17" t="s">
        <v>76</v>
      </c>
      <c r="BI32" s="17" t="s">
        <v>76</v>
      </c>
      <c r="BJ32" s="17" t="s">
        <v>76</v>
      </c>
      <c r="BK32" s="17" t="s">
        <v>76</v>
      </c>
      <c r="BL32" s="17" t="s">
        <v>76</v>
      </c>
      <c r="BM32" s="17" t="s">
        <v>76</v>
      </c>
      <c r="BN32" s="17" t="s">
        <v>76</v>
      </c>
      <c r="BO32" s="17" t="s">
        <v>76</v>
      </c>
      <c r="BP32" s="17" t="s">
        <v>76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7" t="s">
        <v>76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7" t="s">
        <v>76</v>
      </c>
      <c r="CR32" s="21" t="s">
        <v>76</v>
      </c>
    </row>
    <row r="33" customFormat="false" ht="11.85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350461.3</v>
      </c>
      <c r="F33" s="13" t="n">
        <v>350461.3</v>
      </c>
      <c r="G33" s="13" t="n">
        <v>0</v>
      </c>
      <c r="H33" s="13" t="n">
        <v>0</v>
      </c>
      <c r="I33" s="13" t="n">
        <v>0</v>
      </c>
      <c r="J33" s="13" t="n">
        <v>350461.3</v>
      </c>
      <c r="K33" s="17" t="s">
        <v>76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7" t="s">
        <v>76</v>
      </c>
      <c r="BG33" s="17" t="s">
        <v>76</v>
      </c>
      <c r="BH33" s="17" t="s">
        <v>76</v>
      </c>
      <c r="BI33" s="17" t="s">
        <v>76</v>
      </c>
      <c r="BJ33" s="17" t="s">
        <v>76</v>
      </c>
      <c r="BK33" s="17" t="s">
        <v>76</v>
      </c>
      <c r="BL33" s="17" t="s">
        <v>76</v>
      </c>
      <c r="BM33" s="17" t="s">
        <v>76</v>
      </c>
      <c r="BN33" s="17" t="s">
        <v>76</v>
      </c>
      <c r="BO33" s="17" t="s">
        <v>76</v>
      </c>
      <c r="BP33" s="17" t="s">
        <v>76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7" t="s">
        <v>76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7" t="s">
        <v>76</v>
      </c>
      <c r="CR33" s="21" t="s">
        <v>76</v>
      </c>
    </row>
    <row r="34" customFormat="false" ht="11.85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330721.36</v>
      </c>
      <c r="F34" s="13" t="n">
        <v>330721.36</v>
      </c>
      <c r="G34" s="13" t="n">
        <v>0</v>
      </c>
      <c r="H34" s="13" t="n">
        <v>0</v>
      </c>
      <c r="I34" s="13" t="n">
        <v>0</v>
      </c>
      <c r="J34" s="13" t="n">
        <v>330721.36</v>
      </c>
      <c r="K34" s="17" t="s">
        <v>76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7" t="s">
        <v>76</v>
      </c>
      <c r="BG34" s="17" t="s">
        <v>76</v>
      </c>
      <c r="BH34" s="17" t="s">
        <v>76</v>
      </c>
      <c r="BI34" s="17" t="s">
        <v>76</v>
      </c>
      <c r="BJ34" s="17" t="s">
        <v>76</v>
      </c>
      <c r="BK34" s="17" t="s">
        <v>76</v>
      </c>
      <c r="BL34" s="17" t="s">
        <v>76</v>
      </c>
      <c r="BM34" s="17" t="s">
        <v>76</v>
      </c>
      <c r="BN34" s="17" t="s">
        <v>76</v>
      </c>
      <c r="BO34" s="17" t="s">
        <v>76</v>
      </c>
      <c r="BP34" s="17" t="s">
        <v>76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7" t="s">
        <v>76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7" t="s">
        <v>76</v>
      </c>
      <c r="CR34" s="21" t="s">
        <v>76</v>
      </c>
    </row>
    <row r="35" customFormat="false" ht="11.85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9739.94</v>
      </c>
      <c r="F35" s="13" t="n">
        <v>19739.94</v>
      </c>
      <c r="G35" s="13" t="n">
        <v>0</v>
      </c>
      <c r="H35" s="13" t="n">
        <v>0</v>
      </c>
      <c r="I35" s="13" t="n">
        <v>0</v>
      </c>
      <c r="J35" s="13" t="n">
        <v>19739.94</v>
      </c>
      <c r="K35" s="17" t="s">
        <v>76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7" t="s">
        <v>76</v>
      </c>
      <c r="BG35" s="17" t="s">
        <v>76</v>
      </c>
      <c r="BH35" s="17" t="s">
        <v>76</v>
      </c>
      <c r="BI35" s="17" t="s">
        <v>76</v>
      </c>
      <c r="BJ35" s="17" t="s">
        <v>76</v>
      </c>
      <c r="BK35" s="17" t="s">
        <v>76</v>
      </c>
      <c r="BL35" s="17" t="s">
        <v>76</v>
      </c>
      <c r="BM35" s="17" t="s">
        <v>76</v>
      </c>
      <c r="BN35" s="17" t="s">
        <v>76</v>
      </c>
      <c r="BO35" s="17" t="s">
        <v>76</v>
      </c>
      <c r="BP35" s="17" t="s">
        <v>76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7" t="s">
        <v>76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7" t="s">
        <v>76</v>
      </c>
      <c r="CR35" s="21" t="s">
        <v>76</v>
      </c>
    </row>
    <row r="36" customFormat="false" ht="11.85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20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7" t="s">
        <v>76</v>
      </c>
      <c r="L36" s="13" t="n">
        <v>0</v>
      </c>
      <c r="M36" s="13" t="n">
        <v>0</v>
      </c>
      <c r="N36" s="13" t="n">
        <v>0</v>
      </c>
      <c r="O36" s="13" t="n">
        <v>200000</v>
      </c>
      <c r="P36" s="13" t="n">
        <v>20000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7" t="s">
        <v>76</v>
      </c>
      <c r="BG36" s="17" t="s">
        <v>76</v>
      </c>
      <c r="BH36" s="17" t="s">
        <v>76</v>
      </c>
      <c r="BI36" s="17" t="s">
        <v>76</v>
      </c>
      <c r="BJ36" s="17" t="s">
        <v>76</v>
      </c>
      <c r="BK36" s="17" t="s">
        <v>76</v>
      </c>
      <c r="BL36" s="17" t="s">
        <v>76</v>
      </c>
      <c r="BM36" s="17" t="s">
        <v>76</v>
      </c>
      <c r="BN36" s="17" t="s">
        <v>76</v>
      </c>
      <c r="BO36" s="17" t="s">
        <v>76</v>
      </c>
      <c r="BP36" s="17" t="s">
        <v>76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7" t="s">
        <v>76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7" t="s">
        <v>76</v>
      </c>
      <c r="CR36" s="21" t="s">
        <v>76</v>
      </c>
    </row>
    <row r="37" customFormat="false" ht="11.85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20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7" t="s">
        <v>76</v>
      </c>
      <c r="L37" s="13" t="n">
        <v>0</v>
      </c>
      <c r="M37" s="13" t="n">
        <v>0</v>
      </c>
      <c r="N37" s="13" t="n">
        <v>0</v>
      </c>
      <c r="O37" s="13" t="n">
        <v>200000</v>
      </c>
      <c r="P37" s="13" t="n">
        <v>20000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7" t="s">
        <v>76</v>
      </c>
      <c r="BG37" s="17" t="s">
        <v>76</v>
      </c>
      <c r="BH37" s="17" t="s">
        <v>76</v>
      </c>
      <c r="BI37" s="17" t="s">
        <v>76</v>
      </c>
      <c r="BJ37" s="17" t="s">
        <v>76</v>
      </c>
      <c r="BK37" s="17" t="s">
        <v>76</v>
      </c>
      <c r="BL37" s="17" t="s">
        <v>76</v>
      </c>
      <c r="BM37" s="17" t="s">
        <v>76</v>
      </c>
      <c r="BN37" s="17" t="s">
        <v>76</v>
      </c>
      <c r="BO37" s="17" t="s">
        <v>76</v>
      </c>
      <c r="BP37" s="17" t="s">
        <v>76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7" t="s">
        <v>76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7" t="s">
        <v>76</v>
      </c>
      <c r="CR37" s="21" t="s">
        <v>76</v>
      </c>
    </row>
    <row r="38" customFormat="false" ht="11.85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7" t="s">
        <v>76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7" t="s">
        <v>76</v>
      </c>
      <c r="BG38" s="17" t="s">
        <v>76</v>
      </c>
      <c r="BH38" s="17" t="s">
        <v>76</v>
      </c>
      <c r="BI38" s="17" t="s">
        <v>76</v>
      </c>
      <c r="BJ38" s="17" t="s">
        <v>76</v>
      </c>
      <c r="BK38" s="17" t="s">
        <v>76</v>
      </c>
      <c r="BL38" s="17" t="s">
        <v>76</v>
      </c>
      <c r="BM38" s="17" t="s">
        <v>76</v>
      </c>
      <c r="BN38" s="17" t="s">
        <v>76</v>
      </c>
      <c r="BO38" s="17" t="s">
        <v>76</v>
      </c>
      <c r="BP38" s="17" t="s">
        <v>76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7" t="s">
        <v>76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7" t="s">
        <v>76</v>
      </c>
      <c r="CR38" s="21" t="s">
        <v>76</v>
      </c>
    </row>
    <row r="39" customFormat="false" ht="11.85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20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7" t="s">
        <v>76</v>
      </c>
      <c r="L39" s="13" t="n">
        <v>0</v>
      </c>
      <c r="M39" s="13" t="n">
        <v>0</v>
      </c>
      <c r="N39" s="13" t="n">
        <v>0</v>
      </c>
      <c r="O39" s="13" t="n">
        <v>200000</v>
      </c>
      <c r="P39" s="13" t="n">
        <v>200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7" t="s">
        <v>76</v>
      </c>
      <c r="BG39" s="17" t="s">
        <v>76</v>
      </c>
      <c r="BH39" s="17" t="s">
        <v>76</v>
      </c>
      <c r="BI39" s="17" t="s">
        <v>76</v>
      </c>
      <c r="BJ39" s="17" t="s">
        <v>76</v>
      </c>
      <c r="BK39" s="17" t="s">
        <v>76</v>
      </c>
      <c r="BL39" s="17" t="s">
        <v>76</v>
      </c>
      <c r="BM39" s="17" t="s">
        <v>76</v>
      </c>
      <c r="BN39" s="17" t="s">
        <v>76</v>
      </c>
      <c r="BO39" s="17" t="s">
        <v>76</v>
      </c>
      <c r="BP39" s="17" t="s">
        <v>76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7" t="s">
        <v>76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7" t="s">
        <v>76</v>
      </c>
      <c r="CR39" s="21" t="s">
        <v>76</v>
      </c>
    </row>
    <row r="40" customFormat="false" ht="11.85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864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7" t="s">
        <v>76</v>
      </c>
      <c r="L40" s="13" t="n">
        <v>0</v>
      </c>
      <c r="M40" s="13" t="n">
        <v>0</v>
      </c>
      <c r="N40" s="13" t="n">
        <v>0</v>
      </c>
      <c r="O40" s="13" t="n">
        <v>864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8640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7" t="s">
        <v>76</v>
      </c>
      <c r="BG40" s="17" t="s">
        <v>76</v>
      </c>
      <c r="BH40" s="17" t="s">
        <v>76</v>
      </c>
      <c r="BI40" s="17" t="s">
        <v>76</v>
      </c>
      <c r="BJ40" s="17" t="s">
        <v>76</v>
      </c>
      <c r="BK40" s="17" t="s">
        <v>76</v>
      </c>
      <c r="BL40" s="17" t="s">
        <v>76</v>
      </c>
      <c r="BM40" s="17" t="s">
        <v>76</v>
      </c>
      <c r="BN40" s="17" t="s">
        <v>76</v>
      </c>
      <c r="BO40" s="17" t="s">
        <v>76</v>
      </c>
      <c r="BP40" s="17" t="s">
        <v>76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7" t="s">
        <v>76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7" t="s">
        <v>76</v>
      </c>
      <c r="CR40" s="21" t="s">
        <v>76</v>
      </c>
    </row>
    <row r="41" customFormat="false" ht="11.85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864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7" t="s">
        <v>76</v>
      </c>
      <c r="L41" s="13" t="n">
        <v>0</v>
      </c>
      <c r="M41" s="13" t="n">
        <v>0</v>
      </c>
      <c r="N41" s="13" t="n">
        <v>0</v>
      </c>
      <c r="O41" s="13" t="n">
        <v>864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8640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7" t="s">
        <v>76</v>
      </c>
      <c r="BG41" s="17" t="s">
        <v>76</v>
      </c>
      <c r="BH41" s="17" t="s">
        <v>76</v>
      </c>
      <c r="BI41" s="17" t="s">
        <v>76</v>
      </c>
      <c r="BJ41" s="17" t="s">
        <v>76</v>
      </c>
      <c r="BK41" s="17" t="s">
        <v>76</v>
      </c>
      <c r="BL41" s="17" t="s">
        <v>76</v>
      </c>
      <c r="BM41" s="17" t="s">
        <v>76</v>
      </c>
      <c r="BN41" s="17" t="s">
        <v>76</v>
      </c>
      <c r="BO41" s="17" t="s">
        <v>76</v>
      </c>
      <c r="BP41" s="17" t="s">
        <v>76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7" t="s">
        <v>76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7" t="s">
        <v>76</v>
      </c>
      <c r="CR41" s="21" t="s">
        <v>76</v>
      </c>
    </row>
    <row r="42" customFormat="false" ht="11.85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864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7" t="s">
        <v>76</v>
      </c>
      <c r="L42" s="13" t="n">
        <v>0</v>
      </c>
      <c r="M42" s="13" t="n">
        <v>0</v>
      </c>
      <c r="N42" s="13" t="n">
        <v>0</v>
      </c>
      <c r="O42" s="13" t="n">
        <v>864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8640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7" t="s">
        <v>76</v>
      </c>
      <c r="BG42" s="17" t="s">
        <v>76</v>
      </c>
      <c r="BH42" s="17" t="s">
        <v>76</v>
      </c>
      <c r="BI42" s="17" t="s">
        <v>76</v>
      </c>
      <c r="BJ42" s="17" t="s">
        <v>76</v>
      </c>
      <c r="BK42" s="17" t="s">
        <v>76</v>
      </c>
      <c r="BL42" s="17" t="s">
        <v>76</v>
      </c>
      <c r="BM42" s="17" t="s">
        <v>76</v>
      </c>
      <c r="BN42" s="17" t="s">
        <v>76</v>
      </c>
      <c r="BO42" s="17" t="s">
        <v>76</v>
      </c>
      <c r="BP42" s="17" t="s">
        <v>76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7" t="s">
        <v>76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7" t="s">
        <v>76</v>
      </c>
      <c r="CR42" s="21" t="s">
        <v>76</v>
      </c>
    </row>
    <row r="43" customFormat="false" ht="11.85" hidden="false" customHeight="true" outlineLevel="0" collapsed="false">
      <c r="A43" s="57" t="s">
        <v>285</v>
      </c>
      <c r="B43" s="57"/>
      <c r="C43" s="57"/>
      <c r="D43" s="58" t="s">
        <v>286</v>
      </c>
      <c r="E43" s="13" t="n">
        <v>59196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7" t="s">
        <v>76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591967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591967</v>
      </c>
      <c r="BC43" s="13" t="n">
        <v>0</v>
      </c>
      <c r="BD43" s="13" t="n">
        <v>0</v>
      </c>
      <c r="BE43" s="13" t="n">
        <v>0</v>
      </c>
      <c r="BF43" s="17" t="s">
        <v>76</v>
      </c>
      <c r="BG43" s="17" t="s">
        <v>76</v>
      </c>
      <c r="BH43" s="17" t="s">
        <v>76</v>
      </c>
      <c r="BI43" s="17" t="s">
        <v>76</v>
      </c>
      <c r="BJ43" s="17" t="s">
        <v>76</v>
      </c>
      <c r="BK43" s="17" t="s">
        <v>76</v>
      </c>
      <c r="BL43" s="17" t="s">
        <v>76</v>
      </c>
      <c r="BM43" s="17" t="s">
        <v>76</v>
      </c>
      <c r="BN43" s="17" t="s">
        <v>76</v>
      </c>
      <c r="BO43" s="17" t="s">
        <v>76</v>
      </c>
      <c r="BP43" s="17" t="s">
        <v>76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7" t="s">
        <v>76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7" t="s">
        <v>76</v>
      </c>
      <c r="CR43" s="21" t="s">
        <v>76</v>
      </c>
    </row>
    <row r="44" customFormat="false" ht="11.85" hidden="false" customHeight="true" outlineLevel="0" collapsed="false">
      <c r="A44" s="57" t="s">
        <v>287</v>
      </c>
      <c r="B44" s="57"/>
      <c r="C44" s="57"/>
      <c r="D44" s="58" t="s">
        <v>288</v>
      </c>
      <c r="E44" s="13" t="n">
        <v>591967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7" t="s">
        <v>76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591967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591967</v>
      </c>
      <c r="BC44" s="13" t="n">
        <v>0</v>
      </c>
      <c r="BD44" s="13" t="n">
        <v>0</v>
      </c>
      <c r="BE44" s="13" t="n">
        <v>0</v>
      </c>
      <c r="BF44" s="17" t="s">
        <v>76</v>
      </c>
      <c r="BG44" s="17" t="s">
        <v>76</v>
      </c>
      <c r="BH44" s="17" t="s">
        <v>76</v>
      </c>
      <c r="BI44" s="17" t="s">
        <v>76</v>
      </c>
      <c r="BJ44" s="17" t="s">
        <v>76</v>
      </c>
      <c r="BK44" s="17" t="s">
        <v>76</v>
      </c>
      <c r="BL44" s="17" t="s">
        <v>76</v>
      </c>
      <c r="BM44" s="17" t="s">
        <v>76</v>
      </c>
      <c r="BN44" s="17" t="s">
        <v>76</v>
      </c>
      <c r="BO44" s="17" t="s">
        <v>76</v>
      </c>
      <c r="BP44" s="17" t="s">
        <v>76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7" t="s">
        <v>76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7" t="s">
        <v>76</v>
      </c>
      <c r="CR44" s="21" t="s">
        <v>76</v>
      </c>
    </row>
    <row r="45" customFormat="false" ht="11.85" hidden="false" customHeight="true" outlineLevel="0" collapsed="false">
      <c r="A45" s="57" t="s">
        <v>289</v>
      </c>
      <c r="B45" s="57"/>
      <c r="C45" s="57"/>
      <c r="D45" s="58" t="s">
        <v>290</v>
      </c>
      <c r="E45" s="13" t="n">
        <v>591967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7" t="s">
        <v>76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591967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591967</v>
      </c>
      <c r="BC45" s="13" t="n">
        <v>0</v>
      </c>
      <c r="BD45" s="13" t="n">
        <v>0</v>
      </c>
      <c r="BE45" s="13" t="n">
        <v>0</v>
      </c>
      <c r="BF45" s="17" t="s">
        <v>76</v>
      </c>
      <c r="BG45" s="17" t="s">
        <v>76</v>
      </c>
      <c r="BH45" s="17" t="s">
        <v>76</v>
      </c>
      <c r="BI45" s="17" t="s">
        <v>76</v>
      </c>
      <c r="BJ45" s="17" t="s">
        <v>76</v>
      </c>
      <c r="BK45" s="17" t="s">
        <v>76</v>
      </c>
      <c r="BL45" s="17" t="s">
        <v>76</v>
      </c>
      <c r="BM45" s="17" t="s">
        <v>76</v>
      </c>
      <c r="BN45" s="17" t="s">
        <v>76</v>
      </c>
      <c r="BO45" s="17" t="s">
        <v>76</v>
      </c>
      <c r="BP45" s="17" t="s">
        <v>76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7" t="s">
        <v>76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7" t="s">
        <v>76</v>
      </c>
      <c r="CR45" s="21" t="s">
        <v>76</v>
      </c>
    </row>
    <row r="46" customFormat="false" ht="11.85" hidden="false" customHeight="true" outlineLevel="0" collapsed="false">
      <c r="A46" s="57" t="s">
        <v>291</v>
      </c>
      <c r="B46" s="57"/>
      <c r="C46" s="57"/>
      <c r="D46" s="58" t="s">
        <v>292</v>
      </c>
      <c r="E46" s="13" t="n">
        <v>4950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7" t="s">
        <v>76</v>
      </c>
      <c r="L46" s="13" t="n">
        <v>0</v>
      </c>
      <c r="M46" s="13" t="n">
        <v>0</v>
      </c>
      <c r="N46" s="13" t="n">
        <v>0</v>
      </c>
      <c r="O46" s="13" t="n">
        <v>495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4950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7" t="s">
        <v>76</v>
      </c>
      <c r="BG46" s="17" t="s">
        <v>76</v>
      </c>
      <c r="BH46" s="17" t="s">
        <v>76</v>
      </c>
      <c r="BI46" s="17" t="s">
        <v>76</v>
      </c>
      <c r="BJ46" s="17" t="s">
        <v>76</v>
      </c>
      <c r="BK46" s="17" t="s">
        <v>76</v>
      </c>
      <c r="BL46" s="17" t="s">
        <v>76</v>
      </c>
      <c r="BM46" s="17" t="s">
        <v>76</v>
      </c>
      <c r="BN46" s="17" t="s">
        <v>76</v>
      </c>
      <c r="BO46" s="17" t="s">
        <v>76</v>
      </c>
      <c r="BP46" s="17" t="s">
        <v>76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7" t="s">
        <v>76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7" t="s">
        <v>76</v>
      </c>
      <c r="CR46" s="21" t="s">
        <v>76</v>
      </c>
    </row>
    <row r="47" customFormat="false" ht="11.85" hidden="false" customHeight="true" outlineLevel="0" collapsed="false">
      <c r="A47" s="57" t="s">
        <v>293</v>
      </c>
      <c r="B47" s="57"/>
      <c r="C47" s="57"/>
      <c r="D47" s="58" t="s">
        <v>294</v>
      </c>
      <c r="E47" s="13" t="n">
        <v>4950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7" t="s">
        <v>76</v>
      </c>
      <c r="L47" s="13" t="n">
        <v>0</v>
      </c>
      <c r="M47" s="13" t="n">
        <v>0</v>
      </c>
      <c r="N47" s="13" t="n">
        <v>0</v>
      </c>
      <c r="O47" s="13" t="n">
        <v>4950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4950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7" t="s">
        <v>76</v>
      </c>
      <c r="BG47" s="17" t="s">
        <v>76</v>
      </c>
      <c r="BH47" s="17" t="s">
        <v>76</v>
      </c>
      <c r="BI47" s="17" t="s">
        <v>76</v>
      </c>
      <c r="BJ47" s="17" t="s">
        <v>76</v>
      </c>
      <c r="BK47" s="17" t="s">
        <v>76</v>
      </c>
      <c r="BL47" s="17" t="s">
        <v>76</v>
      </c>
      <c r="BM47" s="17" t="s">
        <v>76</v>
      </c>
      <c r="BN47" s="17" t="s">
        <v>76</v>
      </c>
      <c r="BO47" s="17" t="s">
        <v>76</v>
      </c>
      <c r="BP47" s="17" t="s">
        <v>76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7" t="s">
        <v>76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7" t="s">
        <v>76</v>
      </c>
      <c r="CR47" s="21" t="s">
        <v>76</v>
      </c>
    </row>
    <row r="48" customFormat="false" ht="11.85" hidden="false" customHeight="true" outlineLevel="0" collapsed="false">
      <c r="A48" s="59" t="s">
        <v>295</v>
      </c>
      <c r="B48" s="59"/>
      <c r="C48" s="59"/>
      <c r="D48" s="60" t="s">
        <v>296</v>
      </c>
      <c r="E48" s="26" t="n">
        <v>4950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64" t="s">
        <v>76</v>
      </c>
      <c r="L48" s="26" t="n">
        <v>0</v>
      </c>
      <c r="M48" s="26" t="n">
        <v>0</v>
      </c>
      <c r="N48" s="26" t="n">
        <v>0</v>
      </c>
      <c r="O48" s="26" t="n">
        <v>4950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49500</v>
      </c>
      <c r="AN48" s="26" t="n">
        <v>0</v>
      </c>
      <c r="AO48" s="26" t="n">
        <v>0</v>
      </c>
      <c r="AP48" s="26" t="n">
        <v>0</v>
      </c>
      <c r="AQ48" s="26" t="n">
        <v>0</v>
      </c>
      <c r="AR48" s="26" t="n">
        <v>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64" t="s">
        <v>76</v>
      </c>
      <c r="BG48" s="64" t="s">
        <v>76</v>
      </c>
      <c r="BH48" s="64" t="s">
        <v>76</v>
      </c>
      <c r="BI48" s="64" t="s">
        <v>76</v>
      </c>
      <c r="BJ48" s="64" t="s">
        <v>76</v>
      </c>
      <c r="BK48" s="64" t="s">
        <v>76</v>
      </c>
      <c r="BL48" s="64" t="s">
        <v>76</v>
      </c>
      <c r="BM48" s="64" t="s">
        <v>76</v>
      </c>
      <c r="BN48" s="64" t="s">
        <v>76</v>
      </c>
      <c r="BO48" s="64" t="s">
        <v>76</v>
      </c>
      <c r="BP48" s="64" t="s">
        <v>76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26" t="n">
        <v>0</v>
      </c>
      <c r="CD48" s="26" t="n">
        <v>0</v>
      </c>
      <c r="CE48" s="64" t="s">
        <v>76</v>
      </c>
      <c r="CF48" s="26" t="n">
        <v>0</v>
      </c>
      <c r="CG48" s="26" t="n">
        <v>0</v>
      </c>
      <c r="CH48" s="26" t="n">
        <v>0</v>
      </c>
      <c r="CI48" s="26" t="n">
        <v>0</v>
      </c>
      <c r="CJ48" s="26" t="n">
        <v>0</v>
      </c>
      <c r="CK48" s="26" t="n">
        <v>0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64" t="s">
        <v>76</v>
      </c>
      <c r="CR48" s="65" t="s">
        <v>76</v>
      </c>
    </row>
    <row r="50" customFormat="false" ht="15" hidden="false" customHeight="false" outlineLevel="0" collapsed="false">
      <c r="AW50" s="4" t="s">
        <v>402</v>
      </c>
    </row>
  </sheetData>
  <mergeCells count="145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4" min="4" style="0" width="29.13"/>
    <col collapsed="false" customWidth="true" hidden="false" outlineLevel="0" max="9" min="5" style="0" width="12.42"/>
    <col collapsed="false" customWidth="true" hidden="false" outlineLevel="0" max="11" min="10" style="0" width="13.28"/>
    <col collapsed="false" customWidth="true" hidden="false" outlineLevel="0" max="22" min="12" style="0" width="12.42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403</v>
      </c>
    </row>
    <row r="2" customFormat="false" ht="15" hidden="false" customHeight="false" outlineLevel="0" collapsed="false">
      <c r="V2" s="2" t="s">
        <v>404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1.85" hidden="false" customHeight="true" outlineLevel="0" collapsed="false">
      <c r="A4" s="61" t="s">
        <v>7</v>
      </c>
      <c r="B4" s="61"/>
      <c r="C4" s="61"/>
      <c r="D4" s="61"/>
      <c r="E4" s="52" t="s">
        <v>308</v>
      </c>
      <c r="F4" s="52"/>
      <c r="G4" s="52"/>
      <c r="H4" s="52"/>
      <c r="I4" s="52" t="s">
        <v>309</v>
      </c>
      <c r="J4" s="52"/>
      <c r="K4" s="52"/>
      <c r="L4" s="52"/>
      <c r="M4" s="52" t="s">
        <v>310</v>
      </c>
      <c r="N4" s="52"/>
      <c r="O4" s="52"/>
      <c r="P4" s="52"/>
      <c r="Q4" s="52"/>
      <c r="R4" s="52"/>
      <c r="S4" s="53" t="s">
        <v>311</v>
      </c>
      <c r="T4" s="53"/>
      <c r="U4" s="53"/>
      <c r="V4" s="53"/>
    </row>
    <row r="5" customFormat="false" ht="11.85" hidden="false" customHeight="true" outlineLevel="0" collapsed="false">
      <c r="A5" s="54" t="s">
        <v>213</v>
      </c>
      <c r="B5" s="54"/>
      <c r="C5" s="54"/>
      <c r="D5" s="40" t="s">
        <v>214</v>
      </c>
      <c r="E5" s="40" t="s">
        <v>218</v>
      </c>
      <c r="F5" s="40" t="s">
        <v>312</v>
      </c>
      <c r="G5" s="40" t="s">
        <v>313</v>
      </c>
      <c r="H5" s="40"/>
      <c r="I5" s="40" t="s">
        <v>218</v>
      </c>
      <c r="J5" s="40" t="s">
        <v>300</v>
      </c>
      <c r="K5" s="40" t="s">
        <v>301</v>
      </c>
      <c r="L5" s="40"/>
      <c r="M5" s="40" t="s">
        <v>218</v>
      </c>
      <c r="N5" s="40" t="s">
        <v>300</v>
      </c>
      <c r="O5" s="40"/>
      <c r="P5" s="40"/>
      <c r="Q5" s="40" t="s">
        <v>301</v>
      </c>
      <c r="R5" s="40"/>
      <c r="S5" s="40" t="s">
        <v>218</v>
      </c>
      <c r="T5" s="40" t="s">
        <v>312</v>
      </c>
      <c r="U5" s="62" t="s">
        <v>313</v>
      </c>
      <c r="V5" s="62"/>
    </row>
    <row r="6" customFormat="false" ht="11.85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314</v>
      </c>
      <c r="I6" s="40"/>
      <c r="J6" s="40"/>
      <c r="K6" s="40" t="s">
        <v>193</v>
      </c>
      <c r="L6" s="40" t="s">
        <v>315</v>
      </c>
      <c r="M6" s="40"/>
      <c r="N6" s="40" t="s">
        <v>193</v>
      </c>
      <c r="O6" s="40" t="s">
        <v>316</v>
      </c>
      <c r="P6" s="40" t="s">
        <v>317</v>
      </c>
      <c r="Q6" s="40" t="s">
        <v>193</v>
      </c>
      <c r="R6" s="40" t="s">
        <v>318</v>
      </c>
      <c r="S6" s="40"/>
      <c r="T6" s="40"/>
      <c r="U6" s="40" t="s">
        <v>193</v>
      </c>
      <c r="V6" s="62" t="s">
        <v>314</v>
      </c>
    </row>
    <row r="7" customFormat="false" ht="23.6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2"/>
    </row>
    <row r="8" customFormat="false" ht="11.85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1.85" hidden="false" customHeight="true" outlineLevel="0" collapsed="false">
      <c r="A9" s="54"/>
      <c r="B9" s="40"/>
      <c r="C9" s="40"/>
      <c r="D9" s="40" t="s">
        <v>2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11.85" hidden="false" customHeight="true" outlineLevel="0" collapsed="false">
      <c r="A10" s="57"/>
      <c r="B10" s="57"/>
      <c r="C10" s="57"/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11.85" hidden="false" customHeight="true" outlineLevel="0" collapsed="false">
      <c r="A11" s="57"/>
      <c r="B11" s="57"/>
      <c r="C11" s="57"/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</row>
    <row r="12" customFormat="false" ht="11.85" hidden="false" customHeight="true" outlineLevel="0" collapsed="false">
      <c r="A12" s="57"/>
      <c r="B12" s="57"/>
      <c r="C12" s="57"/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11.85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1.85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1.85" hidden="false" customHeight="true" outlineLevel="0" collapsed="false">
      <c r="A15" s="59"/>
      <c r="B15" s="59"/>
      <c r="C15" s="59"/>
      <c r="D15" s="60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7" customFormat="false" ht="15" hidden="false" customHeight="false" outlineLevel="0" collapsed="false">
      <c r="L17" s="4" t="s">
        <v>405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2.7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3.99"/>
    <col collapsed="false" customWidth="true" hidden="false" outlineLevel="0" max="6" min="6" style="0" width="22.7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21.56"/>
    <col collapsed="false" customWidth="true" hidden="false" outlineLevel="0" max="10" min="10" style="0" width="21.99"/>
  </cols>
  <sheetData>
    <row r="1" customFormat="false" ht="21" hidden="false" customHeight="false" outlineLevel="0" collapsed="false">
      <c r="A1" s="68" t="s">
        <v>406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407</v>
      </c>
      <c r="B2" s="70"/>
      <c r="C2" s="70"/>
      <c r="D2" s="70"/>
      <c r="E2" s="70"/>
      <c r="F2" s="70"/>
      <c r="G2" s="70"/>
      <c r="H2" s="71"/>
      <c r="I2" s="71"/>
      <c r="J2" s="72" t="s">
        <v>408</v>
      </c>
    </row>
    <row r="3" customFormat="false" ht="20.1" hidden="false" customHeight="true" outlineLevel="0" collapsed="false">
      <c r="A3" s="73" t="s">
        <v>7</v>
      </c>
      <c r="B3" s="73"/>
      <c r="C3" s="73"/>
      <c r="D3" s="73"/>
      <c r="E3" s="73" t="s">
        <v>218</v>
      </c>
      <c r="F3" s="73" t="s">
        <v>348</v>
      </c>
      <c r="G3" s="73" t="s">
        <v>353</v>
      </c>
      <c r="H3" s="74" t="s">
        <v>409</v>
      </c>
      <c r="I3" s="74"/>
      <c r="J3" s="74"/>
    </row>
    <row r="4" customFormat="false" ht="20.1" hidden="false" customHeight="true" outlineLevel="0" collapsed="false">
      <c r="A4" s="73" t="s">
        <v>213</v>
      </c>
      <c r="B4" s="73"/>
      <c r="C4" s="73"/>
      <c r="D4" s="73" t="s">
        <v>214</v>
      </c>
      <c r="E4" s="73"/>
      <c r="F4" s="73"/>
      <c r="G4" s="73"/>
      <c r="H4" s="73" t="s">
        <v>193</v>
      </c>
      <c r="I4" s="73" t="s">
        <v>361</v>
      </c>
      <c r="J4" s="73" t="s">
        <v>386</v>
      </c>
    </row>
    <row r="5" customFormat="false" ht="20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20.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20.1" hidden="false" customHeight="true" outlineLevel="0" collapsed="false">
      <c r="A7" s="73" t="s">
        <v>215</v>
      </c>
      <c r="B7" s="73" t="s">
        <v>216</v>
      </c>
      <c r="C7" s="73" t="s">
        <v>217</v>
      </c>
      <c r="D7" s="73" t="s">
        <v>14</v>
      </c>
      <c r="E7" s="75" t="s">
        <v>15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</row>
    <row r="8" customFormat="false" ht="20.1" hidden="false" customHeight="true" outlineLevel="0" collapsed="false">
      <c r="A8" s="73"/>
      <c r="B8" s="73"/>
      <c r="C8" s="73"/>
      <c r="D8" s="73" t="s">
        <v>218</v>
      </c>
      <c r="E8" s="76"/>
      <c r="F8" s="76"/>
      <c r="G8" s="76"/>
      <c r="H8" s="76"/>
      <c r="I8" s="76"/>
      <c r="J8" s="76"/>
    </row>
    <row r="9" customFormat="false" ht="21.95" hidden="false" customHeight="true" outlineLevel="0" collapsed="false">
      <c r="A9" s="77" t="n">
        <v>201</v>
      </c>
      <c r="B9" s="77" t="n">
        <v>6</v>
      </c>
      <c r="C9" s="77" t="n">
        <v>1</v>
      </c>
      <c r="D9" s="77" t="n">
        <f aca="false">G9+I9</f>
        <v>72</v>
      </c>
      <c r="E9" s="77"/>
      <c r="F9" s="77"/>
      <c r="G9" s="77" t="n">
        <v>45</v>
      </c>
      <c r="H9" s="77"/>
      <c r="I9" s="77" t="n">
        <v>27</v>
      </c>
      <c r="J9" s="77"/>
    </row>
    <row r="10" customFormat="false" ht="21.9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21.9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1.9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1.9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1.9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1.9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21.9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21.9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1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1.9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8" width="7.99"/>
    <col collapsed="false" customWidth="true" hidden="false" outlineLevel="0" max="3" min="3" style="78" width="23.28"/>
    <col collapsed="false" customWidth="true" hidden="false" outlineLevel="0" max="4" min="4" style="78" width="17.14"/>
    <col collapsed="false" customWidth="true" hidden="false" outlineLevel="0" max="5" min="5" style="78" width="9.7"/>
    <col collapsed="false" customWidth="false" hidden="false" outlineLevel="0" max="257" min="6" style="78" width="9.14"/>
  </cols>
  <sheetData>
    <row r="1" customFormat="false" ht="27.75" hidden="false" customHeight="true" outlineLevel="0" collapsed="false">
      <c r="A1" s="79" t="s">
        <v>410</v>
      </c>
      <c r="B1" s="79"/>
      <c r="C1" s="79"/>
      <c r="D1" s="79"/>
    </row>
    <row r="2" customFormat="false" ht="33.75" hidden="false" customHeight="true" outlineLevel="0" collapsed="false">
      <c r="A2" s="80" t="s">
        <v>407</v>
      </c>
      <c r="D2" s="80" t="s">
        <v>408</v>
      </c>
    </row>
    <row r="3" customFormat="false" ht="30.75" hidden="false" customHeight="true" outlineLevel="0" collapsed="false">
      <c r="A3" s="81" t="s">
        <v>7</v>
      </c>
      <c r="B3" s="81"/>
      <c r="C3" s="81" t="s">
        <v>411</v>
      </c>
      <c r="D3" s="82" t="s">
        <v>412</v>
      </c>
    </row>
    <row r="4" customFormat="false" ht="24.95" hidden="false" customHeight="true" outlineLevel="0" collapsed="false">
      <c r="A4" s="83" t="s">
        <v>14</v>
      </c>
      <c r="B4" s="83"/>
      <c r="C4" s="84" t="n">
        <v>1</v>
      </c>
      <c r="D4" s="84" t="n">
        <v>2</v>
      </c>
    </row>
    <row r="5" customFormat="false" ht="24.95" hidden="false" customHeight="true" outlineLevel="0" collapsed="false">
      <c r="A5" s="85" t="s">
        <v>413</v>
      </c>
      <c r="B5" s="84" t="n">
        <v>1</v>
      </c>
      <c r="C5" s="86" t="n">
        <v>26.37</v>
      </c>
      <c r="D5" s="86"/>
    </row>
    <row r="6" customFormat="false" ht="24.95" hidden="false" customHeight="true" outlineLevel="0" collapsed="false">
      <c r="A6" s="85" t="s">
        <v>414</v>
      </c>
      <c r="B6" s="84" t="s">
        <v>16</v>
      </c>
      <c r="C6" s="87" t="n">
        <v>11.04</v>
      </c>
      <c r="D6" s="88"/>
      <c r="E6" s="89"/>
    </row>
    <row r="7" customFormat="false" ht="24.95" hidden="false" customHeight="true" outlineLevel="0" collapsed="false">
      <c r="A7" s="85" t="s">
        <v>415</v>
      </c>
      <c r="B7" s="84" t="s">
        <v>17</v>
      </c>
      <c r="C7" s="90" t="n">
        <v>15.33</v>
      </c>
      <c r="D7" s="88"/>
      <c r="E7" s="89"/>
    </row>
    <row r="8" customFormat="false" ht="24.95" hidden="false" customHeight="true" outlineLevel="0" collapsed="false">
      <c r="A8" s="85" t="s">
        <v>416</v>
      </c>
      <c r="B8" s="84" t="s">
        <v>18</v>
      </c>
      <c r="C8" s="90"/>
      <c r="D8" s="88"/>
    </row>
    <row r="10" customFormat="false" ht="55.5" hidden="false" customHeight="true" outlineLevel="0" collapsed="false">
      <c r="A10" s="91" t="s">
        <v>417</v>
      </c>
      <c r="B10" s="91"/>
      <c r="C10" s="91"/>
      <c r="D10" s="91"/>
    </row>
  </sheetData>
  <mergeCells count="3">
    <mergeCell ref="A1:D1"/>
    <mergeCell ref="A4:B4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江海</cp:lastModifiedBy>
  <dcterms:modified xsi:type="dcterms:W3CDTF">2016-10-10T07:17:30Z</dcterms:modified>
  <cp:revision>0</cp:revision>
  <dc:subject/>
  <dc:title/>
</cp:coreProperties>
</file>