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4" name="_xlnm.Print_Titles" vbProcedure="false">表五!$2:$5</definedName>
    <definedName function="false" hidden="false" localSheetId="5" name="_xlnm.Print_Titles" vbProcedure="false">表六!$1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3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5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5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6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3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4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4]基础编码!$H$2:$H$3</definedName>
    <definedName function="false" hidden="false" name="总人口2003年" vbProcedure="false">[38]总人口!$E$4:$E$184</definedName>
    <definedName function="false" hidden="false" name="拨款汇总_合计" vbProcedure="false">SUM([8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4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[1]!Module_Prix_SMC</definedName>
    <definedName function="false" hidden="false" localSheetId="0" name="Print_Area" vbProcedure="false">NA()</definedName>
    <definedName function="false" hidden="false" localSheetId="0" name="_Fill" vbProcedure="false">[3]eqpmad2!$A$1</definedName>
    <definedName function="false" hidden="false" localSheetId="0" name="地区名称" vbProcedure="false">[15]封面!$A$1</definedName>
    <definedName function="false" hidden="false" localSheetId="0" name="大多数" vbProcedure="false">'[12]'!$A$15</definedName>
    <definedName function="false" hidden="false" localSheetId="0" name="学历" vbProcedure="false">[33]基础编码!$S$2:$S$9</definedName>
    <definedName function="false" hidden="false" localSheetId="0" name="性别" vbProcedure="false">[33]基础编码!$H$2:$H$3</definedName>
    <definedName function="false" hidden="false" localSheetId="0" name="拨款汇总_合计" vbProcedure="false">SUM([7]汇总!$A$1)</definedName>
    <definedName function="false" hidden="false" localSheetId="0" name="科目编码" vbProcedure="false">[23]编码!$A$2:$A$145</definedName>
    <definedName function="false" hidden="false" localSheetId="4" name="Module_Prix_SMC" vbProcedure="false">Module.Prix_SMC</definedName>
    <definedName function="false" hidden="false" name="Module.Prix_SMC" vbProcedure="false"/>
    <definedName function="false" hidden="false" localSheetId="4" name="Print_Area" vbProcedure="false">表五!$A$2:$D$50</definedName>
    <definedName function="false" hidden="false" localSheetId="4" name="_Fill" vbProcedure="false">[3]eqpmad2!$A$1</definedName>
    <definedName function="false" hidden="false" localSheetId="4" name="地区名称" vbProcedure="false">[14]封面!$A$1</definedName>
    <definedName function="false" hidden="false" localSheetId="4" name="大多数" vbProcedure="false">'[11]'!$A$15</definedName>
    <definedName function="false" hidden="false" localSheetId="4" name="学历" vbProcedure="false">[32]基础编码!$S$2:$S$9</definedName>
    <definedName function="false" hidden="false" localSheetId="4" name="性别" vbProcedure="false">[32]基础编码!$H$2:$H$3</definedName>
    <definedName function="false" hidden="false" localSheetId="4" name="拨款汇总_合计" vbProcedure="false">SUM([6]汇总!$A$1)</definedName>
    <definedName function="false" hidden="false" localSheetId="4" name="科目编码" vbProcedure="false">[22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974"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收支执行情况表</t>
    </r>
  </si>
  <si>
    <t xml:space="preserve">表一</t>
  </si>
  <si>
    <t xml:space="preserve">单位：万元</t>
  </si>
  <si>
    <t xml:space="preserve">  收   入  项   目  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为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自然口径）</t>
    </r>
  </si>
  <si>
    <t xml:space="preserve">支   出   项 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预算收入小计</t>
  </si>
  <si>
    <t xml:space="preserve">一、一般公共预算支出小计</t>
  </si>
  <si>
    <t xml:space="preserve">   税收收入</t>
  </si>
  <si>
    <t xml:space="preserve">    一般公共服务</t>
  </si>
  <si>
    <t xml:space="preserve">       增值税</t>
  </si>
  <si>
    <t xml:space="preserve">    外交</t>
  </si>
  <si>
    <t xml:space="preserve">　</t>
  </si>
  <si>
    <t xml:space="preserve">       改征增值税</t>
  </si>
  <si>
    <t xml:space="preserve">    国防</t>
  </si>
  <si>
    <t xml:space="preserve">       营业税</t>
  </si>
  <si>
    <t xml:space="preserve">    公共安全</t>
  </si>
  <si>
    <t xml:space="preserve">       企业所得税</t>
  </si>
  <si>
    <t xml:space="preserve">    教育</t>
  </si>
  <si>
    <t xml:space="preserve">       个人所得税</t>
  </si>
  <si>
    <t xml:space="preserve">    科学技术</t>
  </si>
  <si>
    <t xml:space="preserve">       资源税</t>
  </si>
  <si>
    <t xml:space="preserve">    文化体育与传媒</t>
  </si>
  <si>
    <t xml:space="preserve">       城市维护建设税</t>
  </si>
  <si>
    <t xml:space="preserve">    社会保障和就业</t>
  </si>
  <si>
    <t xml:space="preserve">       房产税</t>
  </si>
  <si>
    <t xml:space="preserve">    医疗卫生</t>
  </si>
  <si>
    <t xml:space="preserve">       印花税</t>
  </si>
  <si>
    <t xml:space="preserve">    节能环保</t>
  </si>
  <si>
    <t xml:space="preserve">       城镇土地使用税</t>
  </si>
  <si>
    <t xml:space="preserve">    城乡社区事务</t>
  </si>
  <si>
    <t xml:space="preserve">       土地增值税</t>
  </si>
  <si>
    <t xml:space="preserve">    农林水事务</t>
  </si>
  <si>
    <t xml:space="preserve">       车船税</t>
  </si>
  <si>
    <t xml:space="preserve">    交通运输</t>
  </si>
  <si>
    <t xml:space="preserve">       耕地占用税</t>
  </si>
  <si>
    <t xml:space="preserve">    资源勘探电力信息等事务</t>
  </si>
  <si>
    <t xml:space="preserve">       契税</t>
  </si>
  <si>
    <t xml:space="preserve">    商业服务业等事务</t>
  </si>
  <si>
    <t xml:space="preserve">   非税收入</t>
  </si>
  <si>
    <t xml:space="preserve">    金融监管等事务支出</t>
  </si>
  <si>
    <t xml:space="preserve">       专项收入</t>
  </si>
  <si>
    <t xml:space="preserve">    国土资源气象等事务</t>
  </si>
  <si>
    <t xml:space="preserve">       行政事业性收费收入</t>
  </si>
  <si>
    <t xml:space="preserve">    住房保障支出</t>
  </si>
  <si>
    <t xml:space="preserve">       罚没收入</t>
  </si>
  <si>
    <t xml:space="preserve">    粮油物资储备事务</t>
  </si>
  <si>
    <t xml:space="preserve">       国有资本经营收入</t>
  </si>
  <si>
    <t xml:space="preserve">    预备费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债务付息支出</t>
  </si>
  <si>
    <t xml:space="preserve">       其他收入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二、补助下级支出</t>
  </si>
  <si>
    <t xml:space="preserve">三、下级上解收入</t>
  </si>
  <si>
    <t xml:space="preserve">三、上解上级支出</t>
  </si>
  <si>
    <t xml:space="preserve">四、地方政府债券收入</t>
  </si>
  <si>
    <t xml:space="preserve">四、地方政府债券还本</t>
  </si>
  <si>
    <t xml:space="preserve">五、上年结余收入</t>
  </si>
  <si>
    <t xml:space="preserve">五、年终结余</t>
  </si>
  <si>
    <t xml:space="preserve">六、调入资金</t>
  </si>
  <si>
    <t xml:space="preserve">      其中：净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预算收支执行情况表</t>
    </r>
  </si>
  <si>
    <t xml:space="preserve">表二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二、文化体育与传媒支出</t>
  </si>
  <si>
    <t xml:space="preserve">四、地方教育附加收入</t>
  </si>
  <si>
    <t xml:space="preserve">    文化事业建设费安排的支出</t>
  </si>
  <si>
    <t xml:space="preserve">五、育林基金收入</t>
  </si>
  <si>
    <t xml:space="preserve">三、社会保障和就业支出</t>
  </si>
  <si>
    <t xml:space="preserve">六、地方水利建设基金收入</t>
  </si>
  <si>
    <t xml:space="preserve">    大中型水库移民后期扶持基金支出</t>
  </si>
  <si>
    <t xml:space="preserve">七、残疾人就业保障金收入</t>
  </si>
  <si>
    <t xml:space="preserve">    小型水库移民扶助基金支出</t>
  </si>
  <si>
    <t xml:space="preserve">八、政府住房基金收入</t>
  </si>
  <si>
    <t xml:space="preserve">四、城乡社区支出</t>
  </si>
  <si>
    <t xml:space="preserve">九、城市公用事业附加收入</t>
  </si>
  <si>
    <t xml:space="preserve">    政府住房基金支出</t>
  </si>
  <si>
    <t xml:space="preserve">十、国有土地收益基金收入</t>
  </si>
  <si>
    <t xml:space="preserve">    国有土地使用权出让收入安排的支出</t>
  </si>
  <si>
    <t xml:space="preserve">十一、农业土地开发资金收入</t>
  </si>
  <si>
    <t xml:space="preserve">    城市公用事业附加安排的支出</t>
  </si>
  <si>
    <t xml:space="preserve">十二、国有土地使用权出让收入</t>
  </si>
  <si>
    <t xml:space="preserve">    污水处理费安排的支出</t>
  </si>
  <si>
    <t xml:space="preserve">十三、彩票公益金收入</t>
  </si>
  <si>
    <t xml:space="preserve">    农业土地开发资金支出</t>
  </si>
  <si>
    <t xml:space="preserve">十四、城市基础设施配套费收入</t>
  </si>
  <si>
    <t xml:space="preserve">    新增建设用地土地有偿使用费安排的支出</t>
  </si>
  <si>
    <t xml:space="preserve">十五、污水处理费收入</t>
  </si>
  <si>
    <t xml:space="preserve">    城市基础设施配套费安排的支出</t>
  </si>
  <si>
    <t xml:space="preserve">五、农林水支出</t>
  </si>
  <si>
    <t xml:space="preserve">    育林基金支出</t>
  </si>
  <si>
    <t xml:space="preserve">    大中型水库库区基金支出</t>
  </si>
  <si>
    <t xml:space="preserve">六、资源勘探电力信息等支出</t>
  </si>
  <si>
    <t xml:space="preserve">    新型墙体材料专项基金支出</t>
  </si>
  <si>
    <t xml:space="preserve">七、商业服务业等支出</t>
  </si>
  <si>
    <t xml:space="preserve">    旅游发展基金支出</t>
  </si>
  <si>
    <t xml:space="preserve">八、其他支出</t>
  </si>
  <si>
    <t xml:space="preserve">    其他政府性基金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表三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执行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一、利润收入</t>
  </si>
  <si>
    <t xml:space="preserve">一、解决历史遗留问题及改革支出</t>
  </si>
  <si>
    <t xml:space="preserve">二、股利、股息收入</t>
  </si>
  <si>
    <t xml:space="preserve">二、国有企业资本金支出</t>
  </si>
  <si>
    <t xml:space="preserve">三、产权转让收入</t>
  </si>
  <si>
    <t xml:space="preserve">三、国有企业政策性补贴</t>
  </si>
  <si>
    <t xml:space="preserve">四、清算收入</t>
  </si>
  <si>
    <t xml:space="preserve">4</t>
  </si>
  <si>
    <t xml:space="preserve">四、金融国有资本经营预算支出</t>
  </si>
  <si>
    <t xml:space="preserve">五、其他国有资本经营预算收入</t>
  </si>
  <si>
    <t xml:space="preserve">5</t>
  </si>
  <si>
    <t xml:space="preserve">五、调出资金</t>
  </si>
  <si>
    <t xml:space="preserve">六、其他国有资本经营收入</t>
  </si>
  <si>
    <t xml:space="preserve">6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16</t>
  </si>
  <si>
    <t xml:space="preserve">支 出 总 计</t>
  </si>
  <si>
    <t xml:space="preserve">32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社会保险基金预算收支执行情况表</t>
    </r>
  </si>
  <si>
    <t xml:space="preserve">表四</t>
  </si>
  <si>
    <t xml:space="preserve">项 目</t>
  </si>
  <si>
    <t xml:space="preserve">五险合计</t>
  </si>
  <si>
    <t xml:space="preserve">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城乡居民基本医疗保险基金</t>
  </si>
  <si>
    <t xml:space="preserve">公务员医疗补助基金</t>
  </si>
  <si>
    <t xml:space="preserve">离休人员医疗费用</t>
  </si>
  <si>
    <t xml:space="preserve">城乡养老保险基金</t>
  </si>
  <si>
    <t xml:space="preserve">一、收入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集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     县（市、区）级</t>
  </si>
  <si>
    <t xml:space="preserve">四、上年结余</t>
  </si>
  <si>
    <t xml:space="preserve">五、年末滚存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支总表</t>
    </r>
  </si>
  <si>
    <t xml:space="preserve">表五</t>
  </si>
  <si>
    <t xml:space="preserve">收             入</t>
  </si>
  <si>
    <t xml:space="preserve">支            出   </t>
  </si>
  <si>
    <t xml:space="preserve">项          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</t>
    </r>
  </si>
  <si>
    <t xml:space="preserve">一、税收收入</t>
  </si>
  <si>
    <t xml:space="preserve">一、一般公共服务支出</t>
  </si>
  <si>
    <r>
      <rPr>
        <sz val="11"/>
        <rFont val="Noto Sans"/>
        <family val="2"/>
      </rPr>
      <t xml:space="preserve">   占公共财政预算</t>
    </r>
    <r>
      <rPr>
        <sz val="11"/>
        <rFont val="宋体"/>
        <family val="0"/>
        <charset val="134"/>
      </rPr>
      <t xml:space="preserve">%</t>
    </r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二、非税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一般公共预算支出合计</t>
  </si>
  <si>
    <t xml:space="preserve">一般公共预算收入合计</t>
  </si>
  <si>
    <t xml:space="preserve">二十三、转移性支出</t>
  </si>
  <si>
    <t xml:space="preserve">三、转移性收入</t>
  </si>
  <si>
    <t xml:space="preserve">    体制上解支出</t>
  </si>
  <si>
    <t xml:space="preserve">（一）返还性收入 </t>
  </si>
  <si>
    <t xml:space="preserve">    出口退税专项上解支出</t>
  </si>
  <si>
    <t xml:space="preserve">    增值税和消费税税收返还收入 </t>
  </si>
  <si>
    <t xml:space="preserve">    地税工商技监药监系统上解</t>
  </si>
  <si>
    <t xml:space="preserve">    所得税基数返还收入</t>
  </si>
  <si>
    <t xml:space="preserve">    其他专项上解支出</t>
  </si>
  <si>
    <t xml:space="preserve">    成品油价格和税费改革补助收入</t>
  </si>
  <si>
    <t xml:space="preserve">    省财政体制改革返还基数</t>
  </si>
  <si>
    <t xml:space="preserve">（二）一般性转移支付收入</t>
  </si>
  <si>
    <t xml:space="preserve">    均衡性转移支付补助收入</t>
  </si>
  <si>
    <t xml:space="preserve">    县级基本财力保障补助收入</t>
  </si>
  <si>
    <t xml:space="preserve">二十四、债务付息支出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村级公益事业奖补等转移支付收入</t>
  </si>
  <si>
    <t xml:space="preserve">    固定数额补助收入</t>
  </si>
  <si>
    <t xml:space="preserve">    重点生态功能区转移支付补助收入</t>
  </si>
  <si>
    <t xml:space="preserve">二十五、调出资金</t>
  </si>
  <si>
    <t xml:space="preserve">    其他一般性转移支付收入</t>
  </si>
  <si>
    <t xml:space="preserve">（三）专项转移支付收入</t>
  </si>
  <si>
    <t xml:space="preserve">二十六、年终结余</t>
  </si>
  <si>
    <t xml:space="preserve">    结转</t>
  </si>
  <si>
    <t xml:space="preserve">五、调入资金</t>
  </si>
  <si>
    <t xml:space="preserve">    净结余</t>
  </si>
  <si>
    <t xml:space="preserve"> 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明细表</t>
    </r>
  </si>
  <si>
    <t xml:space="preserve">表六</t>
  </si>
  <si>
    <t xml:space="preserve">科目代码</t>
  </si>
  <si>
    <t xml:space="preserve">功能科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6</t>
  </si>
  <si>
    <t xml:space="preserve">信息化建设</t>
  </si>
  <si>
    <t xml:space="preserve">2010899</t>
  </si>
  <si>
    <t xml:space="preserve">其他审计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4</t>
  </si>
  <si>
    <t xml:space="preserve">对外贸易管理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一般行政管理事务</t>
  </si>
  <si>
    <t xml:space="preserve">2011506</t>
  </si>
  <si>
    <t xml:space="preserve">消费者权益保护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99</t>
  </si>
  <si>
    <t xml:space="preserve">其他质量技术监督与检验检疫事务支出</t>
  </si>
  <si>
    <t xml:space="preserve">20125</t>
  </si>
  <si>
    <t xml:space="preserve">港澳台侨事务</t>
  </si>
  <si>
    <t xml:space="preserve">2012501</t>
  </si>
  <si>
    <t xml:space="preserve">2012506</t>
  </si>
  <si>
    <t xml:space="preserve">华侨事务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20399</t>
  </si>
  <si>
    <t xml:space="preserve">其他国防支出</t>
  </si>
  <si>
    <t xml:space="preserve">2039901</t>
  </si>
  <si>
    <t xml:space="preserve">204</t>
  </si>
  <si>
    <t xml:space="preserve">20401</t>
  </si>
  <si>
    <t xml:space="preserve">武装警察</t>
  </si>
  <si>
    <t xml:space="preserve">2040101</t>
  </si>
  <si>
    <t xml:space="preserve">内卫</t>
  </si>
  <si>
    <t xml:space="preserve">2040103</t>
  </si>
  <si>
    <t xml:space="preserve">消防</t>
  </si>
  <si>
    <t xml:space="preserve">20402</t>
  </si>
  <si>
    <t xml:space="preserve">公安</t>
  </si>
  <si>
    <t xml:space="preserve">2040201</t>
  </si>
  <si>
    <t xml:space="preserve">2040204</t>
  </si>
  <si>
    <t xml:space="preserve">治安管理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09</t>
  </si>
  <si>
    <t xml:space="preserve">仲裁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01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3</t>
  </si>
  <si>
    <t xml:space="preserve">科技条件专项</t>
  </si>
  <si>
    <t xml:space="preserve">20606</t>
  </si>
  <si>
    <t xml:space="preserve">社会科学</t>
  </si>
  <si>
    <t xml:space="preserve">2060602</t>
  </si>
  <si>
    <t xml:space="preserve">社会科学研究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5</t>
  </si>
  <si>
    <t xml:space="preserve">体育竞赛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0406</t>
  </si>
  <si>
    <t xml:space="preserve">电影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8</t>
  </si>
  <si>
    <t xml:space="preserve">财政对城乡居民基本养老保险基金的补助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6</t>
  </si>
  <si>
    <t xml:space="preserve">企业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4</t>
  </si>
  <si>
    <t xml:space="preserve">殡葬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2</t>
  </si>
  <si>
    <t xml:space="preserve">农村五保供养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99</t>
  </si>
  <si>
    <t xml:space="preserve">其他污染减排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9</t>
  </si>
  <si>
    <t xml:space="preserve">住宅建设与房地产市场监管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23</t>
  </si>
  <si>
    <t xml:space="preserve">信息管理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31</t>
  </si>
  <si>
    <t xml:space="preserve">水资源费安排的支出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4</t>
  </si>
  <si>
    <t xml:space="preserve">农村基础设施建设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2</t>
  </si>
  <si>
    <t xml:space="preserve">土地治理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99</t>
  </si>
  <si>
    <t xml:space="preserve">其他农林水支出</t>
  </si>
  <si>
    <t xml:space="preserve">2139999</t>
  </si>
  <si>
    <t xml:space="preserve">214</t>
  </si>
  <si>
    <t xml:space="preserve">21401</t>
  </si>
  <si>
    <t xml:space="preserve">公路水路运输</t>
  </si>
  <si>
    <t xml:space="preserve">2140105</t>
  </si>
  <si>
    <t xml:space="preserve">公路改建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15</t>
  </si>
  <si>
    <t xml:space="preserve">21506</t>
  </si>
  <si>
    <t xml:space="preserve">安全生产监管</t>
  </si>
  <si>
    <t xml:space="preserve">2150601</t>
  </si>
  <si>
    <t xml:space="preserve">2150605</t>
  </si>
  <si>
    <t xml:space="preserve">安全监管监察专项</t>
  </si>
  <si>
    <t xml:space="preserve">216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4</t>
  </si>
  <si>
    <t xml:space="preserve">旅游宣传</t>
  </si>
  <si>
    <t xml:space="preserve">2160599</t>
  </si>
  <si>
    <t xml:space="preserve">其他旅游业管理与服务支出</t>
  </si>
  <si>
    <t xml:space="preserve">217</t>
  </si>
  <si>
    <t xml:space="preserve">21799</t>
  </si>
  <si>
    <t xml:space="preserve">其他金融支出</t>
  </si>
  <si>
    <t xml:space="preserve">2179901</t>
  </si>
  <si>
    <t xml:space="preserve">220</t>
  </si>
  <si>
    <t xml:space="preserve">22001</t>
  </si>
  <si>
    <t xml:space="preserve">国土资源事务</t>
  </si>
  <si>
    <t xml:space="preserve">2200101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7</t>
  </si>
  <si>
    <t xml:space="preserve">保障性住房租金补贴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22201</t>
  </si>
  <si>
    <t xml:space="preserve">粮油事务</t>
  </si>
  <si>
    <t xml:space="preserve">2220101</t>
  </si>
  <si>
    <t xml:space="preserve">2220115</t>
  </si>
  <si>
    <t xml:space="preserve">粮食风险基金</t>
  </si>
  <si>
    <t xml:space="preserve">2220199</t>
  </si>
  <si>
    <t xml:space="preserve">其他粮油事务支出</t>
  </si>
  <si>
    <t xml:space="preserve">227</t>
  </si>
  <si>
    <t xml:space="preserve">229</t>
  </si>
  <si>
    <t xml:space="preserve">22999</t>
  </si>
  <si>
    <t xml:space="preserve">其他支出</t>
  </si>
  <si>
    <t xml:space="preserve">2299901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总表</t>
    </r>
  </si>
  <si>
    <t xml:space="preserve">表七</t>
  </si>
  <si>
    <t xml:space="preserve">上年结余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收入计划数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支出计划数</t>
    </r>
  </si>
  <si>
    <t xml:space="preserve">滚存结余</t>
  </si>
  <si>
    <t xml:space="preserve">三、城市公用事业附加收入</t>
  </si>
  <si>
    <t xml:space="preserve">四、城市基础设施配套费收入</t>
  </si>
  <si>
    <t xml:space="preserve">五、彩票公益金收入</t>
  </si>
  <si>
    <t xml:space="preserve">（一）福利彩票公益金收入</t>
  </si>
  <si>
    <t xml:space="preserve">（二）体育彩票公益金收入</t>
  </si>
  <si>
    <t xml:space="preserve">六、国有土地使用权出让金收入</t>
  </si>
  <si>
    <t xml:space="preserve">七、污水处理费收入</t>
  </si>
  <si>
    <t xml:space="preserve">政府性基金补助收入</t>
  </si>
  <si>
    <t xml:space="preserve">政府性基金补助支出</t>
  </si>
  <si>
    <r>
      <rPr>
        <sz val="10"/>
        <rFont val="Noto Sans"/>
        <family val="2"/>
      </rPr>
      <t xml:space="preserve">备注：土地出让金收入、支出包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武深高速专项资金。</t>
    </r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总表</t>
    </r>
  </si>
  <si>
    <t xml:space="preserve">表八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10</t>
  </si>
  <si>
    <t xml:space="preserve">11</t>
  </si>
  <si>
    <t xml:space="preserve">12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预算收支总表</t>
    </r>
  </si>
  <si>
    <t xml:space="preserve">表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下级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#,##0_ "/>
    <numFmt numFmtId="212" formatCode="_ * #,##0_ ;_ * \-#,##0_ ;_ * \-??_ ;_ @_ "/>
    <numFmt numFmtId="213" formatCode="0_ "/>
    <numFmt numFmtId="214" formatCode="#,##0_);[RED]\(#,##0\)"/>
    <numFmt numFmtId="215" formatCode="#,##0.00_ "/>
    <numFmt numFmtId="216" formatCode="0_);[RED]\(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4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45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3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7" fillId="0" borderId="21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21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9" fontId="87" fillId="0" borderId="17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17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4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7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210" fontId="21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1" fillId="0" borderId="17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1" fontId="91" fillId="0" borderId="1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7" fillId="0" borderId="17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1" fillId="0" borderId="1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17" xfId="458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3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4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7" xfId="4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7" xfId="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6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6" fillId="0" borderId="17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6" fillId="0" borderId="1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7" xfId="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97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3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7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56" fillId="0" borderId="1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6" fillId="0" borderId="1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1" fontId="97" fillId="0" borderId="17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4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17" xfId="4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1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33" borderId="1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1" xfId="4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1" fontId="0" fillId="0" borderId="0" xfId="4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0" xfId="4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0" xfId="4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91" fillId="0" borderId="23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5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0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90" fillId="0" borderId="21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1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" fillId="0" borderId="22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0" fillId="0" borderId="16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4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" xfId="4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56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2" fillId="0" borderId="17" xfId="4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56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2" fillId="0" borderId="17" xfId="4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56" fillId="0" borderId="22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45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56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5" fillId="0" borderId="17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97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4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97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2" fillId="0" borderId="17" xfId="4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02" fillId="0" borderId="17" xfId="4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1" fontId="102" fillId="0" borderId="17" xfId="45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4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17" xfId="4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1" fontId="102" fillId="0" borderId="17" xfId="4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5" fillId="0" borderId="17" xfId="4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56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0" borderId="17" xfId="4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102" fillId="0" borderId="17" xfId="45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2" fillId="0" borderId="17" xfId="4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97" fillId="0" borderId="17" xfId="4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97" fillId="0" borderId="17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2" fillId="0" borderId="0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92" fillId="0" borderId="1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0" fillId="0" borderId="17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0" fillId="0" borderId="0" xfId="4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4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1" fillId="0" borderId="0" xfId="4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4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0" fillId="0" borderId="17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4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6" fontId="0" fillId="0" borderId="17" xfId="4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1月3日表6政府性基金执行情况表" xfId="28"/>
    <cellStyle name="20% - 强调文字颜色 2 2" xfId="29"/>
    <cellStyle name="20% - 强调文字颜色 2_1月3日表6政府性基金执行情况表" xfId="30"/>
    <cellStyle name="20% - 强调文字颜色 3 2" xfId="31"/>
    <cellStyle name="20% - 强调文字颜色 3_1月3日表6政府性基金执行情况表" xfId="32"/>
    <cellStyle name="20% - 强调文字颜色 4 2" xfId="33"/>
    <cellStyle name="20% - 强调文字颜色 4_1月3日表6政府性基金执行情况表" xfId="34"/>
    <cellStyle name="20% - 强调文字颜色 5 2" xfId="35"/>
    <cellStyle name="20% - 强调文字颜色 5_1月3日表6政府性基金执行情况表" xfId="36"/>
    <cellStyle name="20% - 强调文字颜色 6 2" xfId="37"/>
    <cellStyle name="20% - 强调文字颜色 6_1月3日表6政府性基金执行情况表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1月3日表6政府性基金执行情况表" xfId="46"/>
    <cellStyle name="40% - 强调文字颜色 2 2" xfId="47"/>
    <cellStyle name="40% - 强调文字颜色 2_1月3日表6政府性基金执行情况表" xfId="48"/>
    <cellStyle name="40% - 强调文字颜色 3 2" xfId="49"/>
    <cellStyle name="40% - 强调文字颜色 3_1月3日表6政府性基金执行情况表" xfId="50"/>
    <cellStyle name="40% - 强调文字颜色 4 2" xfId="51"/>
    <cellStyle name="40% - 强调文字颜色 4_1月3日表6政府性基金执行情况表" xfId="52"/>
    <cellStyle name="40% - 强调文字颜色 5 2" xfId="53"/>
    <cellStyle name="40% - 强调文字颜色 5_1月3日表6政府性基金执行情况表" xfId="54"/>
    <cellStyle name="40% - 强调文字颜色 6 2" xfId="55"/>
    <cellStyle name="40% - 强调文字颜色 6_1月3日表6政府性基金执行情况表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1月3日表6政府性基金执行情况表" xfId="64"/>
    <cellStyle name="60% - 强调文字颜色 2 2" xfId="65"/>
    <cellStyle name="60% - 强调文字颜色 2_1月3日表6政府性基金执行情况表" xfId="66"/>
    <cellStyle name="60% - 强调文字颜色 3 2" xfId="67"/>
    <cellStyle name="60% - 强调文字颜色 3_1月3日表6政府性基金执行情况表" xfId="68"/>
    <cellStyle name="60% - 强调文字颜色 4 2" xfId="69"/>
    <cellStyle name="60% - 强调文字颜色 4_1月3日表6政府性基金执行情况表" xfId="70"/>
    <cellStyle name="60% - 强调文字颜色 5 2" xfId="71"/>
    <cellStyle name="60% - 强调文字颜色 5_1月3日表6政府性基金执行情况表" xfId="72"/>
    <cellStyle name="60% - 强调文字颜色 6 2" xfId="73"/>
    <cellStyle name="60% - 强调文字颜色 6_1月3日表6政府性基金执行情况表" xfId="74"/>
    <cellStyle name="6mal" xfId="75"/>
    <cellStyle name="?鹎%U龡&amp;H?_x0008__x001c__x001c_?_x0007__x0001__x0001_" xfId="76"/>
    <cellStyle name="@ET_Style?.font5" xfId="77"/>
    <cellStyle name="_20100326高清市院遂宁检察院1080P配置清单26日改" xfId="78"/>
    <cellStyle name="_Book1" xfId="79"/>
    <cellStyle name="_Book1_1" xfId="80"/>
    <cellStyle name="_Book1_2" xfId="81"/>
    <cellStyle name="_Book1_2014年社保基金预计执行数" xfId="82"/>
    <cellStyle name="_Book1_2014年社保基金预计执行数(修改)" xfId="83"/>
    <cellStyle name="_Book1_2014年社保基金预计执行数（全市分清市县）" xfId="84"/>
    <cellStyle name="_Book1_2015年政府性基金预算收支执行情况表" xfId="85"/>
    <cellStyle name="_Book1_3" xfId="86"/>
    <cellStyle name="_Book1_4" xfId="87"/>
    <cellStyle name="_Book1_Sheet1" xfId="88"/>
    <cellStyle name="_Book1_Sheet2" xfId="89"/>
    <cellStyle name="_ET_STYLE_NoName_00_" xfId="90"/>
    <cellStyle name="_ET_STYLE_NoName_00__Book1" xfId="91"/>
    <cellStyle name="_ET_STYLE_NoName_00__Book1_1" xfId="92"/>
    <cellStyle name="_ET_STYLE_NoName_00__Book1_1_县公司" xfId="93"/>
    <cellStyle name="_ET_STYLE_NoName_00__Book1_1_银行账户情况表_2010年12月" xfId="94"/>
    <cellStyle name="_ET_STYLE_NoName_00__Book1_2" xfId="95"/>
    <cellStyle name="_ET_STYLE_NoName_00__Book1_县公司" xfId="96"/>
    <cellStyle name="_ET_STYLE_NoName_00__Book1_银行账户情况表_2010年12月" xfId="97"/>
    <cellStyle name="_ET_STYLE_NoName_00__Sheet3" xfId="98"/>
    <cellStyle name="_ET_STYLE_NoName_00__云南水利电力有限公司" xfId="99"/>
    <cellStyle name="_ET_STYLE_NoName_00__县公司" xfId="100"/>
    <cellStyle name="_ET_STYLE_NoName_00__建行" xfId="101"/>
    <cellStyle name="_ET_STYLE_NoName_00__银行账户情况表_2010年12月" xfId="102"/>
    <cellStyle name="_Sheet1" xfId="103"/>
    <cellStyle name="_南方电网" xfId="104"/>
    <cellStyle name="_弱电系统设备配置报价清单" xfId="105"/>
    <cellStyle name="_本部汇总" xfId="106"/>
    <cellStyle name="Accent1" xfId="107"/>
    <cellStyle name="Accent1 - 20%" xfId="108"/>
    <cellStyle name="Accent1 - 40%" xfId="109"/>
    <cellStyle name="Accent1 - 60%" xfId="110"/>
    <cellStyle name="Accent1_Book1" xfId="111"/>
    <cellStyle name="Accent2" xfId="112"/>
    <cellStyle name="Accent2 - 20%" xfId="113"/>
    <cellStyle name="Accent2 - 40%" xfId="114"/>
    <cellStyle name="Accent2 - 60%" xfId="115"/>
    <cellStyle name="Accent2_Book1" xfId="116"/>
    <cellStyle name="Accent3" xfId="117"/>
    <cellStyle name="Accent3 - 20%" xfId="118"/>
    <cellStyle name="Accent3 - 40%" xfId="119"/>
    <cellStyle name="Accent3 - 60%" xfId="120"/>
    <cellStyle name="Accent3_Book1" xfId="121"/>
    <cellStyle name="Accent4" xfId="122"/>
    <cellStyle name="Accent4 - 20%" xfId="123"/>
    <cellStyle name="Accent4 - 40%" xfId="124"/>
    <cellStyle name="Accent4 - 60%" xfId="125"/>
    <cellStyle name="Accent4_Book1" xfId="126"/>
    <cellStyle name="Accent5" xfId="127"/>
    <cellStyle name="Accent5 - 20%" xfId="128"/>
    <cellStyle name="Accent5 - 40%" xfId="129"/>
    <cellStyle name="Accent5 - 60%" xfId="130"/>
    <cellStyle name="Accent5_Book1" xfId="131"/>
    <cellStyle name="Accent6" xfId="132"/>
    <cellStyle name="Accent6 - 20%" xfId="133"/>
    <cellStyle name="Accent6 - 40%" xfId="134"/>
    <cellStyle name="Accent6 - 60%" xfId="135"/>
    <cellStyle name="Accent6_Book1" xfId="136"/>
    <cellStyle name="args.style" xfId="137"/>
    <cellStyle name="Bad 1" xfId="138"/>
    <cellStyle name="Black" xfId="139"/>
    <cellStyle name="Border" xfId="140"/>
    <cellStyle name="Calc Currency (0)" xfId="141"/>
    <cellStyle name="Calculation" xfId="142"/>
    <cellStyle name="Check Cell" xfId="143"/>
    <cellStyle name="ColLevel_0" xfId="144"/>
    <cellStyle name="Comma [0]" xfId="145"/>
    <cellStyle name="comma zerodec" xfId="146"/>
    <cellStyle name="comma-d" xfId="147"/>
    <cellStyle name="Comma_!!!GO" xfId="148"/>
    <cellStyle name="Currency [0]" xfId="149"/>
    <cellStyle name="Currency1" xfId="150"/>
    <cellStyle name="Currency_!!!GO" xfId="151"/>
    <cellStyle name="Date" xfId="152"/>
    <cellStyle name="Dezimal [0]_laroux" xfId="153"/>
    <cellStyle name="Dezimal_laroux" xfId="154"/>
    <cellStyle name="Dollar (zero dec)" xfId="155"/>
    <cellStyle name="Explanatory Text" xfId="156"/>
    <cellStyle name="Fixed" xfId="157"/>
    <cellStyle name="Followed Hyperlink_AheadBehind.xls Chart 23" xfId="158"/>
    <cellStyle name="Good 1" xfId="159"/>
    <cellStyle name="Grey" xfId="160"/>
    <cellStyle name="Header1" xfId="161"/>
    <cellStyle name="Header2" xfId="162"/>
    <cellStyle name="Heading 1 1" xfId="163"/>
    <cellStyle name="Heading 2 1" xfId="164"/>
    <cellStyle name="Heading 3" xfId="165"/>
    <cellStyle name="Heading 4" xfId="166"/>
    <cellStyle name="HEADING1" xfId="167"/>
    <cellStyle name="HEADING2" xfId="168"/>
    <cellStyle name="Hyperlink_AheadBehind.xls Chart 23" xfId="169"/>
    <cellStyle name="Input" xfId="170"/>
    <cellStyle name="Input [yellow]" xfId="171"/>
    <cellStyle name="Input Cells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MS Sans Serif" xfId="183"/>
    <cellStyle name="Neutral 1" xfId="184"/>
    <cellStyle name="New Times Roman" xfId="185"/>
    <cellStyle name="no dec" xfId="186"/>
    <cellStyle name="Non défini" xfId="187"/>
    <cellStyle name="Norma,_laroux_4_营业在建 (2)_E21" xfId="188"/>
    <cellStyle name="Normal - Style1" xfId="189"/>
    <cellStyle name="Normal_!!!GO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00省级(定稿)" xfId="233"/>
    <cellStyle name="好_00省级(打印)" xfId="234"/>
    <cellStyle name="好_03昭通" xfId="235"/>
    <cellStyle name="好_0502通海县" xfId="236"/>
    <cellStyle name="好_05玉溪" xfId="237"/>
    <cellStyle name="好_0605石屏县" xfId="238"/>
    <cellStyle name="好_1003牟定县" xfId="239"/>
    <cellStyle name="好_1110洱源县" xfId="240"/>
    <cellStyle name="好_11大理" xfId="241"/>
    <cellStyle name="好_1月3日表6政府性基金执行情况表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014年全市汇总" xfId="267"/>
    <cellStyle name="好_2015年韶关市市级国有资本经营预算(报预算12月10日）" xfId="268"/>
    <cellStyle name="好_2016年地方国有资本经营预算收支总表（01）" xfId="269"/>
    <cellStyle name="好_2、土地面积、人口、粮食产量基本情况" xfId="270"/>
    <cellStyle name="好_530623_2006年县级财政报表附表" xfId="271"/>
    <cellStyle name="好_530629_2006年县级财政报表附表" xfId="272"/>
    <cellStyle name="好_5334_2006年迪庆县级财政报表附表" xfId="273"/>
    <cellStyle name="好_Book1" xfId="274"/>
    <cellStyle name="好_Book1_1" xfId="275"/>
    <cellStyle name="好_Book1_2" xfId="276"/>
    <cellStyle name="好_Book1_3" xfId="277"/>
    <cellStyle name="好_Book1_县公司" xfId="278"/>
    <cellStyle name="好_Book1_银行账户情况表_2010年12月" xfId="279"/>
    <cellStyle name="好_Book2" xfId="280"/>
    <cellStyle name="好_M01-2(州市补助收入)" xfId="281"/>
    <cellStyle name="好_M03" xfId="282"/>
    <cellStyle name="好_~4190974" xfId="283"/>
    <cellStyle name="好_~5676413" xfId="284"/>
    <cellStyle name="好_三季度－表二" xfId="285"/>
    <cellStyle name="好_下半年禁吸戒毒经费1000万元" xfId="286"/>
    <cellStyle name="好_下半年禁毒办案经费分配2544.3万元" xfId="287"/>
    <cellStyle name="好_不用软件计算9.1不考虑经费管理评价xl" xfId="288"/>
    <cellStyle name="好_业务工作量指标" xfId="289"/>
    <cellStyle name="好_丽江汇总" xfId="290"/>
    <cellStyle name="好_义务教育阶段教职工人数（教育厅提供最终）" xfId="291"/>
    <cellStyle name="好_云南农村义务教育统计表" xfId="292"/>
    <cellStyle name="好_云南水利电力有限公司" xfId="293"/>
    <cellStyle name="好_云南省2008年中小学教师人数统计表" xfId="294"/>
    <cellStyle name="好_云南省2008年中小学教职工情况（教育厅提供20090101加工整理）" xfId="295"/>
    <cellStyle name="好_云南省2008年转移支付测算——州市本级考核部分及政策性测算" xfId="296"/>
    <cellStyle name="好_卫生部门" xfId="297"/>
    <cellStyle name="好_历年教师人数" xfId="298"/>
    <cellStyle name="好_县公司" xfId="299"/>
    <cellStyle name="好_县级公安机关公用经费标准奖励测算方案（定稿）" xfId="300"/>
    <cellStyle name="好_县级基础数据" xfId="301"/>
    <cellStyle name="好_地方配套按人均增幅控制8.30xl" xfId="302"/>
    <cellStyle name="好_地方配套按人均增幅控制8.30一般预算平均增幅、人均可用财力平均增幅两次控制、社会治安系数调整、案件数调整xl" xfId="303"/>
    <cellStyle name="好_地方配套按人均增幅控制8.31（调整结案率后）xl" xfId="304"/>
    <cellStyle name="好_城建部门" xfId="305"/>
    <cellStyle name="好_基础数据分析" xfId="306"/>
    <cellStyle name="好_基金预算（本级城乡医疗）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表6政府性基金执行情况表" xfId="326"/>
    <cellStyle name="好_财政供养人员" xfId="327"/>
    <cellStyle name="好_财政支出对上级的依赖程度" xfId="328"/>
    <cellStyle name="好_银行账户情况表_2010年12月" xfId="329"/>
    <cellStyle name="好_韶关市2014年市级国有资本经营预算执行情况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1月3日表6政府性基金执行情况表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014年全市汇总" xfId="370"/>
    <cellStyle name="差_2015年韶关市市级国有资本经营预算(报预算12月10日）" xfId="371"/>
    <cellStyle name="差_2016年地方国有资本经营预算收支总表（01）" xfId="372"/>
    <cellStyle name="差_2、土地面积、人口、粮食产量基本情况" xfId="373"/>
    <cellStyle name="差_530623_2006年县级财政报表附表" xfId="374"/>
    <cellStyle name="差_530629_2006年县级财政报表附表" xfId="375"/>
    <cellStyle name="差_5334_2006年迪庆县级财政报表附表" xfId="376"/>
    <cellStyle name="差_Book1" xfId="377"/>
    <cellStyle name="差_Book1_1" xfId="378"/>
    <cellStyle name="差_Book1_2" xfId="379"/>
    <cellStyle name="差_Book1_3" xfId="380"/>
    <cellStyle name="差_Book1_县公司" xfId="381"/>
    <cellStyle name="差_Book1_银行账户情况表_2010年12月" xfId="382"/>
    <cellStyle name="差_Book2" xfId="383"/>
    <cellStyle name="差_M01-2(州市补助收入)" xfId="384"/>
    <cellStyle name="差_M03" xfId="385"/>
    <cellStyle name="差_~4190974" xfId="386"/>
    <cellStyle name="差_~5676413" xfId="387"/>
    <cellStyle name="差_三季度－表二" xfId="388"/>
    <cellStyle name="差_下半年禁吸戒毒经费1000万元" xfId="389"/>
    <cellStyle name="差_下半年禁毒办案经费分配2544.3万元" xfId="390"/>
    <cellStyle name="差_不用软件计算9.1不考虑经费管理评价xl" xfId="391"/>
    <cellStyle name="差_业务工作量指标" xfId="392"/>
    <cellStyle name="差_丽江汇总" xfId="393"/>
    <cellStyle name="差_义务教育阶段教职工人数（教育厅提供最终）" xfId="394"/>
    <cellStyle name="差_云南农村义务教育统计表" xfId="395"/>
    <cellStyle name="差_云南水利电力有限公司" xfId="396"/>
    <cellStyle name="差_云南省2008年中小学教师人数统计表" xfId="397"/>
    <cellStyle name="差_云南省2008年中小学教职工情况（教育厅提供20090101加工整理）" xfId="398"/>
    <cellStyle name="差_云南省2008年转移支付测算——州市本级考核部分及政策性测算" xfId="399"/>
    <cellStyle name="差_卫生部门" xfId="400"/>
    <cellStyle name="差_历年教师人数" xfId="401"/>
    <cellStyle name="差_县公司" xfId="402"/>
    <cellStyle name="差_县级公安机关公用经费标准奖励测算方案（定稿）" xfId="403"/>
    <cellStyle name="差_县级基础数据" xfId="404"/>
    <cellStyle name="差_地方配套按人均增幅控制8.30xl" xfId="405"/>
    <cellStyle name="差_地方配套按人均增幅控制8.30一般预算平均增幅、人均可用财力平均增幅两次控制、社会治安系数调整、案件数调整xl" xfId="406"/>
    <cellStyle name="差_地方配套按人均增幅控制8.31（调整结案率后）xl" xfId="407"/>
    <cellStyle name="差_城建部门" xfId="408"/>
    <cellStyle name="差_基础数据分析" xfId="409"/>
    <cellStyle name="差_基金预算（本级城乡医疗）" xfId="410"/>
    <cellStyle name="差_奖励补助测算5.22测试" xfId="411"/>
    <cellStyle name="差_奖励补助测算5.23新" xfId="412"/>
    <cellStyle name="差_奖励补助测算5.24冯铸" xfId="413"/>
    <cellStyle name="差_奖励补助测算7.23" xfId="414"/>
    <cellStyle name="差_奖励补助测算7.25" xfId="415"/>
    <cellStyle name="差_奖励补助测算7.25 (version 1) (version 1)" xfId="416"/>
    <cellStyle name="差_建行" xfId="417"/>
    <cellStyle name="差_指标五" xfId="418"/>
    <cellStyle name="差_指标四" xfId="419"/>
    <cellStyle name="差_教师绩效工资测算表（离退休按各地上报数测算）2009年1月1日" xfId="420"/>
    <cellStyle name="差_教育厅提供义务教育及高中教师人数（2009年1月6日）" xfId="421"/>
    <cellStyle name="差_文体广播部门" xfId="422"/>
    <cellStyle name="差_检验表" xfId="423"/>
    <cellStyle name="差_检验表（调整后）" xfId="424"/>
    <cellStyle name="差_汇总" xfId="425"/>
    <cellStyle name="差_汇总-县级财政报表附表" xfId="426"/>
    <cellStyle name="差_第一部分：综合全" xfId="427"/>
    <cellStyle name="差_第五部分(才淼、饶永宏）" xfId="428"/>
    <cellStyle name="差_表6政府性基金执行情况表" xfId="429"/>
    <cellStyle name="差_财政供养人员" xfId="430"/>
    <cellStyle name="差_财政支出对上级的依赖程度" xfId="431"/>
    <cellStyle name="差_银行账户情况表_2010年12月" xfId="432"/>
    <cellStyle name="差_韶关市2014年市级国有资本经营预算执行情况" xfId="433"/>
    <cellStyle name="差_高中教师人数（教育厅1.6日提供）" xfId="434"/>
    <cellStyle name="常规 10" xfId="435"/>
    <cellStyle name="常规 11" xfId="436"/>
    <cellStyle name="常规 12" xfId="437"/>
    <cellStyle name="常规 13" xfId="438"/>
    <cellStyle name="常规 2" xfId="439"/>
    <cellStyle name="常规 2 2" xfId="440"/>
    <cellStyle name="常规 2 2 2" xfId="441"/>
    <cellStyle name="常规 2 2_2014年社保基金预计执行数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4" xfId="451"/>
    <cellStyle name="常规 5" xfId="452"/>
    <cellStyle name="常规 6" xfId="453"/>
    <cellStyle name="常规 7" xfId="454"/>
    <cellStyle name="常规 8" xfId="455"/>
    <cellStyle name="常规 9" xfId="456"/>
    <cellStyle name="常规_2006年预算报人大表格（八张快报数）_全市报人大2013年预算表（六）" xfId="457"/>
    <cellStyle name="常规_2006年预算报人大表格（八张快报数）_附表一表二" xfId="458"/>
    <cellStyle name="常规_2007年地方预算表格（修订2版）_全市报人大2013年预算表（六）" xfId="459"/>
    <cellStyle name="常规_2007年地方预算表格（修订2版）_市本级报人大2013年预算表（七）12%对比" xfId="460"/>
    <cellStyle name="常规_2007年地方预算表格（修订2版）_市本级报人大2013年预算表（七）12%对比_2013年人大报告八张表（2.5）" xfId="461"/>
    <cellStyle name="常规_2014年专项资金项目支出预算明细表11.18" xfId="462"/>
    <cellStyle name="常规_2016年地方国有资本经营预算收支总表（01）" xfId="463"/>
    <cellStyle name="常规_Sheet1_附表一表二" xfId="464"/>
    <cellStyle name="常规_市本级2014年预算表格" xfId="465"/>
    <cellStyle name="常规_报人大基金预算表_Sheet1" xfId="466"/>
    <cellStyle name="常规_浈江区2014年预算表格" xfId="467"/>
    <cellStyle name="常规_表6政府性基金执行情况表" xfId="468"/>
    <cellStyle name="强调 1" xfId="469"/>
    <cellStyle name="强调 2" xfId="470"/>
    <cellStyle name="强调 3" xfId="471"/>
    <cellStyle name="强调文字颜色 1 2" xfId="472"/>
    <cellStyle name="强调文字颜色 1_1月3日表6政府性基金执行情况表" xfId="473"/>
    <cellStyle name="强调文字颜色 2 2" xfId="474"/>
    <cellStyle name="强调文字颜色 2_1月3日表6政府性基金执行情况表" xfId="475"/>
    <cellStyle name="强调文字颜色 3 2" xfId="476"/>
    <cellStyle name="强调文字颜色 3_1月3日表6政府性基金执行情况表" xfId="477"/>
    <cellStyle name="强调文字颜色 4 2" xfId="478"/>
    <cellStyle name="强调文字颜色 4_1月3日表6政府性基金执行情况表" xfId="479"/>
    <cellStyle name="强调文字颜色 5 2" xfId="480"/>
    <cellStyle name="强调文字颜色 5_1月3日表6政府性基金执行情况表" xfId="481"/>
    <cellStyle name="强调文字颜色 6 2" xfId="482"/>
    <cellStyle name="强调文字颜色 6_1月3日表6政府性基金执行情况表" xfId="483"/>
    <cellStyle name="归盒啦_95" xfId="484"/>
    <cellStyle name="捠壿 [0.00]_Region Orders (2)" xfId="485"/>
    <cellStyle name="捠壿_Region Orders (2)" xfId="486"/>
    <cellStyle name="数字" xfId="487"/>
    <cellStyle name="数量" xfId="488"/>
    <cellStyle name="日期" xfId="489"/>
    <cellStyle name="昗弨_Pacific Region P&amp;L" xfId="490"/>
    <cellStyle name="普通_ 白土" xfId="491"/>
    <cellStyle name="未定义" xfId="492"/>
    <cellStyle name="标题 1 2" xfId="493"/>
    <cellStyle name="标题 1_2016年地方国有资本经营预算收支总表（01）" xfId="494"/>
    <cellStyle name="标题 2 2" xfId="495"/>
    <cellStyle name="标题 2_2016年地方国有资本经营预算收支总表（01）" xfId="496"/>
    <cellStyle name="标题 3 2" xfId="497"/>
    <cellStyle name="标题 3_2016年地方国有资本经营预算收支总表（01）" xfId="498"/>
    <cellStyle name="标题 4 2" xfId="499"/>
    <cellStyle name="标题 4_2016年地方国有资本经营预算收支总表（01）" xfId="500"/>
    <cellStyle name="标题 5" xfId="501"/>
    <cellStyle name="标题1" xfId="502"/>
    <cellStyle name="标题_2016年地方国有资本经营预算收支总表（01）" xfId="503"/>
    <cellStyle name="样式 1" xfId="504"/>
    <cellStyle name="检查单元格 2" xfId="505"/>
    <cellStyle name="检查单元格_1月3日表6政府性基金执行情况表" xfId="506"/>
    <cellStyle name="汇总 2" xfId="507"/>
    <cellStyle name="汇总_2016年地方国有资本经营预算收支总表（01）" xfId="508"/>
    <cellStyle name="注释 2" xfId="509"/>
    <cellStyle name="注释_1月3日表6政府性基金执行情况表" xfId="510"/>
    <cellStyle name="烹拳 [0]_ +Foil &amp; -FOIL &amp; PAPER" xfId="511"/>
    <cellStyle name="烹拳_ +Foil &amp; -FOIL &amp; PAPER" xfId="512"/>
    <cellStyle name="百分比 2" xfId="513"/>
    <cellStyle name="百分比 3" xfId="514"/>
    <cellStyle name="百分比 4" xfId="515"/>
    <cellStyle name="编号" xfId="516"/>
    <cellStyle name="表标题" xfId="517"/>
    <cellStyle name="解释性文本 2" xfId="518"/>
    <cellStyle name="解释性文本_Book1" xfId="519"/>
    <cellStyle name="警告文本 2" xfId="520"/>
    <cellStyle name="警告文本_2016年地方国有资本经营预算收支总表（01）" xfId="521"/>
    <cellStyle name="计算 2" xfId="522"/>
    <cellStyle name="计算_1月3日表6政府性基金执行情况表" xfId="523"/>
    <cellStyle name="貨幣 [0]_SGV" xfId="524"/>
    <cellStyle name="貨幣_SGV" xfId="525"/>
    <cellStyle name="货币 2" xfId="526"/>
    <cellStyle name="货币 2 2" xfId="527"/>
    <cellStyle name="超级链接" xfId="528"/>
    <cellStyle name="输入 2" xfId="529"/>
    <cellStyle name="输入_1月3日表6政府性基金执行情况表" xfId="530"/>
    <cellStyle name="输出 2" xfId="531"/>
    <cellStyle name="输出_1月3日表6政府性基金执行情况表" xfId="532"/>
    <cellStyle name="适中 2" xfId="533"/>
    <cellStyle name="适中_1月3日表6政府性基金执行情况表" xfId="534"/>
    <cellStyle name="部门" xfId="535"/>
    <cellStyle name="钎霖_4岿角利" xfId="536"/>
    <cellStyle name="链接单元格 2" xfId="537"/>
    <cellStyle name="链接单元格_Book1" xfId="538"/>
    <cellStyle name="霓付 [0]_ +Foil &amp; -FOIL &amp; PAPER" xfId="539"/>
    <cellStyle name="霓付_ +Foil &amp; -FOIL &amp; PAPER" xfId="540"/>
    <cellStyle name="콤마 [0]_BOILER-CO1" xfId="541"/>
    <cellStyle name="콤마_BOILER-CO1" xfId="542"/>
    <cellStyle name="통화 [0]_BOILER-CO1" xfId="543"/>
    <cellStyle name="통화_BOILER-CO1" xfId="544"/>
    <cellStyle name="표준_0N-HANDLING " xfId="54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2015&#24180;&#20154;&#22823;&#25253;&#21578;&#38468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4037;&#36152;/http:/10.124.1.30/cgi-bin/read_attach/application/octet-stream%7F1MKxqC5YTFM=/&#25509;&#25910;&#25991;&#20214;&#30446;&#24405;/&#39044;&#31639;&#32929;212052004-5-13%2016&#65306;33&#65306;3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&#36130;&#25919;&#20379;&#20859;&#20154;&#21592;&#20449;&#24687;&#34920;/&#25945;&#32946;/&#27896;&#27700;&#22235;&#2001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7" activeCellId="0" sqref="N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87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22.74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B2" s="4" t="s">
        <v>1</v>
      </c>
      <c r="J2" s="5"/>
      <c r="K2" s="5"/>
      <c r="L2" s="5"/>
      <c r="M2" s="6" t="s">
        <v>2</v>
      </c>
      <c r="N2" s="1"/>
    </row>
    <row r="3" s="7" customFormat="true" ht="36" hidden="false" customHeight="tru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10" t="s">
        <v>5</v>
      </c>
      <c r="K3" s="10" t="s">
        <v>6</v>
      </c>
      <c r="L3" s="10" t="s">
        <v>7</v>
      </c>
      <c r="M3" s="10" t="s">
        <v>11</v>
      </c>
    </row>
    <row r="4" s="12" customFormat="true" ht="18" hidden="false" customHeight="true" outlineLevel="0" collapsed="false">
      <c r="B4" s="13" t="s">
        <v>12</v>
      </c>
      <c r="C4" s="14" t="n">
        <f aca="false">C5+C20</f>
        <v>59983</v>
      </c>
      <c r="D4" s="14" t="n">
        <f aca="false">D5+D20</f>
        <v>60988</v>
      </c>
      <c r="E4" s="14" t="n">
        <v>61017</v>
      </c>
      <c r="F4" s="15" t="n">
        <f aca="false">D4/C4*100</f>
        <v>101.675474717837</v>
      </c>
      <c r="G4" s="15" t="n">
        <f aca="false">IF(E4=0,0,100*(D4-E4)/E4)</f>
        <v>-0.0475277381713293</v>
      </c>
      <c r="H4" s="13" t="s">
        <v>13</v>
      </c>
      <c r="I4" s="16" t="n">
        <f aca="false">SUM(I5:I26)</f>
        <v>109711</v>
      </c>
      <c r="J4" s="16" t="n">
        <f aca="false">SUM(J5:J26)</f>
        <v>219558</v>
      </c>
      <c r="K4" s="16" t="n">
        <f aca="false">SUM(K5:K26)</f>
        <v>158476</v>
      </c>
      <c r="L4" s="17" t="n">
        <f aca="false">J4/I4*100</f>
        <v>200.123962045738</v>
      </c>
      <c r="M4" s="17" t="n">
        <f aca="false">IF(K4=0,0,100*(J4-K4)/K4)</f>
        <v>38.5433756530957</v>
      </c>
      <c r="N4" s="18"/>
    </row>
    <row r="5" s="3" customFormat="true" ht="18" hidden="false" customHeight="true" outlineLevel="0" collapsed="false">
      <c r="B5" s="19" t="s">
        <v>14</v>
      </c>
      <c r="C5" s="16" t="n">
        <f aca="false">SUM(C6:C19)</f>
        <v>36918</v>
      </c>
      <c r="D5" s="16" t="n">
        <f aca="false">SUM(D6:D19)</f>
        <v>37421</v>
      </c>
      <c r="E5" s="16" t="n">
        <v>42889</v>
      </c>
      <c r="F5" s="15" t="n">
        <f aca="false">D5/C5*100</f>
        <v>101.36247900753</v>
      </c>
      <c r="G5" s="15" t="n">
        <f aca="false">IF(E5=0,0,100*(D5-E5)/E5)</f>
        <v>-12.7491897689384</v>
      </c>
      <c r="H5" s="20" t="s">
        <v>15</v>
      </c>
      <c r="I5" s="21" t="n">
        <v>16164</v>
      </c>
      <c r="J5" s="21" t="n">
        <v>17114</v>
      </c>
      <c r="K5" s="21" t="n">
        <v>24833</v>
      </c>
      <c r="L5" s="17" t="n">
        <f aca="false">J5/I5*100</f>
        <v>105.87725810443</v>
      </c>
      <c r="M5" s="17" t="n">
        <f aca="false">IF(K5=0,0,100*(J5-K5)/K5)</f>
        <v>-31.0836387065598</v>
      </c>
      <c r="N5" s="22"/>
    </row>
    <row r="6" s="3" customFormat="true" ht="18" hidden="false" customHeight="true" outlineLevel="0" collapsed="false">
      <c r="B6" s="23" t="s">
        <v>16</v>
      </c>
      <c r="C6" s="16" t="n">
        <v>9548</v>
      </c>
      <c r="D6" s="16" t="n">
        <v>9699</v>
      </c>
      <c r="E6" s="16" t="n">
        <v>10393</v>
      </c>
      <c r="F6" s="15" t="n">
        <f aca="false">D6/C6*100</f>
        <v>101.581483033096</v>
      </c>
      <c r="G6" s="15" t="n">
        <f aca="false">IF(E6=0,0,100*(D6-E6)/E6)</f>
        <v>-6.67757144231694</v>
      </c>
      <c r="H6" s="20" t="s">
        <v>17</v>
      </c>
      <c r="I6" s="24" t="s">
        <v>18</v>
      </c>
      <c r="J6" s="16"/>
      <c r="K6" s="16"/>
      <c r="L6" s="17"/>
      <c r="M6" s="17"/>
      <c r="N6" s="22"/>
    </row>
    <row r="7" s="3" customFormat="true" ht="18" hidden="false" customHeight="true" outlineLevel="0" collapsed="false">
      <c r="B7" s="23" t="s">
        <v>19</v>
      </c>
      <c r="C7" s="16" t="n">
        <v>305</v>
      </c>
      <c r="D7" s="16" t="n">
        <v>305</v>
      </c>
      <c r="E7" s="16" t="n">
        <v>250</v>
      </c>
      <c r="F7" s="15" t="n">
        <f aca="false">D7/C7*100</f>
        <v>100</v>
      </c>
      <c r="G7" s="15" t="n">
        <f aca="false">IF(E7=0,0,100*(D7-E7)/E7)</f>
        <v>22</v>
      </c>
      <c r="H7" s="20" t="s">
        <v>20</v>
      </c>
      <c r="I7" s="21" t="n">
        <v>224</v>
      </c>
      <c r="J7" s="21" t="n">
        <v>672</v>
      </c>
      <c r="K7" s="21" t="n">
        <v>386</v>
      </c>
      <c r="L7" s="17" t="n">
        <f aca="false">J7/I7*100</f>
        <v>300</v>
      </c>
      <c r="M7" s="17" t="n">
        <f aca="false">IF(K7=0,0,100*(J7-K7)/K7)</f>
        <v>74.0932642487047</v>
      </c>
      <c r="N7" s="22"/>
    </row>
    <row r="8" s="3" customFormat="true" ht="18" hidden="false" customHeight="true" outlineLevel="0" collapsed="false">
      <c r="B8" s="25" t="s">
        <v>21</v>
      </c>
      <c r="C8" s="26" t="n">
        <v>5211</v>
      </c>
      <c r="D8" s="26" t="n">
        <v>5299</v>
      </c>
      <c r="E8" s="26" t="n">
        <v>6200</v>
      </c>
      <c r="F8" s="15" t="n">
        <f aca="false">D8/C8*100</f>
        <v>101.688735367492</v>
      </c>
      <c r="G8" s="15" t="n">
        <f aca="false">IF(E8=0,0,100*(D8-E8)/E8)</f>
        <v>-14.5322580645161</v>
      </c>
      <c r="H8" s="20" t="s">
        <v>22</v>
      </c>
      <c r="I8" s="21" t="n">
        <v>6364</v>
      </c>
      <c r="J8" s="21" t="n">
        <v>9881</v>
      </c>
      <c r="K8" s="21" t="n">
        <v>8978</v>
      </c>
      <c r="L8" s="17" t="n">
        <f aca="false">J8/I8*100</f>
        <v>155.263984915148</v>
      </c>
      <c r="M8" s="17" t="n">
        <f aca="false">IF(K8=0,0,100*(J8-K8)/K8)</f>
        <v>10.0579193584317</v>
      </c>
      <c r="N8" s="22"/>
    </row>
    <row r="9" s="3" customFormat="true" ht="18" hidden="false" customHeight="true" outlineLevel="0" collapsed="false">
      <c r="B9" s="27" t="s">
        <v>23</v>
      </c>
      <c r="C9" s="26" t="n">
        <v>1270</v>
      </c>
      <c r="D9" s="26" t="n">
        <v>1270</v>
      </c>
      <c r="E9" s="26" t="n">
        <v>1484</v>
      </c>
      <c r="F9" s="15" t="n">
        <f aca="false">D9/C9*100</f>
        <v>100</v>
      </c>
      <c r="G9" s="15" t="n">
        <f aca="false">IF(E9=0,0,100*(D9-E9)/E9)</f>
        <v>-14.4204851752022</v>
      </c>
      <c r="H9" s="20" t="s">
        <v>24</v>
      </c>
      <c r="I9" s="21" t="n">
        <v>24418</v>
      </c>
      <c r="J9" s="21" t="n">
        <v>36642</v>
      </c>
      <c r="K9" s="21" t="n">
        <v>35917</v>
      </c>
      <c r="L9" s="17" t="n">
        <f aca="false">J9/I9*100</f>
        <v>150.061430092555</v>
      </c>
      <c r="M9" s="17" t="n">
        <f aca="false">IF(K9=0,0,100*(J9-K9)/K9)</f>
        <v>2.01854275134338</v>
      </c>
      <c r="N9" s="22"/>
    </row>
    <row r="10" s="3" customFormat="true" ht="18" hidden="false" customHeight="true" outlineLevel="0" collapsed="false">
      <c r="B10" s="27" t="s">
        <v>25</v>
      </c>
      <c r="C10" s="26" t="n">
        <v>849</v>
      </c>
      <c r="D10" s="26" t="n">
        <v>849</v>
      </c>
      <c r="E10" s="26" t="n">
        <v>787</v>
      </c>
      <c r="F10" s="15" t="n">
        <f aca="false">D10/C10*100</f>
        <v>100</v>
      </c>
      <c r="G10" s="15" t="n">
        <f aca="false">IF(E10=0,0,100*(D10-E10)/E10)</f>
        <v>7.87801778907243</v>
      </c>
      <c r="H10" s="20" t="s">
        <v>26</v>
      </c>
      <c r="I10" s="21" t="n">
        <v>1693</v>
      </c>
      <c r="J10" s="21" t="n">
        <v>4362</v>
      </c>
      <c r="K10" s="21" t="n">
        <v>1587</v>
      </c>
      <c r="L10" s="17" t="n">
        <f aca="false">J10/I10*100</f>
        <v>257.649143532191</v>
      </c>
      <c r="M10" s="17" t="n">
        <f aca="false">IF(K10=0,0,100*(J10-K10)/K10)</f>
        <v>174.858223062382</v>
      </c>
      <c r="N10" s="22"/>
    </row>
    <row r="11" s="3" customFormat="true" ht="18" hidden="false" customHeight="true" outlineLevel="0" collapsed="false">
      <c r="B11" s="27" t="s">
        <v>27</v>
      </c>
      <c r="C11" s="26" t="n">
        <v>3312</v>
      </c>
      <c r="D11" s="26" t="n">
        <v>3356</v>
      </c>
      <c r="E11" s="26" t="n">
        <v>3422</v>
      </c>
      <c r="F11" s="15" t="n">
        <f aca="false">D11/C11*100</f>
        <v>101.328502415459</v>
      </c>
      <c r="G11" s="15" t="n">
        <f aca="false">IF(E11=0,0,100*(D11-E11)/E11)</f>
        <v>-1.92869666861485</v>
      </c>
      <c r="H11" s="28" t="s">
        <v>28</v>
      </c>
      <c r="I11" s="21" t="n">
        <v>1818</v>
      </c>
      <c r="J11" s="21" t="n">
        <v>3892</v>
      </c>
      <c r="K11" s="21" t="n">
        <v>3151</v>
      </c>
      <c r="L11" s="17" t="n">
        <f aca="false">J11/I11*100</f>
        <v>214.081408140814</v>
      </c>
      <c r="M11" s="17" t="n">
        <f aca="false">IF(K11=0,0,100*(J11-K11)/K11)</f>
        <v>23.5163440177721</v>
      </c>
      <c r="N11" s="22"/>
    </row>
    <row r="12" s="3" customFormat="true" ht="18" hidden="false" customHeight="true" outlineLevel="0" collapsed="false">
      <c r="B12" s="29" t="s">
        <v>29</v>
      </c>
      <c r="C12" s="26" t="n">
        <v>2561</v>
      </c>
      <c r="D12" s="26" t="n">
        <v>2605</v>
      </c>
      <c r="E12" s="26" t="n">
        <v>2704</v>
      </c>
      <c r="F12" s="15" t="n">
        <f aca="false">D12/C12*100</f>
        <v>101.718078875439</v>
      </c>
      <c r="G12" s="15" t="n">
        <f aca="false">IF(E12=0,0,100*(D12-E12)/E12)</f>
        <v>-3.6612426035503</v>
      </c>
      <c r="H12" s="30" t="s">
        <v>30</v>
      </c>
      <c r="I12" s="21" t="n">
        <v>13919</v>
      </c>
      <c r="J12" s="21" t="n">
        <v>17818</v>
      </c>
      <c r="K12" s="21" t="n">
        <v>12486</v>
      </c>
      <c r="L12" s="17" t="n">
        <f aca="false">J12/I12*100</f>
        <v>128.012069832603</v>
      </c>
      <c r="M12" s="17" t="n">
        <f aca="false">IF(K12=0,0,100*(J12-K12)/K12)</f>
        <v>42.7038282876822</v>
      </c>
      <c r="N12" s="22"/>
    </row>
    <row r="13" s="3" customFormat="true" ht="18" hidden="false" customHeight="true" outlineLevel="0" collapsed="false">
      <c r="B13" s="29" t="s">
        <v>31</v>
      </c>
      <c r="C13" s="26" t="n">
        <v>2063</v>
      </c>
      <c r="D13" s="26" t="n">
        <v>2107</v>
      </c>
      <c r="E13" s="26" t="n">
        <v>2308</v>
      </c>
      <c r="F13" s="15" t="n">
        <f aca="false">D13/C13*100</f>
        <v>102.132816286961</v>
      </c>
      <c r="G13" s="15" t="n">
        <f aca="false">IF(E13=0,0,100*(D13-E13)/E13)</f>
        <v>-8.70883882149047</v>
      </c>
      <c r="H13" s="31" t="s">
        <v>32</v>
      </c>
      <c r="I13" s="21" t="n">
        <v>9977</v>
      </c>
      <c r="J13" s="21" t="n">
        <v>18560</v>
      </c>
      <c r="K13" s="21" t="n">
        <v>16887</v>
      </c>
      <c r="L13" s="17" t="n">
        <f aca="false">J13/I13*100</f>
        <v>186.027864087401</v>
      </c>
      <c r="M13" s="17" t="n">
        <f aca="false">IF(K13=0,0,100*(J13-K13)/K13)</f>
        <v>9.9070290756203</v>
      </c>
      <c r="N13" s="22"/>
    </row>
    <row r="14" s="3" customFormat="true" ht="18" hidden="false" customHeight="true" outlineLevel="0" collapsed="false">
      <c r="B14" s="29" t="s">
        <v>33</v>
      </c>
      <c r="C14" s="26" t="n">
        <v>502</v>
      </c>
      <c r="D14" s="26" t="n">
        <v>505</v>
      </c>
      <c r="E14" s="26" t="n">
        <v>582</v>
      </c>
      <c r="F14" s="15" t="n">
        <f aca="false">D14/C14*100</f>
        <v>100.597609561753</v>
      </c>
      <c r="G14" s="15" t="n">
        <f aca="false">IF(E14=0,0,100*(D14-E14)/E14)</f>
        <v>-13.2302405498282</v>
      </c>
      <c r="H14" s="31" t="s">
        <v>34</v>
      </c>
      <c r="I14" s="21" t="n">
        <v>2608</v>
      </c>
      <c r="J14" s="21" t="n">
        <v>9729</v>
      </c>
      <c r="K14" s="21" t="n">
        <v>4804</v>
      </c>
      <c r="L14" s="17" t="n">
        <f aca="false">J14/I14*100</f>
        <v>373.044478527607</v>
      </c>
      <c r="M14" s="17" t="n">
        <f aca="false">IF(K14=0,0,100*(J14-K14)/K14)</f>
        <v>102.51873438801</v>
      </c>
      <c r="N14" s="22"/>
    </row>
    <row r="15" s="3" customFormat="true" ht="18" hidden="false" customHeight="true" outlineLevel="0" collapsed="false">
      <c r="B15" s="29" t="s">
        <v>35</v>
      </c>
      <c r="C15" s="26" t="n">
        <v>3233</v>
      </c>
      <c r="D15" s="26" t="n">
        <v>3297</v>
      </c>
      <c r="E15" s="26" t="n">
        <v>5197</v>
      </c>
      <c r="F15" s="15" t="n">
        <f aca="false">D15/C15*100</f>
        <v>101.979585524281</v>
      </c>
      <c r="G15" s="15" t="n">
        <f aca="false">IF(E15=0,0,100*(D15-E15)/E15)</f>
        <v>-36.5595535886088</v>
      </c>
      <c r="H15" s="31" t="s">
        <v>36</v>
      </c>
      <c r="I15" s="21" t="n">
        <v>1667</v>
      </c>
      <c r="J15" s="21" t="n">
        <v>3662</v>
      </c>
      <c r="K15" s="21" t="n">
        <v>1847</v>
      </c>
      <c r="L15" s="17" t="n">
        <f aca="false">J15/I15*100</f>
        <v>219.676064787043</v>
      </c>
      <c r="M15" s="17" t="n">
        <f aca="false">IF(K15=0,0,100*(J15-K15)/K15)</f>
        <v>98.2674607471576</v>
      </c>
      <c r="N15" s="22"/>
    </row>
    <row r="16" s="3" customFormat="true" ht="18" hidden="false" customHeight="true" outlineLevel="0" collapsed="false">
      <c r="B16" s="29" t="s">
        <v>37</v>
      </c>
      <c r="C16" s="26" t="n">
        <v>1208</v>
      </c>
      <c r="D16" s="26" t="n">
        <v>1208</v>
      </c>
      <c r="E16" s="26" t="n">
        <v>2454</v>
      </c>
      <c r="F16" s="15" t="n">
        <f aca="false">D16/C16*100</f>
        <v>100</v>
      </c>
      <c r="G16" s="15" t="n">
        <f aca="false">IF(E16=0,0,100*(D16-E16)/E16)</f>
        <v>-50.7742461287694</v>
      </c>
      <c r="H16" s="31" t="s">
        <v>38</v>
      </c>
      <c r="I16" s="21" t="n">
        <v>11871</v>
      </c>
      <c r="J16" s="21" t="n">
        <v>67941</v>
      </c>
      <c r="K16" s="21" t="n">
        <v>27100</v>
      </c>
      <c r="L16" s="17" t="n">
        <f aca="false">J16/I16*100</f>
        <v>572.327520849128</v>
      </c>
      <c r="M16" s="17" t="n">
        <f aca="false">IF(K16=0,0,100*(J16-K16)/K16)</f>
        <v>150.704797047971</v>
      </c>
      <c r="N16" s="22"/>
    </row>
    <row r="17" s="3" customFormat="true" ht="18" hidden="false" customHeight="true" outlineLevel="0" collapsed="false">
      <c r="B17" s="29" t="s">
        <v>39</v>
      </c>
      <c r="C17" s="26" t="n">
        <v>278</v>
      </c>
      <c r="D17" s="26" t="n">
        <v>278</v>
      </c>
      <c r="E17" s="26" t="n">
        <v>308</v>
      </c>
      <c r="F17" s="15" t="n">
        <f aca="false">D17/C17*100</f>
        <v>100</v>
      </c>
      <c r="G17" s="15" t="n">
        <f aca="false">IF(E17=0,0,100*(D17-E17)/E17)</f>
        <v>-9.74025974025974</v>
      </c>
      <c r="H17" s="31" t="s">
        <v>40</v>
      </c>
      <c r="I17" s="21" t="n">
        <v>2152</v>
      </c>
      <c r="J17" s="21" t="n">
        <v>7824</v>
      </c>
      <c r="K17" s="21" t="n">
        <v>13645</v>
      </c>
      <c r="L17" s="17" t="n">
        <f aca="false">J17/I17*100</f>
        <v>363.568773234201</v>
      </c>
      <c r="M17" s="17" t="n">
        <f aca="false">IF(K17=0,0,100*(J17-K17)/K17)</f>
        <v>-42.6603151337486</v>
      </c>
      <c r="N17" s="22"/>
    </row>
    <row r="18" s="3" customFormat="true" ht="18" hidden="false" customHeight="true" outlineLevel="0" collapsed="false">
      <c r="B18" s="29" t="s">
        <v>41</v>
      </c>
      <c r="C18" s="26" t="n">
        <v>4608</v>
      </c>
      <c r="D18" s="26" t="n">
        <v>4652</v>
      </c>
      <c r="E18" s="26" t="n">
        <v>3903</v>
      </c>
      <c r="F18" s="15" t="n">
        <f aca="false">D18/C18*100</f>
        <v>100.954861111111</v>
      </c>
      <c r="G18" s="15" t="n">
        <f aca="false">IF(E18=0,0,100*(D18-E18)/E18)</f>
        <v>19.1903663848322</v>
      </c>
      <c r="H18" s="31" t="s">
        <v>42</v>
      </c>
      <c r="I18" s="21" t="n">
        <v>162</v>
      </c>
      <c r="J18" s="21" t="n">
        <v>3322</v>
      </c>
      <c r="K18" s="21" t="n">
        <v>236</v>
      </c>
      <c r="L18" s="17" t="n">
        <f aca="false">J18/I18*100</f>
        <v>2050.61728395062</v>
      </c>
      <c r="M18" s="17" t="n">
        <f aca="false">IF(K18=0,0,100*(J18-K18)/K18)</f>
        <v>1307.62711864407</v>
      </c>
      <c r="N18" s="22"/>
    </row>
    <row r="19" s="3" customFormat="true" ht="18" hidden="false" customHeight="true" outlineLevel="0" collapsed="false">
      <c r="B19" s="29" t="s">
        <v>43</v>
      </c>
      <c r="C19" s="26" t="n">
        <v>1970</v>
      </c>
      <c r="D19" s="26" t="n">
        <v>1991</v>
      </c>
      <c r="E19" s="26" t="n">
        <v>2897</v>
      </c>
      <c r="F19" s="15" t="n">
        <f aca="false">D19/C19*100</f>
        <v>101.065989847716</v>
      </c>
      <c r="G19" s="15" t="n">
        <f aca="false">IF(E19=0,0,100*(D19-E19)/E19)</f>
        <v>-31.2737314463238</v>
      </c>
      <c r="H19" s="31" t="s">
        <v>44</v>
      </c>
      <c r="I19" s="21" t="n">
        <v>223</v>
      </c>
      <c r="J19" s="21" t="n">
        <v>1291</v>
      </c>
      <c r="K19" s="21" t="n">
        <v>321</v>
      </c>
      <c r="L19" s="17" t="n">
        <f aca="false">J19/I19*100</f>
        <v>578.923766816144</v>
      </c>
      <c r="M19" s="17" t="n">
        <f aca="false">IF(K19=0,0,100*(J19-K19)/K19)</f>
        <v>302.180685358255</v>
      </c>
      <c r="N19" s="22"/>
    </row>
    <row r="20" s="3" customFormat="true" ht="18" hidden="false" customHeight="true" outlineLevel="0" collapsed="false">
      <c r="B20" s="32" t="s">
        <v>45</v>
      </c>
      <c r="C20" s="16" t="n">
        <f aca="false">SUM(C21:C26)</f>
        <v>23065</v>
      </c>
      <c r="D20" s="16" t="n">
        <f aca="false">SUM(D21:D26)</f>
        <v>23567</v>
      </c>
      <c r="E20" s="16" t="n">
        <v>18128</v>
      </c>
      <c r="F20" s="15" t="n">
        <f aca="false">D20/C20*100</f>
        <v>102.176457836549</v>
      </c>
      <c r="G20" s="15" t="n">
        <f aca="false">IF(E20=0,0,100*(D20-E20)/E20)</f>
        <v>30.0033097969991</v>
      </c>
      <c r="H20" s="20" t="s">
        <v>46</v>
      </c>
      <c r="I20" s="26" t="n">
        <v>67</v>
      </c>
      <c r="J20" s="26" t="n">
        <v>75</v>
      </c>
      <c r="K20" s="21" t="n">
        <v>67</v>
      </c>
      <c r="L20" s="17" t="n">
        <f aca="false">J20/I20*100</f>
        <v>111.940298507463</v>
      </c>
      <c r="M20" s="17" t="n">
        <f aca="false">IF(K20=0,0,100*(J20-K20)/K20)</f>
        <v>11.9402985074627</v>
      </c>
      <c r="N20" s="22"/>
    </row>
    <row r="21" s="3" customFormat="true" ht="18" hidden="false" customHeight="true" outlineLevel="0" collapsed="false">
      <c r="B21" s="27" t="s">
        <v>47</v>
      </c>
      <c r="C21" s="21" t="n">
        <v>4666</v>
      </c>
      <c r="D21" s="26" t="n">
        <v>4768</v>
      </c>
      <c r="E21" s="26" t="n">
        <v>2957</v>
      </c>
      <c r="F21" s="15" t="n">
        <f aca="false">D21/C21*100</f>
        <v>102.186026575225</v>
      </c>
      <c r="G21" s="15" t="n">
        <f aca="false">IF(E21=0,0,100*(D21-E21)/E21)</f>
        <v>61.2445045654379</v>
      </c>
      <c r="H21" s="29" t="s">
        <v>48</v>
      </c>
      <c r="I21" s="26" t="n">
        <v>975</v>
      </c>
      <c r="J21" s="26" t="n">
        <v>1099</v>
      </c>
      <c r="K21" s="21" t="n">
        <v>1823</v>
      </c>
      <c r="L21" s="17" t="n">
        <f aca="false">J21/I21*100</f>
        <v>112.717948717949</v>
      </c>
      <c r="M21" s="17" t="n">
        <f aca="false">IF(K21=0,0,100*(J21-K21)/K21)</f>
        <v>-39.7147558968733</v>
      </c>
      <c r="N21" s="22"/>
    </row>
    <row r="22" s="3" customFormat="true" ht="18" hidden="false" customHeight="true" outlineLevel="0" collapsed="false">
      <c r="B22" s="27" t="s">
        <v>49</v>
      </c>
      <c r="C22" s="21" t="n">
        <v>4746</v>
      </c>
      <c r="D22" s="26" t="n">
        <v>4846</v>
      </c>
      <c r="E22" s="26" t="n">
        <v>4789</v>
      </c>
      <c r="F22" s="15" t="n">
        <f aca="false">D22/C22*100</f>
        <v>102.107037505268</v>
      </c>
      <c r="G22" s="15" t="n">
        <f aca="false">IF(E22=0,0,100*(D22-E22)/E22)</f>
        <v>1.19022760492796</v>
      </c>
      <c r="H22" s="20" t="s">
        <v>50</v>
      </c>
      <c r="I22" s="26" t="n">
        <v>1451</v>
      </c>
      <c r="J22" s="26" t="n">
        <v>3085</v>
      </c>
      <c r="K22" s="21" t="n">
        <v>3861</v>
      </c>
      <c r="L22" s="17" t="n">
        <f aca="false">J22/I22*100</f>
        <v>212.611991729842</v>
      </c>
      <c r="M22" s="17" t="n">
        <f aca="false">IF(K22=0,0,100*(J22-K22)/K22)</f>
        <v>-20.0984200984201</v>
      </c>
      <c r="N22" s="22"/>
    </row>
    <row r="23" s="3" customFormat="true" ht="18" hidden="false" customHeight="true" outlineLevel="0" collapsed="false">
      <c r="B23" s="27" t="s">
        <v>51</v>
      </c>
      <c r="C23" s="21" t="n">
        <v>2156</v>
      </c>
      <c r="D23" s="26" t="n">
        <v>2256</v>
      </c>
      <c r="E23" s="26" t="n">
        <v>1253</v>
      </c>
      <c r="F23" s="15" t="n">
        <f aca="false">D23/C23*100</f>
        <v>104.638218923933</v>
      </c>
      <c r="G23" s="15" t="n">
        <f aca="false">IF(E23=0,0,100*(D23-E23)/E23)</f>
        <v>80.047885075818</v>
      </c>
      <c r="H23" s="20" t="s">
        <v>52</v>
      </c>
      <c r="I23" s="26" t="n">
        <v>256</v>
      </c>
      <c r="J23" s="26" t="n">
        <v>301</v>
      </c>
      <c r="K23" s="21" t="n">
        <v>258</v>
      </c>
      <c r="L23" s="17" t="n">
        <f aca="false">J23/I23*100</f>
        <v>117.578125</v>
      </c>
      <c r="M23" s="17" t="n">
        <f aca="false">IF(K23=0,0,100*(J23-K23)/K23)</f>
        <v>16.6666666666667</v>
      </c>
      <c r="N23" s="22"/>
    </row>
    <row r="24" s="3" customFormat="true" ht="18" hidden="false" customHeight="true" outlineLevel="0" collapsed="false">
      <c r="B24" s="23" t="s">
        <v>53</v>
      </c>
      <c r="C24" s="21"/>
      <c r="D24" s="26"/>
      <c r="E24" s="26"/>
      <c r="F24" s="15"/>
      <c r="G24" s="15"/>
      <c r="H24" s="20" t="s">
        <v>54</v>
      </c>
      <c r="I24" s="26" t="n">
        <v>1700</v>
      </c>
      <c r="J24" s="26"/>
      <c r="K24" s="21"/>
      <c r="L24" s="17"/>
      <c r="M24" s="17"/>
      <c r="N24" s="22"/>
    </row>
    <row r="25" s="3" customFormat="true" ht="18" hidden="false" customHeight="true" outlineLevel="0" collapsed="false">
      <c r="B25" s="23" t="s">
        <v>55</v>
      </c>
      <c r="C25" s="21" t="n">
        <v>7471</v>
      </c>
      <c r="D25" s="26" t="n">
        <v>7471</v>
      </c>
      <c r="E25" s="26" t="n">
        <v>6599</v>
      </c>
      <c r="F25" s="15" t="n">
        <f aca="false">D25/C25*100</f>
        <v>100</v>
      </c>
      <c r="G25" s="15" t="n">
        <f aca="false">IF(E25=0,0,100*(D25-E25)/E25)</f>
        <v>13.214123352023</v>
      </c>
      <c r="H25" s="29" t="s">
        <v>56</v>
      </c>
      <c r="I25" s="26" t="n">
        <v>215</v>
      </c>
      <c r="J25" s="26" t="n">
        <v>231</v>
      </c>
      <c r="K25" s="21" t="n">
        <v>103</v>
      </c>
      <c r="L25" s="17" t="n">
        <f aca="false">J25/I25*100</f>
        <v>107.441860465116</v>
      </c>
      <c r="M25" s="17" t="n">
        <f aca="false">IF(K25=0,0,100*(J25-K25)/K25)</f>
        <v>124.271844660194</v>
      </c>
      <c r="N25" s="22"/>
    </row>
    <row r="26" s="3" customFormat="true" ht="18" hidden="false" customHeight="true" outlineLevel="0" collapsed="false">
      <c r="B26" s="27" t="s">
        <v>57</v>
      </c>
      <c r="C26" s="21" t="n">
        <v>4026</v>
      </c>
      <c r="D26" s="26" t="n">
        <v>4226</v>
      </c>
      <c r="E26" s="26" t="n">
        <v>2530</v>
      </c>
      <c r="F26" s="15" t="n">
        <f aca="false">D26/C26*100</f>
        <v>104.967709885743</v>
      </c>
      <c r="G26" s="15" t="n">
        <f aca="false">IF(E26=0,0,100*(D26-E26)/E26)</f>
        <v>67.0355731225296</v>
      </c>
      <c r="H26" s="29" t="s">
        <v>58</v>
      </c>
      <c r="I26" s="26" t="n">
        <v>11787</v>
      </c>
      <c r="J26" s="26" t="n">
        <v>12057</v>
      </c>
      <c r="K26" s="21" t="n">
        <v>186</v>
      </c>
      <c r="L26" s="17" t="n">
        <f aca="false">J26/I26*100</f>
        <v>102.290659200814</v>
      </c>
      <c r="M26" s="17" t="n">
        <f aca="false">IF(K26=0,0,100*(J26-K26)/K26)</f>
        <v>6382.25806451613</v>
      </c>
      <c r="N26" s="22"/>
    </row>
    <row r="27" s="3" customFormat="true" ht="18" hidden="false" customHeight="true" outlineLevel="0" collapsed="false">
      <c r="B27" s="33" t="s">
        <v>59</v>
      </c>
      <c r="C27" s="16" t="n">
        <f aca="false">26503+26851</f>
        <v>53354</v>
      </c>
      <c r="D27" s="26" t="n">
        <v>146362</v>
      </c>
      <c r="E27" s="16" t="n">
        <v>105608</v>
      </c>
      <c r="F27" s="15" t="n">
        <f aca="false">D27/C27*100</f>
        <v>274.322450050605</v>
      </c>
      <c r="G27" s="15" t="n">
        <f aca="false">IF(E27=0,0,100*(D27-E27)/E27)</f>
        <v>38.5898795545792</v>
      </c>
      <c r="H27" s="33" t="s">
        <v>60</v>
      </c>
      <c r="I27" s="16"/>
      <c r="J27" s="26"/>
      <c r="K27" s="26"/>
      <c r="L27" s="34"/>
      <c r="M27" s="17"/>
      <c r="N27" s="22"/>
    </row>
    <row r="28" s="3" customFormat="true" ht="18" hidden="false" customHeight="true" outlineLevel="0" collapsed="false">
      <c r="B28" s="35" t="s">
        <v>61</v>
      </c>
      <c r="C28" s="16"/>
      <c r="D28" s="26"/>
      <c r="E28" s="16"/>
      <c r="F28" s="15"/>
      <c r="G28" s="15"/>
      <c r="H28" s="36" t="s">
        <v>62</v>
      </c>
      <c r="I28" s="16" t="n">
        <v>3626</v>
      </c>
      <c r="J28" s="26" t="n">
        <v>2858</v>
      </c>
      <c r="K28" s="26" t="n">
        <v>2741</v>
      </c>
      <c r="L28" s="34" t="n">
        <f aca="false">J28/I28*100</f>
        <v>78.8196359624931</v>
      </c>
      <c r="M28" s="17" t="n">
        <f aca="false">IF(K28=0,0,100*(J28-K28)/K28)</f>
        <v>4.26851514045969</v>
      </c>
      <c r="N28" s="22"/>
    </row>
    <row r="29" s="3" customFormat="true" ht="18" hidden="false" customHeight="true" outlineLevel="0" collapsed="false">
      <c r="B29" s="35" t="s">
        <v>63</v>
      </c>
      <c r="C29" s="16"/>
      <c r="D29" s="26" t="n">
        <v>11508</v>
      </c>
      <c r="E29" s="16" t="n">
        <v>4348</v>
      </c>
      <c r="F29" s="15"/>
      <c r="G29" s="15" t="n">
        <f aca="false">IF(E29=0,0,100*(D29-E29)/E29)</f>
        <v>164.673413063477</v>
      </c>
      <c r="H29" s="36" t="s">
        <v>64</v>
      </c>
      <c r="I29" s="16"/>
      <c r="J29" s="26" t="n">
        <v>7887</v>
      </c>
      <c r="K29" s="26" t="n">
        <v>1000</v>
      </c>
      <c r="L29" s="34"/>
      <c r="M29" s="17" t="n">
        <f aca="false">IF(K29=0,0,100*(J29-K29)/K29)</f>
        <v>688.7</v>
      </c>
    </row>
    <row r="30" s="3" customFormat="true" ht="18" hidden="false" customHeight="true" outlineLevel="0" collapsed="false">
      <c r="B30" s="37" t="s">
        <v>65</v>
      </c>
      <c r="C30" s="16" t="n">
        <v>100</v>
      </c>
      <c r="D30" s="26" t="n">
        <v>20442</v>
      </c>
      <c r="E30" s="16" t="n">
        <v>6686</v>
      </c>
      <c r="F30" s="15" t="n">
        <f aca="false">D30/C30*100</f>
        <v>20442</v>
      </c>
      <c r="G30" s="15" t="n">
        <f aca="false">IF(E30=0,0,100*(D30-E30)/E30)</f>
        <v>205.743344301526</v>
      </c>
      <c r="H30" s="36" t="s">
        <v>66</v>
      </c>
      <c r="I30" s="26" t="n">
        <v>100</v>
      </c>
      <c r="J30" s="26" t="n">
        <f aca="false">D32-J4-J28-J29</f>
        <v>11353</v>
      </c>
      <c r="K30" s="26" t="n">
        <v>20442</v>
      </c>
      <c r="L30" s="34" t="n">
        <f aca="false">J30/I30*100</f>
        <v>11353</v>
      </c>
      <c r="M30" s="17" t="n">
        <f aca="false">IF(K30=0,0,100*(J30-K30)/K30)</f>
        <v>-44.4623813716857</v>
      </c>
    </row>
    <row r="31" s="3" customFormat="true" ht="18" hidden="false" customHeight="true" outlineLevel="0" collapsed="false">
      <c r="B31" s="37" t="s">
        <v>67</v>
      </c>
      <c r="C31" s="16"/>
      <c r="D31" s="26" t="n">
        <f aca="false">59+2297</f>
        <v>2356</v>
      </c>
      <c r="E31" s="16" t="n">
        <v>5000</v>
      </c>
      <c r="F31" s="15"/>
      <c r="G31" s="15" t="n">
        <f aca="false">IF(E31=0,0,100*(D31-E31)/E31)</f>
        <v>-52.88</v>
      </c>
      <c r="H31" s="36" t="s">
        <v>68</v>
      </c>
      <c r="I31" s="16" t="n">
        <v>100</v>
      </c>
      <c r="J31" s="26" t="n">
        <v>100</v>
      </c>
      <c r="K31" s="26" t="n">
        <v>100</v>
      </c>
      <c r="L31" s="34" t="n">
        <f aca="false">J31/I31*100</f>
        <v>100</v>
      </c>
      <c r="M31" s="17" t="n">
        <f aca="false">IF(K31=0,0,100*(J31-K31)/K31)</f>
        <v>0</v>
      </c>
    </row>
    <row r="32" s="3" customFormat="true" ht="18" hidden="false" customHeight="true" outlineLevel="0" collapsed="false">
      <c r="B32" s="11" t="s">
        <v>69</v>
      </c>
      <c r="C32" s="16" t="n">
        <f aca="false">C4+C27+C28+C29+C30+C31</f>
        <v>113437</v>
      </c>
      <c r="D32" s="26" t="n">
        <f aca="false">D4+D27+D28+D29+D30+D31</f>
        <v>241656</v>
      </c>
      <c r="E32" s="26" t="n">
        <f aca="false">E4+E27+E28+E29+E30+E31</f>
        <v>182659</v>
      </c>
      <c r="F32" s="17" t="n">
        <f aca="false">D32/C32*100</f>
        <v>213.031021624338</v>
      </c>
      <c r="G32" s="17" t="n">
        <f aca="false">IF(E32=0,0,100*(D32-E32)/E32)</f>
        <v>32.298983351491</v>
      </c>
      <c r="H32" s="11" t="s">
        <v>70</v>
      </c>
      <c r="I32" s="26" t="n">
        <f aca="false">I4+I27+I28+I30+I29</f>
        <v>113437</v>
      </c>
      <c r="J32" s="26" t="n">
        <f aca="false">J4+J27+J28+J30+J29</f>
        <v>241656</v>
      </c>
      <c r="K32" s="26" t="n">
        <f aca="false">K4+K28+K29+K30</f>
        <v>182659</v>
      </c>
      <c r="L32" s="17" t="n">
        <f aca="false">J32/I32*100</f>
        <v>213.031021624338</v>
      </c>
      <c r="M32" s="17" t="n">
        <f aca="false">IF(K32=0,0,100*(J32-K32)/K32)</f>
        <v>32.298983351491</v>
      </c>
    </row>
    <row r="33" customFormat="false" ht="15" hidden="false" customHeight="true" outlineLevel="0" collapsed="false">
      <c r="N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0.5" hidden="false" customHeight="true" outlineLevel="0" collapsed="false">
      <c r="L36" s="38"/>
    </row>
  </sheetData>
  <mergeCells count="1">
    <mergeCell ref="B1:M1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0" width="31.62"/>
    <col collapsed="false" customWidth="true" hidden="false" outlineLevel="0" max="6" min="6" style="0" width="9.75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customFormat="false" ht="26.25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</row>
    <row r="2" customFormat="false" ht="16.5" hidden="false" customHeight="true" outlineLevel="0" collapsed="false">
      <c r="A2" s="40" t="s">
        <v>72</v>
      </c>
      <c r="B2" s="41"/>
      <c r="C2" s="41"/>
      <c r="D2" s="41"/>
      <c r="E2" s="41"/>
      <c r="F2" s="41"/>
      <c r="G2" s="41"/>
      <c r="H2" s="42" t="s">
        <v>2</v>
      </c>
    </row>
    <row r="3" customFormat="false" ht="17.25" hidden="false" customHeight="true" outlineLevel="0" collapsed="false">
      <c r="A3" s="43" t="s">
        <v>73</v>
      </c>
      <c r="B3" s="43"/>
      <c r="C3" s="43"/>
      <c r="D3" s="43"/>
      <c r="E3" s="43" t="s">
        <v>74</v>
      </c>
      <c r="F3" s="43"/>
      <c r="G3" s="43"/>
      <c r="H3" s="43"/>
    </row>
    <row r="4" customFormat="false" ht="30.75" hidden="false" customHeight="true" outlineLevel="0" collapsed="false">
      <c r="A4" s="44" t="s">
        <v>75</v>
      </c>
      <c r="B4" s="45" t="s">
        <v>76</v>
      </c>
      <c r="C4" s="45" t="s">
        <v>77</v>
      </c>
      <c r="D4" s="46" t="s">
        <v>78</v>
      </c>
      <c r="E4" s="44" t="s">
        <v>75</v>
      </c>
      <c r="F4" s="45" t="s">
        <v>76</v>
      </c>
      <c r="G4" s="45" t="s">
        <v>77</v>
      </c>
      <c r="H4" s="46" t="s">
        <v>78</v>
      </c>
    </row>
    <row r="5" customFormat="false" ht="12.95" hidden="false" customHeight="true" outlineLevel="0" collapsed="false">
      <c r="A5" s="47" t="s">
        <v>79</v>
      </c>
      <c r="B5" s="48"/>
      <c r="C5" s="49"/>
      <c r="D5" s="50"/>
      <c r="E5" s="51" t="s">
        <v>80</v>
      </c>
      <c r="F5" s="52" t="n">
        <f aca="false">F6</f>
        <v>0</v>
      </c>
      <c r="G5" s="52" t="n">
        <f aca="false">G6</f>
        <v>0</v>
      </c>
      <c r="H5" s="50"/>
    </row>
    <row r="6" customFormat="false" ht="12.95" hidden="false" customHeight="true" outlineLevel="0" collapsed="false">
      <c r="A6" s="47" t="s">
        <v>81</v>
      </c>
      <c r="B6" s="48" t="n">
        <v>80</v>
      </c>
      <c r="C6" s="49" t="n">
        <v>143</v>
      </c>
      <c r="D6" s="50" t="n">
        <f aca="false">C6/B6*100</f>
        <v>178.75</v>
      </c>
      <c r="E6" s="47" t="s">
        <v>82</v>
      </c>
      <c r="F6" s="48"/>
      <c r="G6" s="49"/>
      <c r="H6" s="50"/>
    </row>
    <row r="7" customFormat="false" ht="12.95" hidden="false" customHeight="true" outlineLevel="0" collapsed="false">
      <c r="A7" s="47" t="s">
        <v>83</v>
      </c>
      <c r="B7" s="48"/>
      <c r="C7" s="49"/>
      <c r="D7" s="50"/>
      <c r="E7" s="51" t="s">
        <v>84</v>
      </c>
      <c r="F7" s="52" t="n">
        <f aca="false">F8</f>
        <v>0</v>
      </c>
      <c r="G7" s="52" t="n">
        <f aca="false">G8</f>
        <v>0</v>
      </c>
      <c r="H7" s="50"/>
    </row>
    <row r="8" customFormat="false" ht="12.95" hidden="false" customHeight="true" outlineLevel="0" collapsed="false">
      <c r="A8" s="47" t="s">
        <v>85</v>
      </c>
      <c r="B8" s="48"/>
      <c r="C8" s="49"/>
      <c r="D8" s="50"/>
      <c r="E8" s="47" t="s">
        <v>86</v>
      </c>
      <c r="F8" s="48"/>
      <c r="G8" s="49"/>
      <c r="H8" s="50"/>
    </row>
    <row r="9" customFormat="false" ht="12.95" hidden="false" customHeight="true" outlineLevel="0" collapsed="false">
      <c r="A9" s="47" t="s">
        <v>87</v>
      </c>
      <c r="B9" s="48"/>
      <c r="C9" s="49"/>
      <c r="D9" s="50"/>
      <c r="E9" s="51" t="s">
        <v>88</v>
      </c>
      <c r="F9" s="52" t="n">
        <f aca="false">SUM(F10:F11)</f>
        <v>0</v>
      </c>
      <c r="G9" s="52" t="n">
        <f aca="false">SUM(G10:G11)</f>
        <v>1878</v>
      </c>
      <c r="H9" s="50"/>
    </row>
    <row r="10" customFormat="false" ht="12.95" hidden="false" customHeight="true" outlineLevel="0" collapsed="false">
      <c r="A10" s="47" t="s">
        <v>89</v>
      </c>
      <c r="B10" s="48"/>
      <c r="C10" s="53"/>
      <c r="D10" s="50"/>
      <c r="E10" s="47" t="s">
        <v>90</v>
      </c>
      <c r="F10" s="48"/>
      <c r="G10" s="49" t="n">
        <v>1863</v>
      </c>
      <c r="H10" s="50"/>
    </row>
    <row r="11" customFormat="false" ht="12.95" hidden="false" customHeight="true" outlineLevel="0" collapsed="false">
      <c r="A11" s="47" t="s">
        <v>91</v>
      </c>
      <c r="B11" s="48"/>
      <c r="C11" s="49"/>
      <c r="D11" s="50"/>
      <c r="E11" s="47" t="s">
        <v>92</v>
      </c>
      <c r="F11" s="48"/>
      <c r="G11" s="49" t="n">
        <v>15</v>
      </c>
      <c r="H11" s="50"/>
    </row>
    <row r="12" customFormat="false" ht="12.95" hidden="false" customHeight="true" outlineLevel="0" collapsed="false">
      <c r="A12" s="47" t="s">
        <v>93</v>
      </c>
      <c r="B12" s="48"/>
      <c r="C12" s="49"/>
      <c r="D12" s="50"/>
      <c r="E12" s="51" t="s">
        <v>94</v>
      </c>
      <c r="F12" s="52" t="n">
        <f aca="false">SUM(F13:F19)</f>
        <v>19193</v>
      </c>
      <c r="G12" s="52" t="n">
        <f aca="false">SUM(G13:G19)</f>
        <v>42194</v>
      </c>
      <c r="H12" s="50" t="n">
        <f aca="false">G12/F12*100</f>
        <v>219.840566873339</v>
      </c>
    </row>
    <row r="13" customFormat="false" ht="12.95" hidden="false" customHeight="true" outlineLevel="0" collapsed="false">
      <c r="A13" s="47" t="s">
        <v>95</v>
      </c>
      <c r="B13" s="48" t="n">
        <v>550</v>
      </c>
      <c r="C13" s="49" t="n">
        <v>1160</v>
      </c>
      <c r="D13" s="50" t="n">
        <f aca="false">C13/B13*100</f>
        <v>210.909090909091</v>
      </c>
      <c r="E13" s="47" t="s">
        <v>96</v>
      </c>
      <c r="F13" s="48"/>
      <c r="G13" s="49" t="n">
        <v>426</v>
      </c>
      <c r="H13" s="50"/>
    </row>
    <row r="14" customFormat="false" ht="12.95" hidden="false" customHeight="true" outlineLevel="0" collapsed="false">
      <c r="A14" s="47" t="s">
        <v>97</v>
      </c>
      <c r="B14" s="48"/>
      <c r="C14" s="49"/>
      <c r="D14" s="50"/>
      <c r="E14" s="47" t="s">
        <v>98</v>
      </c>
      <c r="F14" s="48" t="n">
        <v>18000</v>
      </c>
      <c r="G14" s="49" t="n">
        <v>33663</v>
      </c>
      <c r="H14" s="50" t="n">
        <f aca="false">G14/F14*100</f>
        <v>187.016666666667</v>
      </c>
    </row>
    <row r="15" customFormat="false" ht="12.95" hidden="false" customHeight="true" outlineLevel="0" collapsed="false">
      <c r="A15" s="47" t="s">
        <v>99</v>
      </c>
      <c r="B15" s="48"/>
      <c r="C15" s="49"/>
      <c r="D15" s="50"/>
      <c r="E15" s="47" t="s">
        <v>100</v>
      </c>
      <c r="F15" s="48" t="n">
        <v>728</v>
      </c>
      <c r="G15" s="49" t="n">
        <v>1051</v>
      </c>
      <c r="H15" s="50" t="n">
        <f aca="false">G15/F15*100</f>
        <v>144.368131868132</v>
      </c>
    </row>
    <row r="16" customFormat="false" ht="12.95" hidden="false" customHeight="true" outlineLevel="0" collapsed="false">
      <c r="A16" s="47" t="s">
        <v>101</v>
      </c>
      <c r="B16" s="48" t="n">
        <v>18000</v>
      </c>
      <c r="C16" s="49" t="n">
        <v>33663</v>
      </c>
      <c r="D16" s="50" t="n">
        <f aca="false">C16/B16*100</f>
        <v>187.016666666667</v>
      </c>
      <c r="E16" s="47" t="s">
        <v>102</v>
      </c>
      <c r="F16" s="48"/>
      <c r="G16" s="49" t="n">
        <v>1</v>
      </c>
      <c r="H16" s="50"/>
    </row>
    <row r="17" customFormat="false" ht="12.95" hidden="false" customHeight="true" outlineLevel="0" collapsed="false">
      <c r="A17" s="47" t="s">
        <v>103</v>
      </c>
      <c r="B17" s="48" t="n">
        <v>70</v>
      </c>
      <c r="C17" s="49"/>
      <c r="D17" s="50" t="n">
        <f aca="false">C17/B17*100</f>
        <v>0</v>
      </c>
      <c r="E17" s="47" t="s">
        <v>104</v>
      </c>
      <c r="F17" s="48"/>
      <c r="G17" s="49" t="n">
        <v>1211</v>
      </c>
      <c r="H17" s="50"/>
    </row>
    <row r="18" customFormat="false" ht="12.95" hidden="false" customHeight="true" outlineLevel="0" collapsed="false">
      <c r="A18" s="47" t="s">
        <v>105</v>
      </c>
      <c r="B18" s="48" t="n">
        <v>350</v>
      </c>
      <c r="C18" s="49" t="n">
        <v>558</v>
      </c>
      <c r="D18" s="50" t="n">
        <f aca="false">C18/B18*100</f>
        <v>159.428571428571</v>
      </c>
      <c r="E18" s="47" t="s">
        <v>106</v>
      </c>
      <c r="F18" s="48"/>
      <c r="G18" s="49" t="n">
        <v>5169</v>
      </c>
      <c r="H18" s="50"/>
    </row>
    <row r="19" customFormat="false" ht="12.95" hidden="false" customHeight="true" outlineLevel="0" collapsed="false">
      <c r="A19" s="47" t="s">
        <v>107</v>
      </c>
      <c r="B19" s="53"/>
      <c r="C19" s="49" t="n">
        <v>17</v>
      </c>
      <c r="D19" s="50"/>
      <c r="E19" s="47" t="s">
        <v>108</v>
      </c>
      <c r="F19" s="48" t="n">
        <v>465</v>
      </c>
      <c r="G19" s="49" t="n">
        <v>673</v>
      </c>
      <c r="H19" s="50" t="n">
        <f aca="false">G19/F19*100</f>
        <v>144.731182795699</v>
      </c>
    </row>
    <row r="20" customFormat="false" ht="12.95" hidden="false" customHeight="true" outlineLevel="0" collapsed="false">
      <c r="A20" s="47"/>
      <c r="B20" s="53"/>
      <c r="C20" s="49"/>
      <c r="D20" s="50"/>
      <c r="E20" s="51" t="s">
        <v>109</v>
      </c>
      <c r="F20" s="52" t="n">
        <f aca="false">SUM(F21:F22)</f>
        <v>0</v>
      </c>
      <c r="G20" s="52" t="n">
        <f aca="false">SUM(G21:G22)</f>
        <v>42</v>
      </c>
      <c r="H20" s="50"/>
    </row>
    <row r="21" customFormat="false" ht="12.95" hidden="false" customHeight="true" outlineLevel="0" collapsed="false">
      <c r="A21" s="47"/>
      <c r="B21" s="53"/>
      <c r="C21" s="49"/>
      <c r="D21" s="50"/>
      <c r="E21" s="47" t="s">
        <v>110</v>
      </c>
      <c r="F21" s="54"/>
      <c r="G21" s="52"/>
      <c r="H21" s="50"/>
    </row>
    <row r="22" customFormat="false" ht="12.95" hidden="false" customHeight="true" outlineLevel="0" collapsed="false">
      <c r="A22" s="47"/>
      <c r="B22" s="48"/>
      <c r="C22" s="49"/>
      <c r="D22" s="50"/>
      <c r="E22" s="47" t="s">
        <v>111</v>
      </c>
      <c r="F22" s="48"/>
      <c r="G22" s="49" t="n">
        <v>42</v>
      </c>
      <c r="H22" s="50"/>
    </row>
    <row r="23" customFormat="false" ht="12.95" hidden="false" customHeight="true" outlineLevel="0" collapsed="false">
      <c r="A23" s="53"/>
      <c r="B23" s="53"/>
      <c r="C23" s="53"/>
      <c r="D23" s="53"/>
      <c r="E23" s="51" t="s">
        <v>112</v>
      </c>
      <c r="F23" s="52" t="n">
        <f aca="false">SUM(F24:F24)</f>
        <v>85</v>
      </c>
      <c r="G23" s="52" t="n">
        <f aca="false">SUM(G24:G24)</f>
        <v>46</v>
      </c>
      <c r="H23" s="50" t="n">
        <f aca="false">G23/F23*100</f>
        <v>54.1176470588235</v>
      </c>
    </row>
    <row r="24" customFormat="false" ht="12.95" hidden="false" customHeight="true" outlineLevel="0" collapsed="false">
      <c r="A24" s="53"/>
      <c r="B24" s="53"/>
      <c r="C24" s="53"/>
      <c r="D24" s="53"/>
      <c r="E24" s="55" t="s">
        <v>113</v>
      </c>
      <c r="F24" s="48" t="n">
        <v>85</v>
      </c>
      <c r="G24" s="49" t="n">
        <v>46</v>
      </c>
      <c r="H24" s="50" t="n">
        <f aca="false">G24/F24*100</f>
        <v>54.1176470588235</v>
      </c>
    </row>
    <row r="25" customFormat="false" ht="12.95" hidden="false" customHeight="true" outlineLevel="0" collapsed="false">
      <c r="A25" s="53"/>
      <c r="B25" s="53"/>
      <c r="C25" s="53"/>
      <c r="D25" s="53"/>
      <c r="E25" s="51" t="s">
        <v>114</v>
      </c>
      <c r="F25" s="48" t="n">
        <f aca="false">SUM(F26)</f>
        <v>0</v>
      </c>
      <c r="G25" s="48" t="n">
        <f aca="false">SUM(G26)</f>
        <v>13</v>
      </c>
      <c r="H25" s="50"/>
    </row>
    <row r="26" customFormat="false" ht="12.95" hidden="false" customHeight="true" outlineLevel="0" collapsed="false">
      <c r="A26" s="53"/>
      <c r="B26" s="53"/>
      <c r="C26" s="53"/>
      <c r="D26" s="53"/>
      <c r="E26" s="55" t="s">
        <v>115</v>
      </c>
      <c r="F26" s="48"/>
      <c r="G26" s="49" t="n">
        <v>13</v>
      </c>
      <c r="H26" s="50"/>
    </row>
    <row r="27" customFormat="false" ht="12.95" hidden="false" customHeight="true" outlineLevel="0" collapsed="false">
      <c r="A27" s="47"/>
      <c r="B27" s="48"/>
      <c r="C27" s="49"/>
      <c r="D27" s="50"/>
      <c r="E27" s="51" t="s">
        <v>116</v>
      </c>
      <c r="F27" s="52" t="n">
        <f aca="false">SUM(F28:F29)</f>
        <v>100</v>
      </c>
      <c r="G27" s="52" t="n">
        <f aca="false">SUM(G28:G29)</f>
        <v>1014</v>
      </c>
      <c r="H27" s="50" t="n">
        <f aca="false">G27/F27*100</f>
        <v>1014</v>
      </c>
    </row>
    <row r="28" customFormat="false" ht="12.95" hidden="false" customHeight="true" outlineLevel="0" collapsed="false">
      <c r="A28" s="47"/>
      <c r="B28" s="48"/>
      <c r="C28" s="49"/>
      <c r="D28" s="50"/>
      <c r="E28" s="55" t="s">
        <v>117</v>
      </c>
      <c r="F28" s="52"/>
      <c r="G28" s="56" t="n">
        <v>1</v>
      </c>
      <c r="H28" s="50"/>
    </row>
    <row r="29" customFormat="false" ht="12.95" hidden="false" customHeight="true" outlineLevel="0" collapsed="false">
      <c r="A29" s="47"/>
      <c r="B29" s="48"/>
      <c r="C29" s="49"/>
      <c r="D29" s="50"/>
      <c r="E29" s="55" t="s">
        <v>118</v>
      </c>
      <c r="F29" s="57" t="n">
        <v>100</v>
      </c>
      <c r="G29" s="56" t="n">
        <v>1013</v>
      </c>
      <c r="H29" s="50" t="n">
        <f aca="false">G29/F29*100</f>
        <v>1013</v>
      </c>
    </row>
    <row r="30" customFormat="false" ht="12.95" hidden="false" customHeight="true" outlineLevel="0" collapsed="false">
      <c r="A30" s="58" t="s">
        <v>119</v>
      </c>
      <c r="B30" s="59" t="n">
        <f aca="false">SUM(B5:B29)</f>
        <v>19050</v>
      </c>
      <c r="C30" s="59" t="n">
        <f aca="false">SUM(C5:C29)</f>
        <v>35541</v>
      </c>
      <c r="D30" s="50" t="n">
        <f aca="false">C30/B30*100</f>
        <v>186.566929133858</v>
      </c>
      <c r="E30" s="58" t="s">
        <v>120</v>
      </c>
      <c r="F30" s="59" t="n">
        <f aca="false">SUM(F5,F7,F9,F12,F25,F20,F23,F27)</f>
        <v>19378</v>
      </c>
      <c r="G30" s="59" t="n">
        <f aca="false">SUM(G5,G7,G9,G12,G25,G20,G23,G27)</f>
        <v>45187</v>
      </c>
      <c r="H30" s="50" t="n">
        <f aca="false">G30/F30*100</f>
        <v>233.187119413768</v>
      </c>
    </row>
    <row r="31" customFormat="false" ht="12.95" hidden="false" customHeight="true" outlineLevel="0" collapsed="false">
      <c r="A31" s="60" t="s">
        <v>121</v>
      </c>
      <c r="B31" s="59"/>
      <c r="C31" s="59" t="n">
        <f aca="false">SUM(C32:C36)</f>
        <v>13921</v>
      </c>
      <c r="D31" s="50"/>
      <c r="E31" s="60" t="s">
        <v>122</v>
      </c>
      <c r="F31" s="59" t="n">
        <f aca="false">F32+F35+F36+F37</f>
        <v>0</v>
      </c>
      <c r="G31" s="59" t="n">
        <f aca="false">G32+G35+G36+G37</f>
        <v>4275</v>
      </c>
      <c r="H31" s="50"/>
    </row>
    <row r="32" customFormat="false" ht="12.95" hidden="false" customHeight="true" outlineLevel="0" collapsed="false">
      <c r="A32" s="61" t="s">
        <v>123</v>
      </c>
      <c r="B32" s="57"/>
      <c r="C32" s="57"/>
      <c r="D32" s="50"/>
      <c r="E32" s="47" t="s">
        <v>124</v>
      </c>
      <c r="F32" s="57"/>
      <c r="G32" s="57"/>
      <c r="H32" s="50"/>
    </row>
    <row r="33" customFormat="false" ht="12.95" hidden="false" customHeight="true" outlineLevel="0" collapsed="false">
      <c r="A33" s="61" t="s">
        <v>125</v>
      </c>
      <c r="B33" s="57"/>
      <c r="C33" s="56" t="n">
        <v>10828</v>
      </c>
      <c r="D33" s="50"/>
      <c r="E33" s="47" t="s">
        <v>126</v>
      </c>
      <c r="F33" s="57"/>
      <c r="G33" s="56"/>
      <c r="H33" s="50"/>
    </row>
    <row r="34" customFormat="false" ht="12.95" hidden="false" customHeight="true" outlineLevel="0" collapsed="false">
      <c r="A34" s="61" t="s">
        <v>127</v>
      </c>
      <c r="B34" s="57"/>
      <c r="C34" s="56"/>
      <c r="D34" s="50"/>
      <c r="E34" s="47" t="s">
        <v>128</v>
      </c>
      <c r="F34" s="57"/>
      <c r="G34" s="56"/>
      <c r="H34" s="50"/>
    </row>
    <row r="35" customFormat="false" ht="12.95" hidden="false" customHeight="true" outlineLevel="0" collapsed="false">
      <c r="A35" s="61" t="s">
        <v>129</v>
      </c>
      <c r="B35" s="57"/>
      <c r="C35" s="56" t="n">
        <v>3093</v>
      </c>
      <c r="D35" s="50"/>
      <c r="E35" s="47" t="s">
        <v>130</v>
      </c>
      <c r="F35" s="57"/>
      <c r="G35" s="56"/>
      <c r="H35" s="50"/>
    </row>
    <row r="36" customFormat="false" ht="12.95" hidden="false" customHeight="true" outlineLevel="0" collapsed="false">
      <c r="A36" s="61" t="s">
        <v>131</v>
      </c>
      <c r="B36" s="57"/>
      <c r="C36" s="56"/>
      <c r="D36" s="50"/>
      <c r="E36" s="47" t="s">
        <v>132</v>
      </c>
      <c r="F36" s="57"/>
      <c r="G36" s="56" t="n">
        <v>808</v>
      </c>
      <c r="H36" s="50"/>
    </row>
    <row r="37" customFormat="false" ht="12.95" hidden="false" customHeight="true" outlineLevel="0" collapsed="false">
      <c r="A37" s="61"/>
      <c r="B37" s="57"/>
      <c r="C37" s="56"/>
      <c r="D37" s="50"/>
      <c r="E37" s="47" t="s">
        <v>133</v>
      </c>
      <c r="F37" s="57"/>
      <c r="G37" s="56" t="n">
        <v>3467</v>
      </c>
      <c r="H37" s="50"/>
    </row>
    <row r="38" customFormat="false" ht="12.95" hidden="false" customHeight="true" outlineLevel="0" collapsed="false">
      <c r="A38" s="58" t="s">
        <v>69</v>
      </c>
      <c r="B38" s="59" t="n">
        <f aca="false">B30+B31</f>
        <v>19050</v>
      </c>
      <c r="C38" s="59" t="n">
        <f aca="false">C30+C31</f>
        <v>49462</v>
      </c>
      <c r="D38" s="50" t="n">
        <f aca="false">C38/B38*100</f>
        <v>259.643044619423</v>
      </c>
      <c r="E38" s="58" t="s">
        <v>70</v>
      </c>
      <c r="F38" s="59" t="n">
        <f aca="false">F31+F30</f>
        <v>19378</v>
      </c>
      <c r="G38" s="59" t="n">
        <f aca="false">G31+G30</f>
        <v>49462</v>
      </c>
      <c r="H38" s="50" t="n">
        <f aca="false">G38/F38*100</f>
        <v>255.248219630509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J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2.87"/>
    <col collapsed="false" customWidth="true" hidden="false" outlineLevel="0" max="2" min="2" style="62" width="5.99"/>
    <col collapsed="false" customWidth="true" hidden="false" outlineLevel="0" max="3" min="3" style="62" width="7.37"/>
    <col collapsed="false" customWidth="true" hidden="false" outlineLevel="0" max="4" min="4" style="62" width="6.75"/>
    <col collapsed="false" customWidth="true" hidden="false" outlineLevel="0" max="5" min="5" style="62" width="10.49"/>
    <col collapsed="false" customWidth="true" hidden="false" outlineLevel="0" max="6" min="6" style="62" width="25.62"/>
    <col collapsed="false" customWidth="true" hidden="false" outlineLevel="0" max="7" min="7" style="62" width="6.12"/>
    <col collapsed="false" customWidth="true" hidden="false" outlineLevel="0" max="8" min="8" style="62" width="7.87"/>
    <col collapsed="false" customWidth="true" hidden="false" outlineLevel="0" max="9" min="9" style="62" width="7.12"/>
    <col collapsed="false" customWidth="true" hidden="false" outlineLevel="0" max="10" min="10" style="62" width="12.24"/>
    <col collapsed="false" customWidth="false" hidden="false" outlineLevel="0" max="257" min="11" style="62" width="7.99"/>
  </cols>
  <sheetData>
    <row r="2" customFormat="false" ht="12.75" hidden="false" customHeight="true" outlineLevel="0" collapsed="false">
      <c r="A2" s="63" t="s">
        <v>13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6" customFormat="false" ht="14.25" hidden="false" customHeight="false" outlineLevel="0" collapsed="false">
      <c r="A6" s="64" t="s">
        <v>135</v>
      </c>
      <c r="B6" s="64"/>
      <c r="C6" s="64"/>
      <c r="J6" s="65" t="s">
        <v>2</v>
      </c>
    </row>
    <row r="7" s="67" customFormat="true" ht="16.5" hidden="false" customHeight="true" outlineLevel="0" collapsed="false">
      <c r="A7" s="66" t="s">
        <v>136</v>
      </c>
      <c r="B7" s="66"/>
      <c r="C7" s="66"/>
      <c r="D7" s="66"/>
      <c r="E7" s="66"/>
      <c r="F7" s="66" t="s">
        <v>137</v>
      </c>
      <c r="G7" s="66"/>
      <c r="H7" s="66"/>
      <c r="I7" s="66"/>
      <c r="J7" s="66"/>
    </row>
    <row r="8" s="67" customFormat="true" ht="16.5" hidden="false" customHeight="true" outlineLevel="0" collapsed="false">
      <c r="A8" s="68" t="s">
        <v>138</v>
      </c>
      <c r="B8" s="68" t="s">
        <v>139</v>
      </c>
      <c r="C8" s="69" t="s">
        <v>140</v>
      </c>
      <c r="D8" s="69"/>
      <c r="E8" s="69"/>
      <c r="F8" s="68" t="s">
        <v>138</v>
      </c>
      <c r="G8" s="68" t="s">
        <v>139</v>
      </c>
      <c r="H8" s="69" t="s">
        <v>140</v>
      </c>
      <c r="I8" s="69"/>
      <c r="J8" s="69"/>
    </row>
    <row r="9" s="71" customFormat="true" ht="16.5" hidden="false" customHeight="true" outlineLevel="0" collapsed="false">
      <c r="A9" s="68"/>
      <c r="B9" s="68"/>
      <c r="C9" s="70" t="s">
        <v>141</v>
      </c>
      <c r="D9" s="70" t="s">
        <v>142</v>
      </c>
      <c r="E9" s="70" t="s">
        <v>143</v>
      </c>
      <c r="F9" s="68"/>
      <c r="G9" s="68"/>
      <c r="H9" s="70" t="s">
        <v>141</v>
      </c>
      <c r="I9" s="70" t="s">
        <v>142</v>
      </c>
      <c r="J9" s="70" t="s">
        <v>143</v>
      </c>
    </row>
    <row r="10" s="67" customFormat="true" ht="21.75" hidden="false" customHeight="true" outlineLevel="0" collapsed="false">
      <c r="A10" s="68" t="s">
        <v>144</v>
      </c>
      <c r="B10" s="68"/>
      <c r="C10" s="69" t="s">
        <v>145</v>
      </c>
      <c r="D10" s="69" t="s">
        <v>146</v>
      </c>
      <c r="E10" s="69" t="s">
        <v>147</v>
      </c>
      <c r="F10" s="68" t="s">
        <v>144</v>
      </c>
      <c r="G10" s="68"/>
      <c r="H10" s="69" t="s">
        <v>148</v>
      </c>
      <c r="I10" s="69" t="s">
        <v>149</v>
      </c>
      <c r="J10" s="69" t="s">
        <v>150</v>
      </c>
    </row>
    <row r="11" s="75" customFormat="true" ht="23.25" hidden="false" customHeight="true" outlineLevel="0" collapsed="false">
      <c r="A11" s="72" t="s">
        <v>151</v>
      </c>
      <c r="B11" s="73" t="s">
        <v>145</v>
      </c>
      <c r="C11" s="73"/>
      <c r="D11" s="73"/>
      <c r="E11" s="73"/>
      <c r="F11" s="72" t="s">
        <v>152</v>
      </c>
      <c r="G11" s="73" t="n">
        <v>12</v>
      </c>
      <c r="H11" s="74" t="n">
        <f aca="false">J11</f>
        <v>269</v>
      </c>
      <c r="I11" s="74"/>
      <c r="J11" s="74" t="n">
        <f aca="false">218+51</f>
        <v>269</v>
      </c>
    </row>
    <row r="12" s="75" customFormat="true" ht="23.25" hidden="false" customHeight="true" outlineLevel="0" collapsed="false">
      <c r="A12" s="72" t="s">
        <v>153</v>
      </c>
      <c r="B12" s="73" t="s">
        <v>146</v>
      </c>
      <c r="C12" s="74" t="n">
        <v>159</v>
      </c>
      <c r="D12" s="73"/>
      <c r="E12" s="74" t="n">
        <f aca="false">108+51</f>
        <v>159</v>
      </c>
      <c r="F12" s="72" t="s">
        <v>154</v>
      </c>
      <c r="G12" s="73" t="n">
        <v>13</v>
      </c>
      <c r="H12" s="74"/>
      <c r="I12" s="74"/>
      <c r="J12" s="74"/>
    </row>
    <row r="13" s="75" customFormat="true" ht="23.25" hidden="false" customHeight="true" outlineLevel="0" collapsed="false">
      <c r="A13" s="72" t="s">
        <v>155</v>
      </c>
      <c r="B13" s="73" t="s">
        <v>147</v>
      </c>
      <c r="C13" s="73"/>
      <c r="D13" s="73"/>
      <c r="E13" s="73"/>
      <c r="F13" s="72" t="s">
        <v>156</v>
      </c>
      <c r="G13" s="73" t="n">
        <v>14</v>
      </c>
      <c r="H13" s="74"/>
      <c r="I13" s="74"/>
      <c r="J13" s="74"/>
    </row>
    <row r="14" s="75" customFormat="true" ht="23.25" hidden="false" customHeight="true" outlineLevel="0" collapsed="false">
      <c r="A14" s="72" t="s">
        <v>157</v>
      </c>
      <c r="B14" s="73" t="s">
        <v>158</v>
      </c>
      <c r="C14" s="73"/>
      <c r="D14" s="73"/>
      <c r="E14" s="73"/>
      <c r="F14" s="72" t="s">
        <v>159</v>
      </c>
      <c r="G14" s="73" t="n">
        <v>15</v>
      </c>
      <c r="H14" s="74"/>
      <c r="I14" s="74"/>
      <c r="J14" s="74"/>
    </row>
    <row r="15" s="75" customFormat="true" ht="23.25" hidden="false" customHeight="true" outlineLevel="0" collapsed="false">
      <c r="A15" s="72" t="s">
        <v>160</v>
      </c>
      <c r="B15" s="73" t="s">
        <v>161</v>
      </c>
      <c r="C15" s="74"/>
      <c r="D15" s="73"/>
      <c r="E15" s="74"/>
      <c r="F15" s="72" t="s">
        <v>162</v>
      </c>
      <c r="G15" s="73" t="n">
        <v>16</v>
      </c>
      <c r="H15" s="74" t="n">
        <f aca="false">J15</f>
        <v>59</v>
      </c>
      <c r="I15" s="74"/>
      <c r="J15" s="74" t="n">
        <v>59</v>
      </c>
    </row>
    <row r="16" s="75" customFormat="true" ht="23.25" hidden="false" customHeight="true" outlineLevel="0" collapsed="false">
      <c r="A16" s="72" t="s">
        <v>163</v>
      </c>
      <c r="B16" s="73" t="s">
        <v>164</v>
      </c>
      <c r="C16" s="74" t="n">
        <v>169</v>
      </c>
      <c r="D16" s="74"/>
      <c r="E16" s="74" t="n">
        <v>169</v>
      </c>
      <c r="F16" s="72" t="s">
        <v>165</v>
      </c>
      <c r="G16" s="73" t="n">
        <v>17</v>
      </c>
      <c r="H16" s="74"/>
      <c r="I16" s="74"/>
      <c r="J16" s="74"/>
    </row>
    <row r="17" s="75" customFormat="true" ht="23.25" hidden="false" customHeight="true" outlineLevel="0" collapsed="false">
      <c r="A17" s="73"/>
      <c r="B17" s="73" t="s">
        <v>148</v>
      </c>
      <c r="C17" s="74"/>
      <c r="D17" s="74"/>
      <c r="E17" s="74"/>
      <c r="F17" s="72" t="s">
        <v>166</v>
      </c>
      <c r="G17" s="73" t="n">
        <v>18</v>
      </c>
      <c r="H17" s="74"/>
      <c r="I17" s="74"/>
      <c r="J17" s="74"/>
    </row>
    <row r="18" s="76" customFormat="true" ht="23.25" hidden="false" customHeight="true" outlineLevel="0" collapsed="false">
      <c r="A18" s="68"/>
      <c r="B18" s="69" t="s">
        <v>149</v>
      </c>
      <c r="C18" s="74"/>
      <c r="D18" s="74"/>
      <c r="E18" s="74"/>
      <c r="F18" s="68"/>
      <c r="G18" s="68" t="n">
        <v>19</v>
      </c>
      <c r="H18" s="74"/>
      <c r="I18" s="74"/>
      <c r="J18" s="74"/>
    </row>
    <row r="19" s="76" customFormat="true" ht="23.25" hidden="false" customHeight="true" outlineLevel="0" collapsed="false">
      <c r="A19" s="68" t="s">
        <v>167</v>
      </c>
      <c r="B19" s="69" t="s">
        <v>150</v>
      </c>
      <c r="C19" s="74" t="n">
        <v>328</v>
      </c>
      <c r="D19" s="74"/>
      <c r="E19" s="74" t="n">
        <v>328</v>
      </c>
      <c r="F19" s="68" t="s">
        <v>168</v>
      </c>
      <c r="G19" s="68" t="n">
        <v>20</v>
      </c>
      <c r="H19" s="74" t="n">
        <f aca="false">J19</f>
        <v>328</v>
      </c>
      <c r="I19" s="74"/>
      <c r="J19" s="74" t="n">
        <v>328</v>
      </c>
    </row>
    <row r="20" s="76" customFormat="true" ht="23.25" hidden="false" customHeight="true" outlineLevel="0" collapsed="false">
      <c r="A20" s="68" t="s">
        <v>169</v>
      </c>
      <c r="B20" s="68" t="n">
        <v>10</v>
      </c>
      <c r="C20" s="68"/>
      <c r="D20" s="68"/>
      <c r="E20" s="68"/>
      <c r="F20" s="68" t="s">
        <v>170</v>
      </c>
      <c r="G20" s="68" t="n">
        <v>21</v>
      </c>
      <c r="H20" s="77"/>
      <c r="I20" s="68"/>
      <c r="J20" s="77"/>
    </row>
    <row r="21" s="76" customFormat="true" ht="23.25" hidden="false" customHeight="true" outlineLevel="0" collapsed="false">
      <c r="A21" s="68" t="s">
        <v>171</v>
      </c>
      <c r="B21" s="69" t="s">
        <v>172</v>
      </c>
      <c r="C21" s="77" t="n">
        <v>328</v>
      </c>
      <c r="D21" s="68"/>
      <c r="E21" s="77" t="n">
        <v>328</v>
      </c>
      <c r="F21" s="68" t="s">
        <v>173</v>
      </c>
      <c r="G21" s="69" t="s">
        <v>174</v>
      </c>
      <c r="H21" s="77" t="n">
        <f aca="false">J21</f>
        <v>328</v>
      </c>
      <c r="I21" s="68"/>
      <c r="J21" s="77" t="n">
        <v>328</v>
      </c>
    </row>
    <row r="22" s="67" customFormat="true" ht="23.25" hidden="false" customHeight="true" outlineLevel="0" collapsed="false">
      <c r="A22" s="78"/>
      <c r="B22" s="78"/>
      <c r="C22" s="78"/>
      <c r="D22" s="78"/>
      <c r="E22" s="78"/>
      <c r="F22" s="79"/>
      <c r="G22" s="79"/>
      <c r="H22" s="80"/>
      <c r="I22" s="80"/>
      <c r="J22" s="80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2:J4"/>
    <mergeCell ref="A6:C6"/>
    <mergeCell ref="A7:E7"/>
    <mergeCell ref="F7:J7"/>
    <mergeCell ref="A8:A9"/>
    <mergeCell ref="B8:B9"/>
    <mergeCell ref="C8:E8"/>
    <mergeCell ref="F8:F9"/>
    <mergeCell ref="G8:G9"/>
    <mergeCell ref="H8:J8"/>
    <mergeCell ref="A22:C22"/>
  </mergeCells>
  <printOptions headings="false" gridLines="false" gridLinesSet="true" horizontalCentered="true" verticalCentered="false"/>
  <pageMargins left="0.2" right="0.279861111111111" top="0.6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.87"/>
    <col collapsed="false" customWidth="true" hidden="false" outlineLevel="0" max="2" min="2" style="81" width="27.37"/>
    <col collapsed="false" customWidth="true" hidden="false" outlineLevel="0" max="3" min="3" style="81" width="10.99"/>
    <col collapsed="false" customWidth="true" hidden="false" outlineLevel="0" max="4" min="4" style="81" width="13.37"/>
    <col collapsed="false" customWidth="true" hidden="false" outlineLevel="0" max="5" min="5" style="81" width="8.74"/>
    <col collapsed="false" customWidth="true" hidden="false" outlineLevel="0" max="7" min="6" style="81" width="8.24"/>
    <col collapsed="false" customWidth="true" hidden="false" outlineLevel="0" max="8" min="8" style="81" width="10.87"/>
    <col collapsed="false" customWidth="true" hidden="false" outlineLevel="0" max="9" min="9" style="81" width="11.12"/>
    <col collapsed="false" customWidth="true" hidden="true" outlineLevel="0" max="10" min="10" style="81" width="9.99"/>
    <col collapsed="false" customWidth="true" hidden="false" outlineLevel="0" max="11" min="11" style="81" width="9.87"/>
    <col collapsed="false" customWidth="true" hidden="false" outlineLevel="0" max="12" min="12" style="81" width="10.62"/>
    <col collapsed="false" customWidth="true" hidden="false" outlineLevel="0" max="13" min="13" style="81" width="9.5"/>
    <col collapsed="false" customWidth="false" hidden="false" outlineLevel="0" max="257" min="14" style="81" width="8.99"/>
  </cols>
  <sheetData>
    <row r="1" customFormat="false" ht="14.25" hidden="false" customHeight="false" outlineLevel="0" collapsed="false">
      <c r="B1" s="82"/>
    </row>
    <row r="2" customFormat="false" ht="25.5" hidden="false" customHeight="false" outlineLevel="0" collapsed="false">
      <c r="B2" s="83" t="s">
        <v>175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4.25" hidden="false" customHeight="false" outlineLevel="0" collapsed="false">
      <c r="B3" s="84" t="s">
        <v>176</v>
      </c>
    </row>
    <row r="4" customFormat="false" ht="14.25" hidden="false" customHeight="true" outlineLevel="0" collapsed="false">
      <c r="B4" s="82"/>
      <c r="J4" s="85" t="s">
        <v>2</v>
      </c>
      <c r="K4" s="85"/>
      <c r="L4" s="85"/>
    </row>
    <row r="5" customFormat="false" ht="43.5" hidden="false" customHeight="true" outlineLevel="0" collapsed="false">
      <c r="B5" s="86" t="s">
        <v>177</v>
      </c>
      <c r="C5" s="87" t="s">
        <v>178</v>
      </c>
      <c r="D5" s="87" t="s">
        <v>179</v>
      </c>
      <c r="E5" s="87" t="s">
        <v>180</v>
      </c>
      <c r="F5" s="87" t="s">
        <v>181</v>
      </c>
      <c r="G5" s="87" t="s">
        <v>182</v>
      </c>
      <c r="H5" s="87" t="s">
        <v>183</v>
      </c>
      <c r="I5" s="87" t="s">
        <v>184</v>
      </c>
      <c r="J5" s="87" t="s">
        <v>185</v>
      </c>
      <c r="K5" s="87" t="s">
        <v>186</v>
      </c>
      <c r="L5" s="87" t="s">
        <v>187</v>
      </c>
    </row>
    <row r="6" customFormat="false" ht="24" hidden="false" customHeight="true" outlineLevel="0" collapsed="false">
      <c r="B6" s="88" t="s">
        <v>188</v>
      </c>
      <c r="C6" s="89" t="n">
        <f aca="false">SUM(D6:L6)</f>
        <v>36628</v>
      </c>
      <c r="D6" s="89" t="n">
        <f aca="false">SUM(D7:D10)</f>
        <v>14761</v>
      </c>
      <c r="E6" s="90" t="n">
        <f aca="false">SUM(E7:E10)</f>
        <v>583</v>
      </c>
      <c r="F6" s="90" t="n">
        <f aca="false">SUM(F7:F10)</f>
        <v>430</v>
      </c>
      <c r="G6" s="90" t="n">
        <f aca="false">SUM(G7:G10)</f>
        <v>235</v>
      </c>
      <c r="H6" s="89" t="n">
        <f aca="false">SUM(H7:H10)</f>
        <v>6240</v>
      </c>
      <c r="I6" s="89" t="n">
        <f aca="false">SUM(I7:I10)</f>
        <v>8623</v>
      </c>
      <c r="J6" s="90" t="n">
        <f aca="false">SUM(J7:J10)</f>
        <v>0</v>
      </c>
      <c r="K6" s="90" t="n">
        <f aca="false">SUM(K7:K10)</f>
        <v>0</v>
      </c>
      <c r="L6" s="89" t="n">
        <f aca="false">SUM(L7:L10)</f>
        <v>5756</v>
      </c>
    </row>
    <row r="7" customFormat="false" ht="24" hidden="false" customHeight="true" outlineLevel="0" collapsed="false">
      <c r="B7" s="91" t="s">
        <v>189</v>
      </c>
      <c r="C7" s="89" t="n">
        <f aca="false">SUM(D7:L7)</f>
        <v>22880</v>
      </c>
      <c r="D7" s="92" t="n">
        <v>11390</v>
      </c>
      <c r="E7" s="93" t="n">
        <v>579</v>
      </c>
      <c r="F7" s="93" t="n">
        <v>430</v>
      </c>
      <c r="G7" s="93" t="n">
        <v>235</v>
      </c>
      <c r="H7" s="92" t="n">
        <v>6174</v>
      </c>
      <c r="I7" s="92" t="n">
        <v>2049</v>
      </c>
      <c r="J7" s="93" t="n">
        <v>0</v>
      </c>
      <c r="K7" s="93" t="n">
        <v>0</v>
      </c>
      <c r="L7" s="93" t="n">
        <v>2023</v>
      </c>
    </row>
    <row r="8" customFormat="false" ht="24" hidden="false" customHeight="true" outlineLevel="0" collapsed="false">
      <c r="B8" s="94" t="s">
        <v>190</v>
      </c>
      <c r="C8" s="89" t="n">
        <f aca="false">SUM(D8:L8)</f>
        <v>10106</v>
      </c>
      <c r="D8" s="92" t="n">
        <v>0</v>
      </c>
      <c r="E8" s="93" t="n">
        <v>0</v>
      </c>
      <c r="F8" s="93" t="n">
        <v>0</v>
      </c>
      <c r="G8" s="93" t="n">
        <v>0</v>
      </c>
      <c r="H8" s="93" t="n">
        <v>52</v>
      </c>
      <c r="I8" s="92" t="n">
        <v>6439</v>
      </c>
      <c r="J8" s="93" t="n">
        <v>0</v>
      </c>
      <c r="K8" s="93" t="n">
        <v>0</v>
      </c>
      <c r="L8" s="92" t="n">
        <v>3615</v>
      </c>
    </row>
    <row r="9" customFormat="false" ht="24" hidden="false" customHeight="true" outlineLevel="0" collapsed="false">
      <c r="B9" s="94" t="s">
        <v>191</v>
      </c>
      <c r="C9" s="89" t="n">
        <f aca="false">SUM(D9:L9)</f>
        <v>2502</v>
      </c>
      <c r="D9" s="92" t="n">
        <v>2502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</row>
    <row r="10" customFormat="false" ht="24" hidden="false" customHeight="true" outlineLevel="0" collapsed="false">
      <c r="B10" s="94" t="s">
        <v>192</v>
      </c>
      <c r="C10" s="89" t="n">
        <f aca="false">SUM(D10:L10)</f>
        <v>1140</v>
      </c>
      <c r="D10" s="92" t="n">
        <v>869</v>
      </c>
      <c r="E10" s="93" t="n">
        <v>4</v>
      </c>
      <c r="F10" s="93" t="n">
        <v>0</v>
      </c>
      <c r="G10" s="93" t="n">
        <v>0</v>
      </c>
      <c r="H10" s="93" t="n">
        <v>14</v>
      </c>
      <c r="I10" s="93" t="n">
        <v>135</v>
      </c>
      <c r="J10" s="93" t="n">
        <v>0</v>
      </c>
      <c r="K10" s="93" t="n">
        <v>0</v>
      </c>
      <c r="L10" s="93" t="n">
        <v>118</v>
      </c>
    </row>
    <row r="11" customFormat="false" ht="24" hidden="false" customHeight="true" outlineLevel="0" collapsed="false">
      <c r="B11" s="88" t="s">
        <v>193</v>
      </c>
      <c r="C11" s="89" t="n">
        <f aca="false">SUM(D11:L11)</f>
        <v>27302</v>
      </c>
      <c r="D11" s="89" t="n">
        <f aca="false">SUM(D12:D14)</f>
        <v>16380</v>
      </c>
      <c r="E11" s="90" t="n">
        <f aca="false">SUM(E12:E14)</f>
        <v>579</v>
      </c>
      <c r="F11" s="90" t="n">
        <f aca="false">SUM(F12:F14)</f>
        <v>430</v>
      </c>
      <c r="G11" s="90" t="n">
        <f aca="false">SUM(G12:G14)</f>
        <v>234</v>
      </c>
      <c r="H11" s="89" t="n">
        <f aca="false">SUM(H12:H14)</f>
        <v>3527</v>
      </c>
      <c r="I11" s="89" t="n">
        <f aca="false">SUM(I12:I14)</f>
        <v>2887</v>
      </c>
      <c r="J11" s="90" t="n">
        <f aca="false">SUM(J12:J14)</f>
        <v>0</v>
      </c>
      <c r="K11" s="90" t="n">
        <f aca="false">SUM(K12:K14)</f>
        <v>0</v>
      </c>
      <c r="L11" s="89" t="n">
        <f aca="false">SUM(L12:L14)</f>
        <v>3265</v>
      </c>
    </row>
    <row r="12" customFormat="false" ht="24" hidden="false" customHeight="true" outlineLevel="0" collapsed="false">
      <c r="B12" s="91" t="s">
        <v>194</v>
      </c>
      <c r="C12" s="89" t="n">
        <f aca="false">SUM(D12:L12)</f>
        <v>25915</v>
      </c>
      <c r="D12" s="92" t="n">
        <v>15687</v>
      </c>
      <c r="E12" s="93" t="n">
        <v>176</v>
      </c>
      <c r="F12" s="93" t="n">
        <v>279</v>
      </c>
      <c r="G12" s="93" t="n">
        <v>94</v>
      </c>
      <c r="H12" s="92" t="n">
        <v>3527</v>
      </c>
      <c r="I12" s="92" t="n">
        <v>2887</v>
      </c>
      <c r="J12" s="93" t="n">
        <v>0</v>
      </c>
      <c r="K12" s="93" t="n">
        <v>0</v>
      </c>
      <c r="L12" s="92" t="n">
        <v>3265</v>
      </c>
    </row>
    <row r="13" customFormat="false" ht="24" hidden="false" customHeight="true" outlineLevel="0" collapsed="false">
      <c r="B13" s="94" t="s">
        <v>195</v>
      </c>
      <c r="C13" s="89" t="n">
        <f aca="false">SUM(D13:L13)</f>
        <v>1138</v>
      </c>
      <c r="D13" s="92" t="n">
        <v>595</v>
      </c>
      <c r="E13" s="93" t="n">
        <v>403</v>
      </c>
      <c r="F13" s="93" t="n">
        <v>0</v>
      </c>
      <c r="G13" s="93" t="n">
        <v>14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</row>
    <row r="14" customFormat="false" ht="24" hidden="false" customHeight="true" outlineLevel="0" collapsed="false">
      <c r="B14" s="94" t="s">
        <v>196</v>
      </c>
      <c r="C14" s="89" t="n">
        <f aca="false">SUM(D14:L14)</f>
        <v>249</v>
      </c>
      <c r="D14" s="92" t="n">
        <v>98</v>
      </c>
      <c r="E14" s="93" t="n">
        <v>0</v>
      </c>
      <c r="F14" s="93" t="n">
        <v>151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</row>
    <row r="15" customFormat="false" ht="24" hidden="false" customHeight="true" outlineLevel="0" collapsed="false">
      <c r="B15" s="95" t="s">
        <v>197</v>
      </c>
      <c r="C15" s="89" t="n">
        <f aca="false">SUM(D15:L15)</f>
        <v>9326</v>
      </c>
      <c r="D15" s="96" t="n">
        <f aca="false">D6-D11</f>
        <v>-1619</v>
      </c>
      <c r="E15" s="90" t="n">
        <f aca="false">E6-E11</f>
        <v>4</v>
      </c>
      <c r="F15" s="90" t="n">
        <f aca="false">F6-F11</f>
        <v>0</v>
      </c>
      <c r="G15" s="90" t="n">
        <f aca="false">G6-G11</f>
        <v>1</v>
      </c>
      <c r="H15" s="89" t="n">
        <f aca="false">H6-H11</f>
        <v>2713</v>
      </c>
      <c r="I15" s="89" t="n">
        <f aca="false">I6-I11</f>
        <v>5736</v>
      </c>
      <c r="J15" s="90" t="n">
        <f aca="false">J6-J11</f>
        <v>0</v>
      </c>
      <c r="K15" s="90" t="n">
        <f aca="false">K6-K11</f>
        <v>0</v>
      </c>
      <c r="L15" s="90" t="n">
        <f aca="false">L6-L11</f>
        <v>2491</v>
      </c>
    </row>
    <row r="16" customFormat="false" ht="24" hidden="false" customHeight="true" outlineLevel="0" collapsed="false">
      <c r="B16" s="91" t="s">
        <v>198</v>
      </c>
      <c r="C16" s="97" t="n">
        <f aca="false">SUM(D16:H16)</f>
        <v>-1614</v>
      </c>
      <c r="D16" s="98" t="n">
        <f aca="false">D6-D11</f>
        <v>-1619</v>
      </c>
      <c r="E16" s="90" t="n">
        <f aca="false">E6-E11</f>
        <v>4</v>
      </c>
      <c r="F16" s="90" t="n">
        <f aca="false">F6-F11</f>
        <v>0</v>
      </c>
      <c r="G16" s="90" t="n">
        <f aca="false">G6-G11</f>
        <v>1</v>
      </c>
      <c r="H16" s="90" t="n">
        <v>0</v>
      </c>
      <c r="I16" s="90" t="n">
        <v>0</v>
      </c>
      <c r="J16" s="90" t="n">
        <f aca="false">J6-J11</f>
        <v>0</v>
      </c>
      <c r="K16" s="90" t="n">
        <f aca="false">K6-K11</f>
        <v>0</v>
      </c>
      <c r="L16" s="90" t="n">
        <f aca="false">L6-L11</f>
        <v>2491</v>
      </c>
    </row>
    <row r="17" customFormat="false" ht="24" hidden="false" customHeight="true" outlineLevel="0" collapsed="false">
      <c r="B17" s="99" t="s">
        <v>199</v>
      </c>
      <c r="C17" s="89" t="n">
        <f aca="false">SUM(D17:L17)</f>
        <v>40067</v>
      </c>
      <c r="D17" s="89" t="n">
        <v>13507</v>
      </c>
      <c r="E17" s="90" t="n">
        <v>165</v>
      </c>
      <c r="F17" s="90" t="n">
        <v>137</v>
      </c>
      <c r="G17" s="90" t="n">
        <v>20</v>
      </c>
      <c r="H17" s="89" t="n">
        <v>12358</v>
      </c>
      <c r="I17" s="89" t="n">
        <v>9686</v>
      </c>
      <c r="J17" s="90" t="n">
        <v>0</v>
      </c>
      <c r="K17" s="90" t="n">
        <v>174</v>
      </c>
      <c r="L17" s="89" t="n">
        <v>4020</v>
      </c>
    </row>
    <row r="18" customFormat="false" ht="24" hidden="false" customHeight="true" outlineLevel="0" collapsed="false">
      <c r="B18" s="88" t="s">
        <v>200</v>
      </c>
      <c r="C18" s="89" t="n">
        <f aca="false">SUM(D18:L18)</f>
        <v>49393</v>
      </c>
      <c r="D18" s="89" t="n">
        <f aca="false">D15+D17</f>
        <v>11888</v>
      </c>
      <c r="E18" s="90" t="n">
        <f aca="false">E15+E17</f>
        <v>169</v>
      </c>
      <c r="F18" s="90" t="n">
        <f aca="false">F15+F17</f>
        <v>137</v>
      </c>
      <c r="G18" s="90" t="n">
        <f aca="false">G15+G17</f>
        <v>21</v>
      </c>
      <c r="H18" s="89" t="n">
        <f aca="false">H15+H17</f>
        <v>15071</v>
      </c>
      <c r="I18" s="89" t="n">
        <f aca="false">I15+I17</f>
        <v>15422</v>
      </c>
      <c r="J18" s="90" t="n">
        <v>0</v>
      </c>
      <c r="K18" s="90" t="n">
        <f aca="false">K15+K17</f>
        <v>174</v>
      </c>
      <c r="L18" s="89" t="n">
        <f aca="false">L15+L17</f>
        <v>6511</v>
      </c>
    </row>
    <row r="19" customFormat="false" ht="18" hidden="false" customHeight="true" outlineLevel="0" collapsed="false">
      <c r="B19" s="8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">
    <mergeCell ref="B2:L2"/>
    <mergeCell ref="J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9.75"/>
    <col collapsed="false" customWidth="true" hidden="false" outlineLevel="0" max="2" min="2" style="101" width="12.99"/>
    <col collapsed="false" customWidth="true" hidden="false" outlineLevel="0" max="3" min="3" style="100" width="25.24"/>
    <col collapsed="false" customWidth="true" hidden="false" outlineLevel="0" max="4" min="4" style="101" width="13.74"/>
    <col collapsed="false" customWidth="false" hidden="false" outlineLevel="0" max="257" min="5" style="100" width="8.99"/>
  </cols>
  <sheetData>
    <row r="1" customFormat="false" ht="19.5" hidden="false" customHeight="true" outlineLevel="0" collapsed="false">
      <c r="A1" s="102"/>
    </row>
    <row r="2" s="104" customFormat="true" ht="28.5" hidden="false" customHeight="true" outlineLevel="0" collapsed="false">
      <c r="A2" s="103" t="s">
        <v>201</v>
      </c>
      <c r="B2" s="103"/>
      <c r="C2" s="103"/>
      <c r="D2" s="103"/>
    </row>
    <row r="3" customFormat="false" ht="27" hidden="false" customHeight="true" outlineLevel="0" collapsed="false">
      <c r="A3" s="105" t="s">
        <v>202</v>
      </c>
      <c r="B3" s="106"/>
      <c r="D3" s="107" t="s">
        <v>2</v>
      </c>
    </row>
    <row r="4" customFormat="false" ht="15" hidden="false" customHeight="true" outlineLevel="0" collapsed="false">
      <c r="A4" s="108" t="s">
        <v>203</v>
      </c>
      <c r="B4" s="108"/>
      <c r="C4" s="109" t="s">
        <v>204</v>
      </c>
      <c r="D4" s="109"/>
    </row>
    <row r="5" s="113" customFormat="true" ht="15" hidden="false" customHeight="true" outlineLevel="0" collapsed="false">
      <c r="A5" s="110" t="s">
        <v>205</v>
      </c>
      <c r="B5" s="111" t="s">
        <v>206</v>
      </c>
      <c r="C5" s="112" t="s">
        <v>205</v>
      </c>
      <c r="D5" s="111" t="s">
        <v>206</v>
      </c>
    </row>
    <row r="6" s="118" customFormat="true" ht="15" hidden="false" customHeight="true" outlineLevel="0" collapsed="false">
      <c r="A6" s="114" t="s">
        <v>207</v>
      </c>
      <c r="B6" s="115" t="n">
        <v>45466</v>
      </c>
      <c r="C6" s="116" t="s">
        <v>208</v>
      </c>
      <c r="D6" s="117" t="n">
        <v>19721</v>
      </c>
    </row>
    <row r="7" s="118" customFormat="true" ht="15" hidden="false" customHeight="true" outlineLevel="0" collapsed="false">
      <c r="A7" s="119" t="s">
        <v>209</v>
      </c>
      <c r="B7" s="120" t="n">
        <f aca="false">B6/B27</f>
        <v>0.709995783687556</v>
      </c>
      <c r="C7" s="116" t="s">
        <v>210</v>
      </c>
      <c r="D7" s="117" t="n">
        <v>241</v>
      </c>
    </row>
    <row r="8" s="118" customFormat="true" ht="15" hidden="false" customHeight="true" outlineLevel="0" collapsed="false">
      <c r="A8" s="119"/>
      <c r="B8" s="115"/>
      <c r="C8" s="116" t="s">
        <v>211</v>
      </c>
      <c r="D8" s="117" t="n">
        <v>5235</v>
      </c>
    </row>
    <row r="9" s="118" customFormat="true" ht="15" hidden="false" customHeight="true" outlineLevel="0" collapsed="false">
      <c r="A9" s="119"/>
      <c r="B9" s="115"/>
      <c r="C9" s="121" t="s">
        <v>212</v>
      </c>
      <c r="D9" s="117" t="n">
        <v>33166</v>
      </c>
    </row>
    <row r="10" s="118" customFormat="true" ht="15" hidden="false" customHeight="true" outlineLevel="0" collapsed="false">
      <c r="A10" s="119"/>
      <c r="B10" s="115"/>
      <c r="C10" s="116" t="s">
        <v>213</v>
      </c>
      <c r="D10" s="117" t="n">
        <v>1473</v>
      </c>
    </row>
    <row r="11" s="118" customFormat="true" ht="15" hidden="false" customHeight="true" outlineLevel="0" collapsed="false">
      <c r="A11" s="119"/>
      <c r="B11" s="115"/>
      <c r="C11" s="116" t="s">
        <v>214</v>
      </c>
      <c r="D11" s="117" t="n">
        <v>2147</v>
      </c>
    </row>
    <row r="12" s="118" customFormat="true" ht="15" hidden="false" customHeight="true" outlineLevel="0" collapsed="false">
      <c r="A12" s="114" t="s">
        <v>215</v>
      </c>
      <c r="B12" s="115" t="n">
        <v>18571</v>
      </c>
      <c r="C12" s="121" t="s">
        <v>216</v>
      </c>
      <c r="D12" s="117" t="n">
        <v>16415</v>
      </c>
    </row>
    <row r="13" s="118" customFormat="true" ht="15" hidden="false" customHeight="true" outlineLevel="0" collapsed="false">
      <c r="A13" s="119" t="s">
        <v>209</v>
      </c>
      <c r="B13" s="120" t="n">
        <f aca="false">B12/B27</f>
        <v>0.290004216312444</v>
      </c>
      <c r="C13" s="116" t="s">
        <v>217</v>
      </c>
      <c r="D13" s="117" t="n">
        <v>17484</v>
      </c>
    </row>
    <row r="14" s="118" customFormat="true" ht="15" hidden="false" customHeight="true" outlineLevel="0" collapsed="false">
      <c r="A14" s="119"/>
      <c r="B14" s="115"/>
      <c r="C14" s="116" t="s">
        <v>218</v>
      </c>
      <c r="D14" s="117" t="n">
        <v>2085</v>
      </c>
    </row>
    <row r="15" s="118" customFormat="true" ht="15" hidden="false" customHeight="true" outlineLevel="0" collapsed="false">
      <c r="A15" s="119"/>
      <c r="B15" s="115"/>
      <c r="C15" s="116" t="s">
        <v>219</v>
      </c>
      <c r="D15" s="117" t="n">
        <v>1932</v>
      </c>
    </row>
    <row r="16" s="118" customFormat="true" ht="15" hidden="false" customHeight="true" outlineLevel="0" collapsed="false">
      <c r="A16" s="119"/>
      <c r="B16" s="115"/>
      <c r="C16" s="116" t="s">
        <v>220</v>
      </c>
      <c r="D16" s="117" t="n">
        <v>21035</v>
      </c>
    </row>
    <row r="17" s="118" customFormat="true" ht="15" hidden="false" customHeight="true" outlineLevel="0" collapsed="false">
      <c r="A17" s="119"/>
      <c r="B17" s="115"/>
      <c r="C17" s="116" t="s">
        <v>221</v>
      </c>
      <c r="D17" s="117" t="n">
        <v>2050</v>
      </c>
    </row>
    <row r="18" s="118" customFormat="true" ht="15" hidden="false" customHeight="true" outlineLevel="0" collapsed="false">
      <c r="A18" s="122"/>
      <c r="B18" s="115"/>
      <c r="C18" s="116" t="s">
        <v>222</v>
      </c>
      <c r="D18" s="117" t="n">
        <v>178</v>
      </c>
    </row>
    <row r="19" s="118" customFormat="true" ht="15" hidden="false" customHeight="true" outlineLevel="0" collapsed="false">
      <c r="A19" s="119"/>
      <c r="B19" s="123"/>
      <c r="C19" s="116" t="s">
        <v>223</v>
      </c>
      <c r="D19" s="117" t="n">
        <v>335</v>
      </c>
    </row>
    <row r="20" s="118" customFormat="true" ht="15" hidden="false" customHeight="true" outlineLevel="0" collapsed="false">
      <c r="A20" s="119"/>
      <c r="B20" s="123"/>
      <c r="C20" s="116" t="s">
        <v>224</v>
      </c>
      <c r="D20" s="117" t="n">
        <v>67</v>
      </c>
    </row>
    <row r="21" s="118" customFormat="true" ht="15" hidden="false" customHeight="true" outlineLevel="0" collapsed="false">
      <c r="A21" s="119"/>
      <c r="B21" s="123"/>
      <c r="C21" s="116" t="s">
        <v>225</v>
      </c>
      <c r="D21" s="117" t="n">
        <v>810</v>
      </c>
    </row>
    <row r="22" s="118" customFormat="true" ht="15" hidden="false" customHeight="true" outlineLevel="0" collapsed="false">
      <c r="A22" s="124"/>
      <c r="B22" s="125"/>
      <c r="C22" s="121" t="s">
        <v>226</v>
      </c>
      <c r="D22" s="117" t="n">
        <v>2723</v>
      </c>
    </row>
    <row r="23" s="118" customFormat="true" ht="15" hidden="false" customHeight="true" outlineLevel="0" collapsed="false">
      <c r="A23" s="119"/>
      <c r="B23" s="123"/>
      <c r="C23" s="116" t="s">
        <v>227</v>
      </c>
      <c r="D23" s="117" t="n">
        <v>240</v>
      </c>
    </row>
    <row r="24" s="118" customFormat="true" ht="15" hidden="false" customHeight="true" outlineLevel="0" collapsed="false">
      <c r="A24" s="119"/>
      <c r="B24" s="123"/>
      <c r="C24" s="116" t="s">
        <v>228</v>
      </c>
      <c r="D24" s="117" t="n">
        <v>1700</v>
      </c>
    </row>
    <row r="25" s="118" customFormat="true" ht="15" hidden="false" customHeight="true" outlineLevel="0" collapsed="false">
      <c r="A25" s="119"/>
      <c r="B25" s="123"/>
      <c r="C25" s="116" t="s">
        <v>229</v>
      </c>
      <c r="D25" s="117" t="n">
        <v>10600</v>
      </c>
    </row>
    <row r="26" s="118" customFormat="true" ht="15" hidden="false" customHeight="true" outlineLevel="0" collapsed="false">
      <c r="A26" s="126"/>
      <c r="B26" s="127"/>
      <c r="C26" s="128" t="s">
        <v>230</v>
      </c>
      <c r="D26" s="129" t="n">
        <f aca="false">SUM(D6:D25)</f>
        <v>139637</v>
      </c>
    </row>
    <row r="27" s="133" customFormat="true" ht="15" hidden="false" customHeight="true" outlineLevel="0" collapsed="false">
      <c r="A27" s="130" t="s">
        <v>231</v>
      </c>
      <c r="B27" s="131" t="n">
        <f aca="false">B12+B6</f>
        <v>64037</v>
      </c>
      <c r="C27" s="132" t="s">
        <v>232</v>
      </c>
      <c r="D27" s="117" t="n">
        <f aca="false">SUM(D28:D31)</f>
        <v>2147</v>
      </c>
    </row>
    <row r="28" s="136" customFormat="true" ht="15" hidden="false" customHeight="true" outlineLevel="0" collapsed="false">
      <c r="A28" s="134" t="s">
        <v>233</v>
      </c>
      <c r="B28" s="117" t="n">
        <f aca="false">B29+B34+B46</f>
        <v>64395</v>
      </c>
      <c r="C28" s="135" t="s">
        <v>234</v>
      </c>
      <c r="D28" s="117" t="n">
        <v>241</v>
      </c>
    </row>
    <row r="29" s="118" customFormat="true" ht="15" hidden="false" customHeight="true" outlineLevel="0" collapsed="false">
      <c r="A29" s="137" t="s">
        <v>235</v>
      </c>
      <c r="B29" s="117" t="n">
        <f aca="false">SUM(B30:B33)</f>
        <v>3695</v>
      </c>
      <c r="C29" s="132" t="s">
        <v>236</v>
      </c>
      <c r="D29" s="117" t="n">
        <v>27</v>
      </c>
    </row>
    <row r="30" s="118" customFormat="true" ht="15" hidden="false" customHeight="true" outlineLevel="0" collapsed="false">
      <c r="A30" s="138" t="s">
        <v>237</v>
      </c>
      <c r="B30" s="117" t="n">
        <v>2392</v>
      </c>
      <c r="C30" s="139" t="s">
        <v>238</v>
      </c>
      <c r="D30" s="117" t="n">
        <v>149</v>
      </c>
    </row>
    <row r="31" s="118" customFormat="true" ht="15" hidden="false" customHeight="true" outlineLevel="0" collapsed="false">
      <c r="A31" s="138" t="s">
        <v>239</v>
      </c>
      <c r="B31" s="117" t="n">
        <v>417</v>
      </c>
      <c r="C31" s="140" t="s">
        <v>240</v>
      </c>
      <c r="D31" s="117" t="n">
        <v>1730</v>
      </c>
    </row>
    <row r="32" s="118" customFormat="true" ht="15" hidden="false" customHeight="true" outlineLevel="0" collapsed="false">
      <c r="A32" s="141" t="s">
        <v>241</v>
      </c>
      <c r="B32" s="117" t="n">
        <v>146</v>
      </c>
      <c r="C32" s="140"/>
      <c r="D32" s="117"/>
    </row>
    <row r="33" s="118" customFormat="true" ht="15" hidden="false" customHeight="true" outlineLevel="0" collapsed="false">
      <c r="A33" s="138" t="s">
        <v>242</v>
      </c>
      <c r="B33" s="117" t="n">
        <v>740</v>
      </c>
      <c r="C33" s="140"/>
      <c r="D33" s="117"/>
    </row>
    <row r="34" s="118" customFormat="true" ht="15" hidden="false" customHeight="true" outlineLevel="0" collapsed="false">
      <c r="A34" s="137" t="s">
        <v>243</v>
      </c>
      <c r="B34" s="117" t="n">
        <f aca="false">SUM(B35:B45)</f>
        <v>48131</v>
      </c>
      <c r="C34" s="139"/>
      <c r="D34" s="117"/>
    </row>
    <row r="35" s="118" customFormat="true" ht="15" hidden="false" customHeight="true" outlineLevel="0" collapsed="false">
      <c r="A35" s="141" t="s">
        <v>244</v>
      </c>
      <c r="B35" s="117" t="n">
        <v>7125</v>
      </c>
      <c r="C35" s="139"/>
      <c r="D35" s="117"/>
    </row>
    <row r="36" s="118" customFormat="true" ht="15" hidden="false" customHeight="true" outlineLevel="0" collapsed="false">
      <c r="A36" s="141" t="s">
        <v>245</v>
      </c>
      <c r="B36" s="117" t="n">
        <v>5455</v>
      </c>
      <c r="C36" s="142" t="s">
        <v>246</v>
      </c>
      <c r="D36" s="117" t="n">
        <v>616</v>
      </c>
    </row>
    <row r="37" s="118" customFormat="true" ht="15" hidden="false" customHeight="true" outlineLevel="0" collapsed="false">
      <c r="A37" s="141" t="s">
        <v>247</v>
      </c>
      <c r="B37" s="117" t="n">
        <v>517</v>
      </c>
      <c r="C37" s="139"/>
      <c r="D37" s="143"/>
    </row>
    <row r="38" s="118" customFormat="true" ht="15" hidden="false" customHeight="true" outlineLevel="0" collapsed="false">
      <c r="A38" s="144" t="s">
        <v>248</v>
      </c>
      <c r="B38" s="117" t="n">
        <v>228</v>
      </c>
      <c r="C38" s="139"/>
      <c r="D38" s="143"/>
    </row>
    <row r="39" s="118" customFormat="true" ht="15" hidden="false" customHeight="true" outlineLevel="0" collapsed="false">
      <c r="A39" s="144" t="s">
        <v>249</v>
      </c>
      <c r="B39" s="117" t="n">
        <v>49</v>
      </c>
      <c r="C39" s="139"/>
      <c r="D39" s="143"/>
    </row>
    <row r="40" s="118" customFormat="true" ht="15" hidden="false" customHeight="true" outlineLevel="0" collapsed="false">
      <c r="A40" s="144" t="s">
        <v>250</v>
      </c>
      <c r="B40" s="117" t="n">
        <v>4058</v>
      </c>
      <c r="C40" s="139"/>
      <c r="D40" s="143"/>
    </row>
    <row r="41" s="118" customFormat="true" ht="15" hidden="false" customHeight="true" outlineLevel="0" collapsed="false">
      <c r="A41" s="144" t="s">
        <v>251</v>
      </c>
      <c r="B41" s="117" t="n">
        <v>5382</v>
      </c>
      <c r="C41" s="139"/>
      <c r="D41" s="143"/>
    </row>
    <row r="42" s="118" customFormat="true" ht="15" hidden="false" customHeight="true" outlineLevel="0" collapsed="false">
      <c r="A42" s="144" t="s">
        <v>252</v>
      </c>
      <c r="B42" s="117" t="n">
        <v>749</v>
      </c>
      <c r="C42" s="139"/>
      <c r="D42" s="143"/>
    </row>
    <row r="43" s="118" customFormat="true" ht="15" hidden="false" customHeight="true" outlineLevel="0" collapsed="false">
      <c r="A43" s="144" t="s">
        <v>253</v>
      </c>
      <c r="B43" s="117" t="n">
        <v>5633</v>
      </c>
      <c r="C43" s="139"/>
      <c r="D43" s="143"/>
    </row>
    <row r="44" s="118" customFormat="true" ht="15" hidden="false" customHeight="true" outlineLevel="0" collapsed="false">
      <c r="A44" s="144" t="s">
        <v>254</v>
      </c>
      <c r="B44" s="117" t="n">
        <v>7097</v>
      </c>
      <c r="C44" s="132" t="s">
        <v>255</v>
      </c>
      <c r="D44" s="143"/>
    </row>
    <row r="45" s="118" customFormat="true" ht="15" hidden="false" customHeight="true" outlineLevel="0" collapsed="false">
      <c r="A45" s="144" t="s">
        <v>256</v>
      </c>
      <c r="B45" s="117" t="n">
        <v>11838</v>
      </c>
      <c r="C45" s="139"/>
      <c r="D45" s="143"/>
    </row>
    <row r="46" s="118" customFormat="true" ht="15" hidden="false" customHeight="true" outlineLevel="0" collapsed="false">
      <c r="A46" s="145" t="s">
        <v>257</v>
      </c>
      <c r="B46" s="117" t="n">
        <v>12569</v>
      </c>
      <c r="C46" s="139"/>
      <c r="D46" s="143"/>
    </row>
    <row r="47" s="118" customFormat="true" ht="15" hidden="false" customHeight="true" outlineLevel="0" collapsed="false">
      <c r="A47" s="146" t="s">
        <v>199</v>
      </c>
      <c r="B47" s="117" t="n">
        <v>100</v>
      </c>
      <c r="C47" s="132" t="s">
        <v>258</v>
      </c>
      <c r="D47" s="117" t="n">
        <v>100</v>
      </c>
    </row>
    <row r="48" s="118" customFormat="true" ht="15" hidden="false" customHeight="true" outlineLevel="0" collapsed="false">
      <c r="A48" s="134"/>
      <c r="B48" s="115"/>
      <c r="C48" s="132" t="s">
        <v>259</v>
      </c>
      <c r="D48" s="117"/>
    </row>
    <row r="49" s="118" customFormat="true" ht="15" hidden="false" customHeight="true" outlineLevel="0" collapsed="false">
      <c r="A49" s="147" t="s">
        <v>260</v>
      </c>
      <c r="B49" s="148" t="n">
        <v>13968</v>
      </c>
      <c r="C49" s="116" t="s">
        <v>261</v>
      </c>
      <c r="D49" s="117" t="n">
        <v>100</v>
      </c>
    </row>
    <row r="50" s="118" customFormat="true" ht="15" hidden="false" customHeight="true" outlineLevel="0" collapsed="false">
      <c r="A50" s="130" t="s">
        <v>69</v>
      </c>
      <c r="B50" s="149" t="n">
        <f aca="false">SUM(B49,B27,B28,B47)</f>
        <v>142500</v>
      </c>
      <c r="C50" s="128" t="s">
        <v>70</v>
      </c>
      <c r="D50" s="149" t="n">
        <f aca="false">SUM(D26,D27,D47,D36)</f>
        <v>142500</v>
      </c>
    </row>
    <row r="51" s="118" customFormat="true" ht="15" hidden="true" customHeight="false" outlineLevel="0" collapsed="false">
      <c r="A51" s="150" t="s">
        <v>262</v>
      </c>
      <c r="B51" s="151" t="n">
        <v>49196</v>
      </c>
      <c r="D51" s="152" t="n">
        <v>49196</v>
      </c>
    </row>
    <row r="52" s="118" customFormat="true" ht="14.25" hidden="false" customHeight="false" outlineLevel="0" collapsed="false">
      <c r="A52" s="153"/>
      <c r="B52" s="154"/>
      <c r="D52" s="152"/>
    </row>
    <row r="53" s="118" customFormat="true" ht="14.25" hidden="false" customHeight="true" outlineLevel="0" collapsed="false">
      <c r="A53" s="150" t="s">
        <v>262</v>
      </c>
      <c r="B53" s="151"/>
      <c r="D53" s="152"/>
    </row>
    <row r="54" s="118" customFormat="true" ht="14.25" hidden="false" customHeight="false" outlineLevel="0" collapsed="false">
      <c r="A54" s="153"/>
      <c r="B54" s="154"/>
      <c r="D54" s="152"/>
    </row>
    <row r="55" s="118" customFormat="true" ht="14.25" hidden="false" customHeight="false" outlineLevel="0" collapsed="false">
      <c r="B55" s="152"/>
      <c r="D55" s="15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20138888888889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8.62"/>
    <col collapsed="false" customWidth="true" hidden="false" outlineLevel="0" max="2" min="2" style="155" width="42.49"/>
    <col collapsed="false" customWidth="true" hidden="false" outlineLevel="0" max="3" min="3" style="156" width="19.87"/>
    <col collapsed="false" customWidth="false" hidden="false" outlineLevel="0" max="257" min="4" style="100" width="8.99"/>
  </cols>
  <sheetData>
    <row r="1" s="104" customFormat="true" ht="28.5" hidden="false" customHeight="true" outlineLevel="0" collapsed="false">
      <c r="A1" s="103" t="s">
        <v>263</v>
      </c>
      <c r="B1" s="103"/>
      <c r="C1" s="103"/>
    </row>
    <row r="2" customFormat="false" ht="19.5" hidden="false" customHeight="true" outlineLevel="0" collapsed="false">
      <c r="C2" s="157" t="s">
        <v>2</v>
      </c>
    </row>
    <row r="3" customFormat="false" ht="19.5" hidden="false" customHeight="true" outlineLevel="0" collapsed="false">
      <c r="A3" s="158" t="s">
        <v>264</v>
      </c>
      <c r="C3" s="157"/>
    </row>
    <row r="4" s="113" customFormat="true" ht="15" hidden="false" customHeight="true" outlineLevel="0" collapsed="false">
      <c r="A4" s="159" t="s">
        <v>265</v>
      </c>
      <c r="B4" s="159" t="s">
        <v>266</v>
      </c>
      <c r="C4" s="160" t="s">
        <v>267</v>
      </c>
    </row>
    <row r="5" s="113" customFormat="true" ht="15" hidden="false" customHeight="true" outlineLevel="0" collapsed="false">
      <c r="A5" s="159"/>
      <c r="B5" s="159" t="s">
        <v>141</v>
      </c>
      <c r="C5" s="161" t="n">
        <v>139637</v>
      </c>
    </row>
    <row r="6" s="118" customFormat="true" ht="15" hidden="false" customHeight="true" outlineLevel="0" collapsed="false">
      <c r="A6" s="162" t="s">
        <v>268</v>
      </c>
      <c r="B6" s="163" t="s">
        <v>208</v>
      </c>
      <c r="C6" s="161" t="n">
        <v>19721</v>
      </c>
    </row>
    <row r="7" s="118" customFormat="true" ht="15" hidden="false" customHeight="true" outlineLevel="0" collapsed="false">
      <c r="A7" s="164" t="s">
        <v>269</v>
      </c>
      <c r="B7" s="165" t="s">
        <v>270</v>
      </c>
      <c r="C7" s="166" t="n">
        <v>1125.99</v>
      </c>
    </row>
    <row r="8" s="118" customFormat="true" ht="15" hidden="false" customHeight="true" outlineLevel="0" collapsed="false">
      <c r="A8" s="164" t="s">
        <v>271</v>
      </c>
      <c r="B8" s="165" t="s">
        <v>272</v>
      </c>
      <c r="C8" s="166" t="n">
        <v>933.11</v>
      </c>
    </row>
    <row r="9" s="118" customFormat="true" ht="15" hidden="false" customHeight="true" outlineLevel="0" collapsed="false">
      <c r="A9" s="164" t="s">
        <v>273</v>
      </c>
      <c r="B9" s="165" t="s">
        <v>274</v>
      </c>
      <c r="C9" s="166" t="n">
        <v>22</v>
      </c>
    </row>
    <row r="10" s="118" customFormat="true" ht="15" hidden="false" customHeight="true" outlineLevel="0" collapsed="false">
      <c r="A10" s="164" t="s">
        <v>275</v>
      </c>
      <c r="B10" s="165" t="s">
        <v>276</v>
      </c>
      <c r="C10" s="166" t="n">
        <v>84.25</v>
      </c>
    </row>
    <row r="11" s="118" customFormat="true" ht="15" hidden="false" customHeight="true" outlineLevel="0" collapsed="false">
      <c r="A11" s="164" t="s">
        <v>277</v>
      </c>
      <c r="B11" s="165" t="s">
        <v>278</v>
      </c>
      <c r="C11" s="166" t="n">
        <v>86.63</v>
      </c>
    </row>
    <row r="12" s="118" customFormat="true" ht="15" hidden="false" customHeight="true" outlineLevel="0" collapsed="false">
      <c r="A12" s="164" t="s">
        <v>279</v>
      </c>
      <c r="B12" s="165" t="s">
        <v>280</v>
      </c>
      <c r="C12" s="166" t="n">
        <v>292.64</v>
      </c>
    </row>
    <row r="13" s="118" customFormat="true" ht="15" hidden="false" customHeight="true" outlineLevel="0" collapsed="false">
      <c r="A13" s="164" t="s">
        <v>281</v>
      </c>
      <c r="B13" s="165" t="s">
        <v>272</v>
      </c>
      <c r="C13" s="166" t="n">
        <v>154.86</v>
      </c>
    </row>
    <row r="14" s="118" customFormat="true" ht="15" hidden="false" customHeight="true" outlineLevel="0" collapsed="false">
      <c r="A14" s="164" t="s">
        <v>282</v>
      </c>
      <c r="B14" s="165" t="s">
        <v>283</v>
      </c>
      <c r="C14" s="166" t="n">
        <v>72.72</v>
      </c>
    </row>
    <row r="15" s="133" customFormat="true" ht="15" hidden="false" customHeight="true" outlineLevel="0" collapsed="false">
      <c r="A15" s="164" t="s">
        <v>284</v>
      </c>
      <c r="B15" s="165" t="s">
        <v>285</v>
      </c>
      <c r="C15" s="166" t="n">
        <v>65.06</v>
      </c>
    </row>
    <row r="16" s="136" customFormat="true" ht="15" hidden="false" customHeight="true" outlineLevel="0" collapsed="false">
      <c r="A16" s="164" t="s">
        <v>286</v>
      </c>
      <c r="B16" s="165" t="s">
        <v>287</v>
      </c>
      <c r="C16" s="166" t="n">
        <v>6705.93</v>
      </c>
    </row>
    <row r="17" s="118" customFormat="true" ht="15" hidden="false" customHeight="true" outlineLevel="0" collapsed="false">
      <c r="A17" s="164" t="s">
        <v>288</v>
      </c>
      <c r="B17" s="165" t="s">
        <v>272</v>
      </c>
      <c r="C17" s="166" t="n">
        <v>2690.94</v>
      </c>
    </row>
    <row r="18" s="118" customFormat="true" ht="15" hidden="false" customHeight="true" outlineLevel="0" collapsed="false">
      <c r="A18" s="164" t="s">
        <v>289</v>
      </c>
      <c r="B18" s="165" t="s">
        <v>274</v>
      </c>
      <c r="C18" s="166" t="n">
        <v>302.35</v>
      </c>
    </row>
    <row r="19" s="118" customFormat="true" ht="15" hidden="false" customHeight="true" outlineLevel="0" collapsed="false">
      <c r="A19" s="164" t="s">
        <v>290</v>
      </c>
      <c r="B19" s="165" t="s">
        <v>291</v>
      </c>
      <c r="C19" s="166" t="n">
        <v>1586.79</v>
      </c>
    </row>
    <row r="20" s="118" customFormat="true" ht="15" hidden="false" customHeight="true" outlineLevel="0" collapsed="false">
      <c r="A20" s="164" t="s">
        <v>292</v>
      </c>
      <c r="B20" s="165" t="s">
        <v>293</v>
      </c>
      <c r="C20" s="166" t="n">
        <v>2125.85</v>
      </c>
    </row>
    <row r="21" s="118" customFormat="true" ht="15" hidden="false" customHeight="true" outlineLevel="0" collapsed="false">
      <c r="A21" s="164" t="s">
        <v>294</v>
      </c>
      <c r="B21" s="165" t="s">
        <v>295</v>
      </c>
      <c r="C21" s="166" t="n">
        <v>229.94</v>
      </c>
    </row>
    <row r="22" s="118" customFormat="true" ht="15" hidden="false" customHeight="true" outlineLevel="0" collapsed="false">
      <c r="A22" s="164" t="s">
        <v>296</v>
      </c>
      <c r="B22" s="165" t="s">
        <v>272</v>
      </c>
      <c r="C22" s="166" t="n">
        <v>228.94</v>
      </c>
    </row>
    <row r="23" s="118" customFormat="true" ht="15" hidden="false" customHeight="true" outlineLevel="0" collapsed="false">
      <c r="A23" s="164" t="s">
        <v>297</v>
      </c>
      <c r="B23" s="165" t="s">
        <v>298</v>
      </c>
      <c r="C23" s="166" t="n">
        <v>1</v>
      </c>
    </row>
    <row r="24" s="118" customFormat="true" ht="14.25" hidden="true" customHeight="false" outlineLevel="0" collapsed="false">
      <c r="A24" s="164" t="s">
        <v>299</v>
      </c>
      <c r="B24" s="165" t="s">
        <v>300</v>
      </c>
      <c r="C24" s="166" t="n">
        <v>0</v>
      </c>
    </row>
    <row r="25" s="118" customFormat="true" ht="14.25" hidden="false" customHeight="false" outlineLevel="0" collapsed="false">
      <c r="A25" s="164" t="s">
        <v>301</v>
      </c>
      <c r="B25" s="165" t="s">
        <v>302</v>
      </c>
      <c r="C25" s="166" t="n">
        <v>176.48</v>
      </c>
    </row>
    <row r="26" s="118" customFormat="true" ht="14.25" hidden="false" customHeight="true" outlineLevel="0" collapsed="false">
      <c r="A26" s="164" t="s">
        <v>303</v>
      </c>
      <c r="B26" s="165" t="s">
        <v>272</v>
      </c>
      <c r="C26" s="166" t="n">
        <v>143.48</v>
      </c>
    </row>
    <row r="27" customFormat="false" ht="14.25" hidden="false" customHeight="false" outlineLevel="0" collapsed="false">
      <c r="A27" s="164" t="s">
        <v>304</v>
      </c>
      <c r="B27" s="165" t="s">
        <v>305</v>
      </c>
      <c r="C27" s="166" t="n">
        <v>33</v>
      </c>
    </row>
    <row r="28" customFormat="false" ht="14.25" hidden="false" customHeight="false" outlineLevel="0" collapsed="false">
      <c r="A28" s="164" t="s">
        <v>306</v>
      </c>
      <c r="B28" s="165" t="s">
        <v>307</v>
      </c>
      <c r="C28" s="166" t="n">
        <v>1606.27</v>
      </c>
    </row>
    <row r="29" customFormat="false" ht="14.25" hidden="false" customHeight="false" outlineLevel="0" collapsed="false">
      <c r="A29" s="164" t="s">
        <v>308</v>
      </c>
      <c r="B29" s="165" t="s">
        <v>272</v>
      </c>
      <c r="C29" s="166" t="n">
        <v>870.83</v>
      </c>
    </row>
    <row r="30" customFormat="false" ht="14.25" hidden="false" customHeight="false" outlineLevel="0" collapsed="false">
      <c r="A30" s="164" t="s">
        <v>309</v>
      </c>
      <c r="B30" s="165" t="s">
        <v>310</v>
      </c>
      <c r="C30" s="166" t="n">
        <v>735.44</v>
      </c>
    </row>
    <row r="31" customFormat="false" ht="14.25" hidden="false" customHeight="false" outlineLevel="0" collapsed="false">
      <c r="A31" s="164" t="s">
        <v>311</v>
      </c>
      <c r="B31" s="165" t="s">
        <v>312</v>
      </c>
      <c r="C31" s="166" t="n">
        <v>3000</v>
      </c>
    </row>
    <row r="32" customFormat="false" ht="14.25" hidden="false" customHeight="false" outlineLevel="0" collapsed="false">
      <c r="A32" s="164" t="s">
        <v>313</v>
      </c>
      <c r="B32" s="165" t="s">
        <v>314</v>
      </c>
      <c r="C32" s="166" t="n">
        <v>3000</v>
      </c>
    </row>
    <row r="33" customFormat="false" ht="14.25" hidden="false" customHeight="false" outlineLevel="0" collapsed="false">
      <c r="A33" s="164" t="s">
        <v>315</v>
      </c>
      <c r="B33" s="165" t="s">
        <v>316</v>
      </c>
      <c r="C33" s="166" t="n">
        <v>194.62</v>
      </c>
    </row>
    <row r="34" customFormat="false" ht="14.25" hidden="false" customHeight="false" outlineLevel="0" collapsed="false">
      <c r="A34" s="164" t="s">
        <v>317</v>
      </c>
      <c r="B34" s="165" t="s">
        <v>272</v>
      </c>
      <c r="C34" s="166" t="n">
        <v>154.62</v>
      </c>
    </row>
    <row r="35" customFormat="false" ht="14.25" hidden="false" customHeight="false" outlineLevel="0" collapsed="false">
      <c r="A35" s="164" t="s">
        <v>318</v>
      </c>
      <c r="B35" s="165" t="s">
        <v>319</v>
      </c>
      <c r="C35" s="166" t="n">
        <v>28</v>
      </c>
    </row>
    <row r="36" customFormat="false" ht="14.25" hidden="false" customHeight="false" outlineLevel="0" collapsed="false">
      <c r="A36" s="164" t="s">
        <v>320</v>
      </c>
      <c r="B36" s="165" t="s">
        <v>321</v>
      </c>
      <c r="C36" s="166" t="n">
        <v>6</v>
      </c>
    </row>
    <row r="37" customFormat="false" ht="14.25" hidden="false" customHeight="false" outlineLevel="0" collapsed="false">
      <c r="A37" s="164" t="s">
        <v>322</v>
      </c>
      <c r="B37" s="165" t="s">
        <v>323</v>
      </c>
      <c r="C37" s="166" t="n">
        <v>6</v>
      </c>
    </row>
    <row r="38" customFormat="false" ht="14.25" hidden="false" customHeight="false" outlineLevel="0" collapsed="false">
      <c r="A38" s="164" t="s">
        <v>324</v>
      </c>
      <c r="B38" s="165" t="s">
        <v>325</v>
      </c>
      <c r="C38" s="166" t="n">
        <v>114.09</v>
      </c>
    </row>
    <row r="39" customFormat="false" ht="14.25" hidden="false" customHeight="false" outlineLevel="0" collapsed="false">
      <c r="A39" s="164" t="s">
        <v>326</v>
      </c>
      <c r="B39" s="165" t="s">
        <v>272</v>
      </c>
      <c r="C39" s="166" t="n">
        <v>103.81</v>
      </c>
    </row>
    <row r="40" customFormat="false" ht="14.25" hidden="false" customHeight="false" outlineLevel="0" collapsed="false">
      <c r="A40" s="164" t="s">
        <v>327</v>
      </c>
      <c r="B40" s="165" t="s">
        <v>328</v>
      </c>
      <c r="C40" s="166" t="n">
        <v>10.28</v>
      </c>
    </row>
    <row r="41" customFormat="false" ht="14.25" hidden="false" customHeight="false" outlineLevel="0" collapsed="false">
      <c r="A41" s="164" t="s">
        <v>329</v>
      </c>
      <c r="B41" s="165" t="s">
        <v>330</v>
      </c>
      <c r="C41" s="166" t="n">
        <v>524.01</v>
      </c>
    </row>
    <row r="42" customFormat="false" ht="14.25" hidden="false" customHeight="false" outlineLevel="0" collapsed="false">
      <c r="A42" s="164" t="s">
        <v>331</v>
      </c>
      <c r="B42" s="165" t="s">
        <v>272</v>
      </c>
      <c r="C42" s="166" t="n">
        <v>392.01</v>
      </c>
    </row>
    <row r="43" customFormat="false" ht="14.25" hidden="false" customHeight="false" outlineLevel="0" collapsed="false">
      <c r="A43" s="164" t="s">
        <v>332</v>
      </c>
      <c r="B43" s="165" t="s">
        <v>333</v>
      </c>
      <c r="C43" s="166" t="n">
        <v>132</v>
      </c>
    </row>
    <row r="44" customFormat="false" ht="14.25" hidden="false" customHeight="false" outlineLevel="0" collapsed="false">
      <c r="A44" s="164" t="s">
        <v>334</v>
      </c>
      <c r="B44" s="165" t="s">
        <v>335</v>
      </c>
      <c r="C44" s="166" t="n">
        <v>680.63</v>
      </c>
    </row>
    <row r="45" customFormat="false" ht="14.25" hidden="false" customHeight="false" outlineLevel="0" collapsed="false">
      <c r="A45" s="164" t="s">
        <v>336</v>
      </c>
      <c r="B45" s="165" t="s">
        <v>272</v>
      </c>
      <c r="C45" s="166" t="n">
        <v>594.05</v>
      </c>
    </row>
    <row r="46" customFormat="false" ht="14.25" hidden="false" customHeight="false" outlineLevel="0" collapsed="false">
      <c r="A46" s="164" t="s">
        <v>337</v>
      </c>
      <c r="B46" s="165" t="s">
        <v>338</v>
      </c>
      <c r="C46" s="166" t="n">
        <v>10</v>
      </c>
    </row>
    <row r="47" customFormat="false" ht="14.25" hidden="false" customHeight="false" outlineLevel="0" collapsed="false">
      <c r="A47" s="164" t="s">
        <v>339</v>
      </c>
      <c r="B47" s="165" t="s">
        <v>340</v>
      </c>
      <c r="C47" s="166" t="n">
        <v>64</v>
      </c>
    </row>
    <row r="48" customFormat="false" ht="14.25" hidden="false" customHeight="false" outlineLevel="0" collapsed="false">
      <c r="A48" s="164" t="s">
        <v>341</v>
      </c>
      <c r="B48" s="165" t="s">
        <v>342</v>
      </c>
      <c r="C48" s="166" t="n">
        <v>12.58</v>
      </c>
    </row>
    <row r="49" customFormat="false" ht="14.25" hidden="false" customHeight="false" outlineLevel="0" collapsed="false">
      <c r="A49" s="164" t="s">
        <v>343</v>
      </c>
      <c r="B49" s="165" t="s">
        <v>344</v>
      </c>
      <c r="C49" s="166" t="n">
        <v>716.94</v>
      </c>
    </row>
    <row r="50" customFormat="false" ht="14.25" hidden="false" customHeight="false" outlineLevel="0" collapsed="false">
      <c r="A50" s="164" t="s">
        <v>345</v>
      </c>
      <c r="B50" s="165" t="s">
        <v>272</v>
      </c>
      <c r="C50" s="166" t="n">
        <v>700.03</v>
      </c>
    </row>
    <row r="51" customFormat="false" ht="14.25" hidden="false" customHeight="false" outlineLevel="0" collapsed="false">
      <c r="A51" s="164" t="s">
        <v>346</v>
      </c>
      <c r="B51" s="165" t="s">
        <v>347</v>
      </c>
      <c r="C51" s="166" t="n">
        <v>14.66</v>
      </c>
    </row>
    <row r="52" customFormat="false" ht="14.25" hidden="false" customHeight="false" outlineLevel="0" collapsed="false">
      <c r="A52" s="164" t="s">
        <v>348</v>
      </c>
      <c r="B52" s="165" t="s">
        <v>349</v>
      </c>
      <c r="C52" s="166" t="n">
        <v>1</v>
      </c>
    </row>
    <row r="53" customFormat="false" ht="14.25" hidden="false" customHeight="false" outlineLevel="0" collapsed="false">
      <c r="A53" s="164" t="s">
        <v>350</v>
      </c>
      <c r="B53" s="165" t="s">
        <v>351</v>
      </c>
      <c r="C53" s="166" t="n">
        <v>1.25</v>
      </c>
    </row>
    <row r="54" customFormat="false" ht="14.25" hidden="false" customHeight="false" outlineLevel="0" collapsed="false">
      <c r="A54" s="164" t="s">
        <v>352</v>
      </c>
      <c r="B54" s="165" t="s">
        <v>353</v>
      </c>
      <c r="C54" s="166" t="n">
        <v>76</v>
      </c>
    </row>
    <row r="55" customFormat="false" ht="14.25" hidden="false" customHeight="false" outlineLevel="0" collapsed="false">
      <c r="A55" s="164" t="s">
        <v>354</v>
      </c>
      <c r="B55" s="165" t="s">
        <v>272</v>
      </c>
      <c r="C55" s="166" t="n">
        <v>73.5</v>
      </c>
    </row>
    <row r="56" customFormat="false" ht="14.25" hidden="false" customHeight="false" outlineLevel="0" collapsed="false">
      <c r="A56" s="164" t="s">
        <v>355</v>
      </c>
      <c r="B56" s="165" t="s">
        <v>356</v>
      </c>
      <c r="C56" s="166" t="n">
        <v>2.5</v>
      </c>
    </row>
    <row r="57" customFormat="false" ht="14.25" hidden="false" customHeight="false" outlineLevel="0" collapsed="false">
      <c r="A57" s="164" t="s">
        <v>357</v>
      </c>
      <c r="B57" s="165" t="s">
        <v>358</v>
      </c>
      <c r="C57" s="166" t="n">
        <v>29.55</v>
      </c>
    </row>
    <row r="58" customFormat="false" ht="14.25" hidden="false" customHeight="false" outlineLevel="0" collapsed="false">
      <c r="A58" s="164" t="s">
        <v>359</v>
      </c>
      <c r="B58" s="165" t="s">
        <v>272</v>
      </c>
      <c r="C58" s="166" t="n">
        <v>27.02</v>
      </c>
    </row>
    <row r="59" customFormat="false" ht="14.25" hidden="false" customHeight="false" outlineLevel="0" collapsed="false">
      <c r="A59" s="164" t="s">
        <v>360</v>
      </c>
      <c r="B59" s="165" t="s">
        <v>361</v>
      </c>
      <c r="C59" s="166" t="n">
        <v>0.03</v>
      </c>
    </row>
    <row r="60" customFormat="false" ht="14.25" hidden="false" customHeight="false" outlineLevel="0" collapsed="false">
      <c r="A60" s="164" t="s">
        <v>362</v>
      </c>
      <c r="B60" s="165" t="s">
        <v>363</v>
      </c>
      <c r="C60" s="166" t="n">
        <v>2.5</v>
      </c>
    </row>
    <row r="61" customFormat="false" ht="14.25" hidden="false" customHeight="false" outlineLevel="0" collapsed="false">
      <c r="A61" s="164" t="s">
        <v>364</v>
      </c>
      <c r="B61" s="165" t="s">
        <v>365</v>
      </c>
      <c r="C61" s="166" t="n">
        <v>214.14</v>
      </c>
    </row>
    <row r="62" customFormat="false" ht="14.25" hidden="false" customHeight="false" outlineLevel="0" collapsed="false">
      <c r="A62" s="164" t="s">
        <v>366</v>
      </c>
      <c r="B62" s="165" t="s">
        <v>272</v>
      </c>
      <c r="C62" s="166" t="n">
        <v>90.64</v>
      </c>
    </row>
    <row r="63" customFormat="false" ht="14.25" hidden="false" customHeight="false" outlineLevel="0" collapsed="false">
      <c r="A63" s="164" t="s">
        <v>367</v>
      </c>
      <c r="B63" s="165" t="s">
        <v>368</v>
      </c>
      <c r="C63" s="166" t="n">
        <v>100</v>
      </c>
    </row>
    <row r="64" customFormat="false" ht="14.25" hidden="false" customHeight="false" outlineLevel="0" collapsed="false">
      <c r="A64" s="164" t="s">
        <v>369</v>
      </c>
      <c r="B64" s="165" t="s">
        <v>370</v>
      </c>
      <c r="C64" s="166" t="n">
        <v>23.5</v>
      </c>
    </row>
    <row r="65" customFormat="false" ht="14.25" hidden="false" customHeight="false" outlineLevel="0" collapsed="false">
      <c r="A65" s="164" t="s">
        <v>371</v>
      </c>
      <c r="B65" s="165" t="s">
        <v>372</v>
      </c>
      <c r="C65" s="166" t="n">
        <v>38.07</v>
      </c>
    </row>
    <row r="66" customFormat="false" ht="14.25" hidden="false" customHeight="false" outlineLevel="0" collapsed="false">
      <c r="A66" s="164" t="s">
        <v>373</v>
      </c>
      <c r="B66" s="165" t="s">
        <v>272</v>
      </c>
      <c r="C66" s="166" t="n">
        <v>26.77</v>
      </c>
    </row>
    <row r="67" customFormat="false" ht="14.25" hidden="false" customHeight="false" outlineLevel="0" collapsed="false">
      <c r="A67" s="164" t="s">
        <v>374</v>
      </c>
      <c r="B67" s="165" t="s">
        <v>375</v>
      </c>
      <c r="C67" s="166" t="n">
        <v>11.3</v>
      </c>
    </row>
    <row r="68" customFormat="false" ht="14.25" hidden="false" customHeight="false" outlineLevel="0" collapsed="false">
      <c r="A68" s="164" t="s">
        <v>376</v>
      </c>
      <c r="B68" s="165" t="s">
        <v>377</v>
      </c>
      <c r="C68" s="166" t="n">
        <v>233.42</v>
      </c>
    </row>
    <row r="69" customFormat="false" ht="14.25" hidden="false" customHeight="false" outlineLevel="0" collapsed="false">
      <c r="A69" s="164" t="s">
        <v>378</v>
      </c>
      <c r="B69" s="165" t="s">
        <v>272</v>
      </c>
      <c r="C69" s="166" t="n">
        <v>149.22</v>
      </c>
    </row>
    <row r="70" customFormat="false" ht="14.25" hidden="false" customHeight="false" outlineLevel="0" collapsed="false">
      <c r="A70" s="164" t="s">
        <v>379</v>
      </c>
      <c r="B70" s="165" t="s">
        <v>380</v>
      </c>
      <c r="C70" s="166" t="n">
        <v>84.2</v>
      </c>
    </row>
    <row r="71" customFormat="false" ht="14.25" hidden="false" customHeight="false" outlineLevel="0" collapsed="false">
      <c r="A71" s="164" t="s">
        <v>381</v>
      </c>
      <c r="B71" s="165" t="s">
        <v>382</v>
      </c>
      <c r="C71" s="166" t="n">
        <v>407.92</v>
      </c>
    </row>
    <row r="72" customFormat="false" ht="14.25" hidden="false" customHeight="false" outlineLevel="0" collapsed="false">
      <c r="A72" s="164" t="s">
        <v>383</v>
      </c>
      <c r="B72" s="165" t="s">
        <v>272</v>
      </c>
      <c r="C72" s="166" t="n">
        <v>233.81</v>
      </c>
    </row>
    <row r="73" customFormat="false" ht="14.25" hidden="false" customHeight="false" outlineLevel="0" collapsed="false">
      <c r="A73" s="164" t="s">
        <v>384</v>
      </c>
      <c r="B73" s="165" t="s">
        <v>385</v>
      </c>
      <c r="C73" s="166" t="n">
        <v>174.11</v>
      </c>
    </row>
    <row r="74" customFormat="false" ht="14.25" hidden="false" customHeight="false" outlineLevel="0" collapsed="false">
      <c r="A74" s="164" t="s">
        <v>386</v>
      </c>
      <c r="B74" s="165" t="s">
        <v>387</v>
      </c>
      <c r="C74" s="166" t="n">
        <v>440</v>
      </c>
    </row>
    <row r="75" customFormat="false" ht="14.25" hidden="false" customHeight="false" outlineLevel="0" collapsed="false">
      <c r="A75" s="164" t="s">
        <v>388</v>
      </c>
      <c r="B75" s="165" t="s">
        <v>272</v>
      </c>
      <c r="C75" s="166" t="n">
        <v>198.29</v>
      </c>
    </row>
    <row r="76" customFormat="false" ht="14.25" hidden="false" customHeight="false" outlineLevel="0" collapsed="false">
      <c r="A76" s="164" t="s">
        <v>389</v>
      </c>
      <c r="B76" s="165" t="s">
        <v>390</v>
      </c>
      <c r="C76" s="166" t="n">
        <f aca="false">126.3+115</f>
        <v>241.3</v>
      </c>
    </row>
    <row r="77" customFormat="false" ht="14.25" hidden="false" customHeight="false" outlineLevel="0" collapsed="false">
      <c r="A77" s="164" t="s">
        <v>391</v>
      </c>
      <c r="B77" s="165" t="s">
        <v>392</v>
      </c>
      <c r="C77" s="166" t="n">
        <v>199.17</v>
      </c>
    </row>
    <row r="78" customFormat="false" ht="14.25" hidden="false" customHeight="false" outlineLevel="0" collapsed="false">
      <c r="A78" s="164" t="s">
        <v>393</v>
      </c>
      <c r="B78" s="165" t="s">
        <v>272</v>
      </c>
      <c r="C78" s="166" t="n">
        <v>167.17</v>
      </c>
    </row>
    <row r="79" customFormat="false" ht="14.25" hidden="false" customHeight="false" outlineLevel="0" collapsed="false">
      <c r="A79" s="164" t="s">
        <v>394</v>
      </c>
      <c r="B79" s="165" t="s">
        <v>395</v>
      </c>
      <c r="C79" s="166" t="n">
        <v>32</v>
      </c>
    </row>
    <row r="80" customFormat="false" ht="14.25" hidden="false" customHeight="false" outlineLevel="0" collapsed="false">
      <c r="A80" s="164" t="s">
        <v>396</v>
      </c>
      <c r="B80" s="165" t="s">
        <v>397</v>
      </c>
      <c r="C80" s="166" t="n">
        <v>62.06</v>
      </c>
    </row>
    <row r="81" customFormat="false" ht="14.25" hidden="false" customHeight="false" outlineLevel="0" collapsed="false">
      <c r="A81" s="164" t="s">
        <v>398</v>
      </c>
      <c r="B81" s="165" t="s">
        <v>272</v>
      </c>
      <c r="C81" s="166" t="n">
        <v>56.06</v>
      </c>
    </row>
    <row r="82" customFormat="false" ht="14.25" hidden="false" customHeight="false" outlineLevel="0" collapsed="false">
      <c r="A82" s="164" t="s">
        <v>399</v>
      </c>
      <c r="B82" s="165" t="s">
        <v>400</v>
      </c>
      <c r="C82" s="166" t="n">
        <v>6</v>
      </c>
    </row>
    <row r="83" customFormat="false" ht="14.25" hidden="false" customHeight="false" outlineLevel="0" collapsed="false">
      <c r="A83" s="164" t="s">
        <v>401</v>
      </c>
      <c r="B83" s="165" t="s">
        <v>402</v>
      </c>
      <c r="C83" s="166" t="n">
        <v>409.75</v>
      </c>
    </row>
    <row r="84" customFormat="false" ht="14.25" hidden="false" customHeight="false" outlineLevel="0" collapsed="false">
      <c r="A84" s="164" t="s">
        <v>403</v>
      </c>
      <c r="B84" s="165" t="s">
        <v>272</v>
      </c>
      <c r="C84" s="166" t="n">
        <v>280.37</v>
      </c>
    </row>
    <row r="85" customFormat="false" ht="14.25" hidden="false" customHeight="false" outlineLevel="0" collapsed="false">
      <c r="A85" s="164" t="s">
        <v>404</v>
      </c>
      <c r="B85" s="165" t="s">
        <v>402</v>
      </c>
      <c r="C85" s="166" t="n">
        <v>129.38</v>
      </c>
    </row>
    <row r="86" customFormat="false" ht="14.25" hidden="false" customHeight="false" outlineLevel="0" collapsed="false">
      <c r="A86" s="164" t="s">
        <v>405</v>
      </c>
      <c r="B86" s="165" t="s">
        <v>406</v>
      </c>
      <c r="C86" s="166" t="n">
        <f aca="false">2198.73+45</f>
        <v>2243.73</v>
      </c>
    </row>
    <row r="87" customFormat="false" ht="14.25" hidden="false" customHeight="false" outlineLevel="0" collapsed="false">
      <c r="A87" s="164" t="s">
        <v>407</v>
      </c>
      <c r="B87" s="165" t="s">
        <v>406</v>
      </c>
      <c r="C87" s="166" t="n">
        <f aca="false">2198.73+45</f>
        <v>2243.73</v>
      </c>
    </row>
    <row r="88" customFormat="false" ht="14.25" hidden="false" customHeight="false" outlineLevel="0" collapsed="false">
      <c r="A88" s="162" t="s">
        <v>408</v>
      </c>
      <c r="B88" s="163" t="s">
        <v>210</v>
      </c>
      <c r="C88" s="161" t="n">
        <v>240.98</v>
      </c>
    </row>
    <row r="89" customFormat="false" ht="14.25" hidden="false" customHeight="false" outlineLevel="0" collapsed="false">
      <c r="A89" s="164" t="s">
        <v>409</v>
      </c>
      <c r="B89" s="165" t="s">
        <v>410</v>
      </c>
      <c r="C89" s="166" t="n">
        <v>240.98</v>
      </c>
    </row>
    <row r="90" customFormat="false" ht="14.25" hidden="false" customHeight="false" outlineLevel="0" collapsed="false">
      <c r="A90" s="164" t="s">
        <v>411</v>
      </c>
      <c r="B90" s="165" t="s">
        <v>410</v>
      </c>
      <c r="C90" s="166" t="n">
        <v>240.98</v>
      </c>
    </row>
    <row r="91" customFormat="false" ht="14.25" hidden="false" customHeight="false" outlineLevel="0" collapsed="false">
      <c r="A91" s="162" t="s">
        <v>412</v>
      </c>
      <c r="B91" s="163" t="s">
        <v>211</v>
      </c>
      <c r="C91" s="161" t="n">
        <v>5235</v>
      </c>
    </row>
    <row r="92" customFormat="false" ht="14.25" hidden="false" customHeight="false" outlineLevel="0" collapsed="false">
      <c r="A92" s="164" t="s">
        <v>413</v>
      </c>
      <c r="B92" s="165" t="s">
        <v>414</v>
      </c>
      <c r="C92" s="166" t="n">
        <v>251.56</v>
      </c>
    </row>
    <row r="93" customFormat="false" ht="14.25" hidden="false" customHeight="false" outlineLevel="0" collapsed="false">
      <c r="A93" s="164" t="s">
        <v>415</v>
      </c>
      <c r="B93" s="165" t="s">
        <v>416</v>
      </c>
      <c r="C93" s="166" t="n">
        <v>54.22</v>
      </c>
    </row>
    <row r="94" customFormat="false" ht="14.25" hidden="false" customHeight="false" outlineLevel="0" collapsed="false">
      <c r="A94" s="164" t="s">
        <v>417</v>
      </c>
      <c r="B94" s="165" t="s">
        <v>418</v>
      </c>
      <c r="C94" s="166" t="n">
        <v>197.34</v>
      </c>
    </row>
    <row r="95" customFormat="false" ht="14.25" hidden="false" customHeight="false" outlineLevel="0" collapsed="false">
      <c r="A95" s="164" t="s">
        <v>419</v>
      </c>
      <c r="B95" s="165" t="s">
        <v>420</v>
      </c>
      <c r="C95" s="166" t="n">
        <v>4285.27</v>
      </c>
    </row>
    <row r="96" customFormat="false" ht="14.25" hidden="false" customHeight="false" outlineLevel="0" collapsed="false">
      <c r="A96" s="164" t="s">
        <v>421</v>
      </c>
      <c r="B96" s="165" t="s">
        <v>272</v>
      </c>
      <c r="C96" s="166" t="n">
        <v>3331.32</v>
      </c>
    </row>
    <row r="97" customFormat="false" ht="14.25" hidden="false" customHeight="false" outlineLevel="0" collapsed="false">
      <c r="A97" s="164" t="s">
        <v>422</v>
      </c>
      <c r="B97" s="165" t="s">
        <v>423</v>
      </c>
      <c r="C97" s="166" t="n">
        <v>187.05</v>
      </c>
    </row>
    <row r="98" customFormat="false" ht="14.25" hidden="false" customHeight="false" outlineLevel="0" collapsed="false">
      <c r="A98" s="164" t="s">
        <v>424</v>
      </c>
      <c r="B98" s="165" t="s">
        <v>425</v>
      </c>
      <c r="C98" s="166" t="n">
        <v>134.9</v>
      </c>
    </row>
    <row r="99" customFormat="false" ht="14.25" hidden="false" customHeight="false" outlineLevel="0" collapsed="false">
      <c r="A99" s="164" t="s">
        <v>426</v>
      </c>
      <c r="B99" s="165" t="s">
        <v>427</v>
      </c>
      <c r="C99" s="166" t="n">
        <v>4.8</v>
      </c>
    </row>
    <row r="100" customFormat="false" ht="14.25" hidden="false" customHeight="false" outlineLevel="0" collapsed="false">
      <c r="A100" s="164" t="s">
        <v>428</v>
      </c>
      <c r="B100" s="165" t="s">
        <v>429</v>
      </c>
      <c r="C100" s="166" t="n">
        <v>627.2</v>
      </c>
    </row>
    <row r="101" customFormat="false" ht="14.25" hidden="false" customHeight="false" outlineLevel="0" collapsed="false">
      <c r="A101" s="164" t="s">
        <v>430</v>
      </c>
      <c r="B101" s="165" t="s">
        <v>431</v>
      </c>
      <c r="C101" s="166" t="n">
        <v>11.27</v>
      </c>
    </row>
    <row r="102" customFormat="false" ht="14.25" hidden="false" customHeight="false" outlineLevel="0" collapsed="false">
      <c r="A102" s="164" t="s">
        <v>432</v>
      </c>
      <c r="B102" s="165" t="s">
        <v>272</v>
      </c>
      <c r="C102" s="166" t="n">
        <v>11.27</v>
      </c>
    </row>
    <row r="103" customFormat="false" ht="14.25" hidden="false" customHeight="false" outlineLevel="0" collapsed="false">
      <c r="A103" s="164" t="s">
        <v>433</v>
      </c>
      <c r="B103" s="165" t="s">
        <v>434</v>
      </c>
      <c r="C103" s="166" t="n">
        <v>29.34</v>
      </c>
    </row>
    <row r="104" customFormat="false" ht="14.25" hidden="false" customHeight="false" outlineLevel="0" collapsed="false">
      <c r="A104" s="164" t="s">
        <v>435</v>
      </c>
      <c r="B104" s="165" t="s">
        <v>272</v>
      </c>
      <c r="C104" s="166" t="n">
        <v>29.34</v>
      </c>
    </row>
    <row r="105" customFormat="false" ht="14.25" hidden="false" customHeight="false" outlineLevel="0" collapsed="false">
      <c r="A105" s="164" t="s">
        <v>436</v>
      </c>
      <c r="B105" s="165" t="s">
        <v>437</v>
      </c>
      <c r="C105" s="166" t="n">
        <v>642</v>
      </c>
    </row>
    <row r="106" customFormat="false" ht="14.25" hidden="false" customHeight="false" outlineLevel="0" collapsed="false">
      <c r="A106" s="164" t="s">
        <v>438</v>
      </c>
      <c r="B106" s="165" t="s">
        <v>272</v>
      </c>
      <c r="C106" s="166" t="n">
        <v>389.57</v>
      </c>
    </row>
    <row r="107" customFormat="false" ht="14.25" hidden="false" customHeight="false" outlineLevel="0" collapsed="false">
      <c r="A107" s="164" t="s">
        <v>439</v>
      </c>
      <c r="B107" s="165" t="s">
        <v>440</v>
      </c>
      <c r="C107" s="166" t="n">
        <v>15</v>
      </c>
    </row>
    <row r="108" customFormat="false" ht="14.25" hidden="false" customHeight="false" outlineLevel="0" collapsed="false">
      <c r="A108" s="164" t="s">
        <v>441</v>
      </c>
      <c r="B108" s="165" t="s">
        <v>442</v>
      </c>
      <c r="C108" s="166" t="n">
        <f aca="false">102.5+16</f>
        <v>118.5</v>
      </c>
    </row>
    <row r="109" customFormat="false" ht="14.25" hidden="false" customHeight="false" outlineLevel="0" collapsed="false">
      <c r="A109" s="164" t="s">
        <v>443</v>
      </c>
      <c r="B109" s="165" t="s">
        <v>444</v>
      </c>
      <c r="C109" s="166" t="n">
        <v>19</v>
      </c>
    </row>
    <row r="110" customFormat="false" ht="14.25" hidden="false" customHeight="false" outlineLevel="0" collapsed="false">
      <c r="A110" s="164" t="s">
        <v>445</v>
      </c>
      <c r="B110" s="165" t="s">
        <v>446</v>
      </c>
      <c r="C110" s="166" t="n">
        <v>20</v>
      </c>
    </row>
    <row r="111" customFormat="false" ht="14.25" hidden="false" customHeight="false" outlineLevel="0" collapsed="false">
      <c r="A111" s="164" t="s">
        <v>447</v>
      </c>
      <c r="B111" s="165" t="s">
        <v>448</v>
      </c>
      <c r="C111" s="166" t="n">
        <v>80.1</v>
      </c>
    </row>
    <row r="112" customFormat="false" ht="14.25" hidden="false" customHeight="false" outlineLevel="0" collapsed="false">
      <c r="A112" s="164" t="s">
        <v>449</v>
      </c>
      <c r="B112" s="165" t="s">
        <v>450</v>
      </c>
      <c r="C112" s="166" t="n">
        <v>15.52</v>
      </c>
    </row>
    <row r="113" customFormat="false" ht="14.25" hidden="false" customHeight="false" outlineLevel="0" collapsed="false">
      <c r="A113" s="164" t="s">
        <v>451</v>
      </c>
      <c r="B113" s="165" t="s">
        <v>450</v>
      </c>
      <c r="C113" s="166" t="n">
        <v>15.52</v>
      </c>
    </row>
    <row r="114" customFormat="false" ht="14.25" hidden="false" customHeight="false" outlineLevel="0" collapsed="false">
      <c r="A114" s="162" t="s">
        <v>452</v>
      </c>
      <c r="B114" s="163" t="s">
        <v>212</v>
      </c>
      <c r="C114" s="161" t="n">
        <v>33166.16</v>
      </c>
    </row>
    <row r="115" customFormat="false" ht="14.25" hidden="false" customHeight="false" outlineLevel="0" collapsed="false">
      <c r="A115" s="164" t="s">
        <v>453</v>
      </c>
      <c r="B115" s="165" t="s">
        <v>454</v>
      </c>
      <c r="C115" s="166" t="n">
        <v>670.02</v>
      </c>
    </row>
    <row r="116" customFormat="false" ht="14.25" hidden="false" customHeight="false" outlineLevel="0" collapsed="false">
      <c r="A116" s="164" t="s">
        <v>455</v>
      </c>
      <c r="B116" s="165" t="s">
        <v>272</v>
      </c>
      <c r="C116" s="166" t="n">
        <v>236.18</v>
      </c>
    </row>
    <row r="117" customFormat="false" ht="14.25" hidden="false" customHeight="false" outlineLevel="0" collapsed="false">
      <c r="A117" s="164" t="s">
        <v>456</v>
      </c>
      <c r="B117" s="165" t="s">
        <v>457</v>
      </c>
      <c r="C117" s="166" t="n">
        <v>433.84</v>
      </c>
    </row>
    <row r="118" customFormat="false" ht="14.25" hidden="false" customHeight="false" outlineLevel="0" collapsed="false">
      <c r="A118" s="164" t="s">
        <v>458</v>
      </c>
      <c r="B118" s="165" t="s">
        <v>459</v>
      </c>
      <c r="C118" s="166" t="n">
        <v>29511.89</v>
      </c>
    </row>
    <row r="119" customFormat="false" ht="14.25" hidden="false" customHeight="false" outlineLevel="0" collapsed="false">
      <c r="A119" s="164" t="s">
        <v>460</v>
      </c>
      <c r="B119" s="165" t="s">
        <v>461</v>
      </c>
      <c r="C119" s="166" t="n">
        <v>1942.04</v>
      </c>
    </row>
    <row r="120" customFormat="false" ht="14.25" hidden="false" customHeight="false" outlineLevel="0" collapsed="false">
      <c r="A120" s="164" t="s">
        <v>462</v>
      </c>
      <c r="B120" s="165" t="s">
        <v>463</v>
      </c>
      <c r="C120" s="166" t="n">
        <v>7963.19</v>
      </c>
    </row>
    <row r="121" customFormat="false" ht="14.25" hidden="false" customHeight="false" outlineLevel="0" collapsed="false">
      <c r="A121" s="164" t="s">
        <v>464</v>
      </c>
      <c r="B121" s="165" t="s">
        <v>465</v>
      </c>
      <c r="C121" s="166" t="n">
        <v>9767.85</v>
      </c>
    </row>
    <row r="122" customFormat="false" ht="14.25" hidden="false" customHeight="false" outlineLevel="0" collapsed="false">
      <c r="A122" s="164" t="s">
        <v>466</v>
      </c>
      <c r="B122" s="165" t="s">
        <v>467</v>
      </c>
      <c r="C122" s="166" t="n">
        <v>4687.75</v>
      </c>
    </row>
    <row r="123" customFormat="false" ht="14.25" hidden="false" customHeight="false" outlineLevel="0" collapsed="false">
      <c r="A123" s="164" t="s">
        <v>468</v>
      </c>
      <c r="B123" s="165" t="s">
        <v>469</v>
      </c>
      <c r="C123" s="166" t="n">
        <v>5151.06</v>
      </c>
    </row>
    <row r="124" customFormat="false" ht="14.25" hidden="false" customHeight="false" outlineLevel="0" collapsed="false">
      <c r="A124" s="164" t="s">
        <v>470</v>
      </c>
      <c r="B124" s="165" t="s">
        <v>471</v>
      </c>
      <c r="C124" s="166" t="n">
        <v>780.62</v>
      </c>
    </row>
    <row r="125" customFormat="false" ht="14.25" hidden="false" customHeight="false" outlineLevel="0" collapsed="false">
      <c r="A125" s="164" t="s">
        <v>472</v>
      </c>
      <c r="B125" s="165" t="s">
        <v>473</v>
      </c>
      <c r="C125" s="166" t="n">
        <v>224.29</v>
      </c>
    </row>
    <row r="126" customFormat="false" ht="14.25" hidden="false" customHeight="false" outlineLevel="0" collapsed="false">
      <c r="A126" s="164" t="s">
        <v>474</v>
      </c>
      <c r="B126" s="165" t="s">
        <v>475</v>
      </c>
      <c r="C126" s="166" t="n">
        <v>533.08</v>
      </c>
    </row>
    <row r="127" customFormat="false" ht="14.25" hidden="false" customHeight="false" outlineLevel="0" collapsed="false">
      <c r="A127" s="164" t="s">
        <v>476</v>
      </c>
      <c r="B127" s="165" t="s">
        <v>477</v>
      </c>
      <c r="C127" s="166" t="n">
        <v>23.25</v>
      </c>
    </row>
    <row r="128" customFormat="false" ht="14.25" hidden="false" customHeight="false" outlineLevel="0" collapsed="false">
      <c r="A128" s="164" t="s">
        <v>478</v>
      </c>
      <c r="B128" s="165" t="s">
        <v>479</v>
      </c>
      <c r="C128" s="166" t="n">
        <v>358.43</v>
      </c>
    </row>
    <row r="129" customFormat="false" ht="14.25" hidden="false" customHeight="false" outlineLevel="0" collapsed="false">
      <c r="A129" s="164" t="s">
        <v>480</v>
      </c>
      <c r="B129" s="165" t="s">
        <v>481</v>
      </c>
      <c r="C129" s="166" t="n">
        <v>358.43</v>
      </c>
    </row>
    <row r="130" customFormat="false" ht="14.25" hidden="false" customHeight="false" outlineLevel="0" collapsed="false">
      <c r="A130" s="164" t="s">
        <v>482</v>
      </c>
      <c r="B130" s="165" t="s">
        <v>483</v>
      </c>
      <c r="C130" s="166" t="n">
        <v>117.79</v>
      </c>
    </row>
    <row r="131" customFormat="false" ht="14.25" hidden="false" customHeight="false" outlineLevel="0" collapsed="false">
      <c r="A131" s="164" t="s">
        <v>484</v>
      </c>
      <c r="B131" s="165" t="s">
        <v>485</v>
      </c>
      <c r="C131" s="166" t="n">
        <v>117.79</v>
      </c>
    </row>
    <row r="132" customFormat="false" ht="14.25" hidden="false" customHeight="false" outlineLevel="0" collapsed="false">
      <c r="A132" s="164" t="s">
        <v>486</v>
      </c>
      <c r="B132" s="165" t="s">
        <v>487</v>
      </c>
      <c r="C132" s="166" t="n">
        <v>216.69</v>
      </c>
    </row>
    <row r="133" customFormat="false" ht="14.25" hidden="false" customHeight="false" outlineLevel="0" collapsed="false">
      <c r="A133" s="164" t="s">
        <v>488</v>
      </c>
      <c r="B133" s="165" t="s">
        <v>489</v>
      </c>
      <c r="C133" s="166" t="n">
        <v>23.71</v>
      </c>
    </row>
    <row r="134" customFormat="false" ht="14.25" hidden="false" customHeight="false" outlineLevel="0" collapsed="false">
      <c r="A134" s="164" t="s">
        <v>490</v>
      </c>
      <c r="B134" s="165" t="s">
        <v>491</v>
      </c>
      <c r="C134" s="166" t="n">
        <v>192.98</v>
      </c>
    </row>
    <row r="135" customFormat="false" ht="14.25" hidden="false" customHeight="false" outlineLevel="0" collapsed="false">
      <c r="A135" s="164" t="s">
        <v>492</v>
      </c>
      <c r="B135" s="165" t="s">
        <v>493</v>
      </c>
      <c r="C135" s="166" t="n">
        <v>1505.73</v>
      </c>
    </row>
    <row r="136" customFormat="false" ht="14.25" hidden="false" customHeight="false" outlineLevel="0" collapsed="false">
      <c r="A136" s="164" t="s">
        <v>494</v>
      </c>
      <c r="B136" s="165" t="s">
        <v>495</v>
      </c>
      <c r="C136" s="166" t="n">
        <v>1505.73</v>
      </c>
    </row>
    <row r="137" customFormat="false" ht="14.25" hidden="false" customHeight="false" outlineLevel="0" collapsed="false">
      <c r="A137" s="164" t="s">
        <v>496</v>
      </c>
      <c r="B137" s="165" t="s">
        <v>497</v>
      </c>
      <c r="C137" s="166" t="n">
        <v>5</v>
      </c>
    </row>
    <row r="138" customFormat="false" ht="14.25" hidden="false" customHeight="false" outlineLevel="0" collapsed="false">
      <c r="A138" s="164" t="s">
        <v>498</v>
      </c>
      <c r="B138" s="165" t="s">
        <v>497</v>
      </c>
      <c r="C138" s="166" t="n">
        <v>5</v>
      </c>
    </row>
    <row r="139" customFormat="false" ht="14.25" hidden="false" customHeight="false" outlineLevel="0" collapsed="false">
      <c r="A139" s="162" t="s">
        <v>499</v>
      </c>
      <c r="B139" s="163" t="s">
        <v>213</v>
      </c>
      <c r="C139" s="161" t="n">
        <v>1472.97</v>
      </c>
    </row>
    <row r="140" customFormat="false" ht="14.25" hidden="false" customHeight="false" outlineLevel="0" collapsed="false">
      <c r="A140" s="164" t="s">
        <v>500</v>
      </c>
      <c r="B140" s="165" t="s">
        <v>501</v>
      </c>
      <c r="C140" s="166" t="n">
        <v>289.98</v>
      </c>
    </row>
    <row r="141" customFormat="false" ht="14.25" hidden="false" customHeight="false" outlineLevel="0" collapsed="false">
      <c r="A141" s="164" t="s">
        <v>502</v>
      </c>
      <c r="B141" s="165" t="s">
        <v>503</v>
      </c>
      <c r="C141" s="166" t="n">
        <v>289.98</v>
      </c>
    </row>
    <row r="142" customFormat="false" ht="14.25" hidden="false" customHeight="false" outlineLevel="0" collapsed="false">
      <c r="A142" s="164" t="s">
        <v>504</v>
      </c>
      <c r="B142" s="165" t="s">
        <v>505</v>
      </c>
      <c r="C142" s="166" t="n">
        <v>1140.76</v>
      </c>
    </row>
    <row r="143" customFormat="false" ht="14.25" hidden="false" customHeight="false" outlineLevel="0" collapsed="false">
      <c r="A143" s="164" t="s">
        <v>506</v>
      </c>
      <c r="B143" s="165" t="s">
        <v>507</v>
      </c>
      <c r="C143" s="166" t="n">
        <v>1140.76</v>
      </c>
    </row>
    <row r="144" customFormat="false" ht="14.25" hidden="false" customHeight="false" outlineLevel="0" collapsed="false">
      <c r="A144" s="164" t="s">
        <v>508</v>
      </c>
      <c r="B144" s="165" t="s">
        <v>509</v>
      </c>
      <c r="C144" s="166" t="n">
        <v>11.54</v>
      </c>
    </row>
    <row r="145" customFormat="false" ht="14.25" hidden="false" customHeight="false" outlineLevel="0" collapsed="false">
      <c r="A145" s="164" t="s">
        <v>510</v>
      </c>
      <c r="B145" s="165" t="s">
        <v>511</v>
      </c>
      <c r="C145" s="166" t="n">
        <v>4</v>
      </c>
    </row>
    <row r="146" customFormat="false" ht="14.25" hidden="false" customHeight="false" outlineLevel="0" collapsed="false">
      <c r="A146" s="164" t="s">
        <v>512</v>
      </c>
      <c r="B146" s="165" t="s">
        <v>513</v>
      </c>
      <c r="C146" s="166" t="n">
        <v>7.54</v>
      </c>
    </row>
    <row r="147" customFormat="false" ht="14.25" hidden="false" customHeight="false" outlineLevel="0" collapsed="false">
      <c r="A147" s="164" t="s">
        <v>514</v>
      </c>
      <c r="B147" s="165" t="s">
        <v>515</v>
      </c>
      <c r="C147" s="166" t="n">
        <v>30.69</v>
      </c>
    </row>
    <row r="148" customFormat="false" ht="14.25" hidden="false" customHeight="false" outlineLevel="0" collapsed="false">
      <c r="A148" s="164" t="s">
        <v>516</v>
      </c>
      <c r="B148" s="165" t="s">
        <v>517</v>
      </c>
      <c r="C148" s="166" t="n">
        <v>30.69</v>
      </c>
    </row>
    <row r="149" customFormat="false" ht="14.25" hidden="false" customHeight="false" outlineLevel="0" collapsed="false">
      <c r="A149" s="162" t="s">
        <v>518</v>
      </c>
      <c r="B149" s="163" t="s">
        <v>214</v>
      </c>
      <c r="C149" s="161" t="n">
        <v>2147.32</v>
      </c>
    </row>
    <row r="150" customFormat="false" ht="14.25" hidden="false" customHeight="false" outlineLevel="0" collapsed="false">
      <c r="A150" s="164" t="s">
        <v>519</v>
      </c>
      <c r="B150" s="165" t="s">
        <v>520</v>
      </c>
      <c r="C150" s="166" t="n">
        <v>517.73</v>
      </c>
    </row>
    <row r="151" customFormat="false" ht="14.25" hidden="false" customHeight="false" outlineLevel="0" collapsed="false">
      <c r="A151" s="164" t="s">
        <v>521</v>
      </c>
      <c r="B151" s="165" t="s">
        <v>272</v>
      </c>
      <c r="C151" s="166" t="n">
        <v>338.52</v>
      </c>
    </row>
    <row r="152" customFormat="false" ht="14.25" hidden="false" customHeight="false" outlineLevel="0" collapsed="false">
      <c r="A152" s="164" t="s">
        <v>522</v>
      </c>
      <c r="B152" s="165" t="s">
        <v>523</v>
      </c>
      <c r="C152" s="166" t="n">
        <v>6</v>
      </c>
    </row>
    <row r="153" customFormat="false" ht="14.25" hidden="false" customHeight="false" outlineLevel="0" collapsed="false">
      <c r="A153" s="164" t="s">
        <v>524</v>
      </c>
      <c r="B153" s="165" t="s">
        <v>525</v>
      </c>
      <c r="C153" s="166" t="n">
        <v>53</v>
      </c>
    </row>
    <row r="154" customFormat="false" ht="14.25" hidden="false" customHeight="false" outlineLevel="0" collapsed="false">
      <c r="A154" s="164" t="s">
        <v>526</v>
      </c>
      <c r="B154" s="165" t="s">
        <v>527</v>
      </c>
      <c r="C154" s="166" t="n">
        <v>7</v>
      </c>
    </row>
    <row r="155" customFormat="false" ht="14.25" hidden="false" customHeight="false" outlineLevel="0" collapsed="false">
      <c r="A155" s="164" t="s">
        <v>528</v>
      </c>
      <c r="B155" s="165" t="s">
        <v>529</v>
      </c>
      <c r="C155" s="166" t="n">
        <v>113.21</v>
      </c>
    </row>
    <row r="156" customFormat="false" ht="14.25" hidden="false" customHeight="false" outlineLevel="0" collapsed="false">
      <c r="A156" s="164" t="s">
        <v>530</v>
      </c>
      <c r="B156" s="165" t="s">
        <v>531</v>
      </c>
      <c r="C156" s="166" t="n">
        <v>51.16</v>
      </c>
    </row>
    <row r="157" customFormat="false" ht="14.25" hidden="false" customHeight="false" outlineLevel="0" collapsed="false">
      <c r="A157" s="164" t="s">
        <v>532</v>
      </c>
      <c r="B157" s="165" t="s">
        <v>533</v>
      </c>
      <c r="C157" s="166" t="n">
        <v>6</v>
      </c>
    </row>
    <row r="158" customFormat="false" ht="14.25" hidden="false" customHeight="false" outlineLevel="0" collapsed="false">
      <c r="A158" s="164" t="s">
        <v>534</v>
      </c>
      <c r="B158" s="165" t="s">
        <v>535</v>
      </c>
      <c r="C158" s="166" t="n">
        <v>38.8</v>
      </c>
    </row>
    <row r="159" customFormat="false" ht="14.25" hidden="false" customHeight="false" outlineLevel="0" collapsed="false">
      <c r="A159" s="164" t="s">
        <v>536</v>
      </c>
      <c r="B159" s="165" t="s">
        <v>537</v>
      </c>
      <c r="C159" s="166" t="n">
        <v>6.36</v>
      </c>
    </row>
    <row r="160" customFormat="false" ht="14.25" hidden="false" customHeight="false" outlineLevel="0" collapsed="false">
      <c r="A160" s="164" t="s">
        <v>538</v>
      </c>
      <c r="B160" s="165" t="s">
        <v>539</v>
      </c>
      <c r="C160" s="166" t="n">
        <v>117.47</v>
      </c>
    </row>
    <row r="161" customFormat="false" ht="14.25" hidden="false" customHeight="false" outlineLevel="0" collapsed="false">
      <c r="A161" s="164" t="s">
        <v>540</v>
      </c>
      <c r="B161" s="165" t="s">
        <v>272</v>
      </c>
      <c r="C161" s="166" t="n">
        <v>77.47</v>
      </c>
    </row>
    <row r="162" customFormat="false" ht="14.25" hidden="false" customHeight="false" outlineLevel="0" collapsed="false">
      <c r="A162" s="164" t="s">
        <v>541</v>
      </c>
      <c r="B162" s="165" t="s">
        <v>542</v>
      </c>
      <c r="C162" s="166" t="n">
        <v>20</v>
      </c>
    </row>
    <row r="163" customFormat="false" ht="14.25" hidden="false" customHeight="false" outlineLevel="0" collapsed="false">
      <c r="A163" s="164" t="s">
        <v>543</v>
      </c>
      <c r="B163" s="165" t="s">
        <v>544</v>
      </c>
      <c r="C163" s="166" t="n">
        <v>5</v>
      </c>
    </row>
    <row r="164" customFormat="false" ht="14.25" hidden="false" customHeight="false" outlineLevel="0" collapsed="false">
      <c r="A164" s="164" t="s">
        <v>545</v>
      </c>
      <c r="B164" s="165" t="s">
        <v>546</v>
      </c>
      <c r="C164" s="166" t="n">
        <v>15</v>
      </c>
    </row>
    <row r="165" customFormat="false" ht="14.25" hidden="false" customHeight="false" outlineLevel="0" collapsed="false">
      <c r="A165" s="164" t="s">
        <v>547</v>
      </c>
      <c r="B165" s="165" t="s">
        <v>548</v>
      </c>
      <c r="C165" s="166" t="n">
        <v>1429.96</v>
      </c>
    </row>
    <row r="166" customFormat="false" ht="14.25" hidden="false" customHeight="false" outlineLevel="0" collapsed="false">
      <c r="A166" s="164" t="s">
        <v>549</v>
      </c>
      <c r="B166" s="165" t="s">
        <v>550</v>
      </c>
      <c r="C166" s="166" t="n">
        <v>1371.11</v>
      </c>
    </row>
    <row r="167" customFormat="false" ht="14.25" hidden="false" customHeight="false" outlineLevel="0" collapsed="false">
      <c r="A167" s="164" t="s">
        <v>551</v>
      </c>
      <c r="B167" s="165" t="s">
        <v>552</v>
      </c>
      <c r="C167" s="166" t="n">
        <v>19.8</v>
      </c>
    </row>
    <row r="168" customFormat="false" ht="14.25" hidden="false" customHeight="false" outlineLevel="0" collapsed="false">
      <c r="A168" s="164" t="s">
        <v>553</v>
      </c>
      <c r="B168" s="165" t="s">
        <v>554</v>
      </c>
      <c r="C168" s="166" t="n">
        <v>39.05</v>
      </c>
    </row>
    <row r="169" customFormat="false" ht="14.25" hidden="false" customHeight="false" outlineLevel="0" collapsed="false">
      <c r="A169" s="164" t="s">
        <v>555</v>
      </c>
      <c r="B169" s="165" t="s">
        <v>556</v>
      </c>
      <c r="C169" s="166" t="n">
        <v>31</v>
      </c>
    </row>
    <row r="170" customFormat="false" ht="14.25" hidden="false" customHeight="false" outlineLevel="0" collapsed="false">
      <c r="A170" s="164" t="s">
        <v>557</v>
      </c>
      <c r="B170" s="165" t="s">
        <v>556</v>
      </c>
      <c r="C170" s="166" t="n">
        <v>31</v>
      </c>
    </row>
    <row r="171" customFormat="false" ht="14.25" hidden="false" customHeight="false" outlineLevel="0" collapsed="false">
      <c r="A171" s="162" t="s">
        <v>558</v>
      </c>
      <c r="B171" s="163" t="s">
        <v>216</v>
      </c>
      <c r="C171" s="161" t="n">
        <v>16414.81</v>
      </c>
    </row>
    <row r="172" customFormat="false" ht="14.25" hidden="false" customHeight="false" outlineLevel="0" collapsed="false">
      <c r="A172" s="164" t="s">
        <v>559</v>
      </c>
      <c r="B172" s="165" t="s">
        <v>560</v>
      </c>
      <c r="C172" s="166" t="n">
        <v>585.25</v>
      </c>
    </row>
    <row r="173" customFormat="false" ht="14.25" hidden="false" customHeight="false" outlineLevel="0" collapsed="false">
      <c r="A173" s="164" t="s">
        <v>561</v>
      </c>
      <c r="B173" s="165" t="s">
        <v>272</v>
      </c>
      <c r="C173" s="166" t="n">
        <v>226.41</v>
      </c>
    </row>
    <row r="174" customFormat="false" ht="14.25" hidden="false" customHeight="false" outlineLevel="0" collapsed="false">
      <c r="A174" s="164" t="s">
        <v>562</v>
      </c>
      <c r="B174" s="165" t="s">
        <v>563</v>
      </c>
      <c r="C174" s="166" t="n">
        <v>121.02</v>
      </c>
    </row>
    <row r="175" customFormat="false" ht="14.25" hidden="false" customHeight="false" outlineLevel="0" collapsed="false">
      <c r="A175" s="164" t="s">
        <v>564</v>
      </c>
      <c r="B175" s="165" t="s">
        <v>565</v>
      </c>
      <c r="C175" s="166" t="n">
        <v>219.32</v>
      </c>
    </row>
    <row r="176" customFormat="false" ht="14.25" hidden="false" customHeight="false" outlineLevel="0" collapsed="false">
      <c r="A176" s="164" t="s">
        <v>566</v>
      </c>
      <c r="B176" s="165" t="s">
        <v>567</v>
      </c>
      <c r="C176" s="166" t="n">
        <v>5</v>
      </c>
    </row>
    <row r="177" customFormat="false" ht="14.25" hidden="false" customHeight="false" outlineLevel="0" collapsed="false">
      <c r="A177" s="164" t="s">
        <v>568</v>
      </c>
      <c r="B177" s="165" t="s">
        <v>569</v>
      </c>
      <c r="C177" s="166" t="n">
        <v>6</v>
      </c>
    </row>
    <row r="178" customFormat="false" ht="14.25" hidden="false" customHeight="false" outlineLevel="0" collapsed="false">
      <c r="A178" s="164" t="s">
        <v>570</v>
      </c>
      <c r="B178" s="165" t="s">
        <v>571</v>
      </c>
      <c r="C178" s="166" t="n">
        <v>7.5</v>
      </c>
    </row>
    <row r="179" customFormat="false" ht="14.25" hidden="false" customHeight="false" outlineLevel="0" collapsed="false">
      <c r="A179" s="164" t="s">
        <v>572</v>
      </c>
      <c r="B179" s="165" t="s">
        <v>573</v>
      </c>
      <c r="C179" s="166" t="n">
        <v>563.23</v>
      </c>
    </row>
    <row r="180" customFormat="false" ht="14.25" hidden="false" customHeight="false" outlineLevel="0" collapsed="false">
      <c r="A180" s="164" t="s">
        <v>574</v>
      </c>
      <c r="B180" s="165" t="s">
        <v>272</v>
      </c>
      <c r="C180" s="166" t="n">
        <v>190.09</v>
      </c>
    </row>
    <row r="181" customFormat="false" ht="14.25" hidden="false" customHeight="false" outlineLevel="0" collapsed="false">
      <c r="A181" s="164" t="s">
        <v>575</v>
      </c>
      <c r="B181" s="165" t="s">
        <v>576</v>
      </c>
      <c r="C181" s="166" t="n">
        <v>142</v>
      </c>
    </row>
    <row r="182" customFormat="false" ht="14.25" hidden="false" customHeight="false" outlineLevel="0" collapsed="false">
      <c r="A182" s="164" t="s">
        <v>577</v>
      </c>
      <c r="B182" s="165" t="s">
        <v>578</v>
      </c>
      <c r="C182" s="166" t="n">
        <v>1</v>
      </c>
    </row>
    <row r="183" customFormat="false" ht="14.25" hidden="false" customHeight="false" outlineLevel="0" collapsed="false">
      <c r="A183" s="164" t="s">
        <v>579</v>
      </c>
      <c r="B183" s="165" t="s">
        <v>580</v>
      </c>
      <c r="C183" s="166" t="n">
        <v>74.64</v>
      </c>
    </row>
    <row r="184" customFormat="false" ht="14.25" hidden="false" customHeight="false" outlineLevel="0" collapsed="false">
      <c r="A184" s="164" t="s">
        <v>581</v>
      </c>
      <c r="B184" s="165" t="s">
        <v>582</v>
      </c>
      <c r="C184" s="166" t="n">
        <v>155.5</v>
      </c>
    </row>
    <row r="185" customFormat="false" ht="14.25" hidden="false" customHeight="false" outlineLevel="0" collapsed="false">
      <c r="A185" s="164" t="s">
        <v>583</v>
      </c>
      <c r="B185" s="165" t="s">
        <v>584</v>
      </c>
      <c r="C185" s="166" t="n">
        <v>3382</v>
      </c>
    </row>
    <row r="186" customFormat="false" ht="14.25" hidden="false" customHeight="false" outlineLevel="0" collapsed="false">
      <c r="A186" s="164" t="s">
        <v>585</v>
      </c>
      <c r="B186" s="165" t="s">
        <v>586</v>
      </c>
      <c r="C186" s="166" t="n">
        <v>3382</v>
      </c>
    </row>
    <row r="187" customFormat="false" ht="14.25" hidden="false" customHeight="false" outlineLevel="0" collapsed="false">
      <c r="A187" s="164" t="s">
        <v>587</v>
      </c>
      <c r="B187" s="165" t="s">
        <v>588</v>
      </c>
      <c r="C187" s="166" t="n">
        <v>5254.6</v>
      </c>
    </row>
    <row r="188" customFormat="false" ht="14.25" hidden="false" customHeight="false" outlineLevel="0" collapsed="false">
      <c r="A188" s="164" t="s">
        <v>589</v>
      </c>
      <c r="B188" s="165" t="s">
        <v>590</v>
      </c>
      <c r="C188" s="166" t="n">
        <v>3908.52</v>
      </c>
    </row>
    <row r="189" customFormat="false" ht="14.25" hidden="false" customHeight="false" outlineLevel="0" collapsed="false">
      <c r="A189" s="164" t="s">
        <v>591</v>
      </c>
      <c r="B189" s="165" t="s">
        <v>592</v>
      </c>
      <c r="C189" s="166" t="n">
        <v>1346.08</v>
      </c>
    </row>
    <row r="190" customFormat="false" ht="14.25" hidden="false" customHeight="false" outlineLevel="0" collapsed="false">
      <c r="A190" s="164" t="s">
        <v>593</v>
      </c>
      <c r="B190" s="165" t="s">
        <v>594</v>
      </c>
      <c r="C190" s="166" t="n">
        <v>624</v>
      </c>
    </row>
    <row r="191" customFormat="false" ht="14.25" hidden="false" customHeight="false" outlineLevel="0" collapsed="false">
      <c r="A191" s="164" t="s">
        <v>595</v>
      </c>
      <c r="B191" s="165" t="s">
        <v>596</v>
      </c>
      <c r="C191" s="166" t="n">
        <v>624</v>
      </c>
    </row>
    <row r="192" customFormat="false" ht="14.25" hidden="false" customHeight="false" outlineLevel="0" collapsed="false">
      <c r="A192" s="164" t="s">
        <v>597</v>
      </c>
      <c r="B192" s="165" t="s">
        <v>598</v>
      </c>
      <c r="C192" s="166" t="n">
        <v>35</v>
      </c>
    </row>
    <row r="193" customFormat="false" ht="14.25" hidden="false" customHeight="false" outlineLevel="0" collapsed="false">
      <c r="A193" s="164" t="s">
        <v>599</v>
      </c>
      <c r="B193" s="165" t="s">
        <v>600</v>
      </c>
      <c r="C193" s="166" t="n">
        <v>35</v>
      </c>
    </row>
    <row r="194" customFormat="false" ht="14.25" hidden="false" customHeight="false" outlineLevel="0" collapsed="false">
      <c r="A194" s="164" t="s">
        <v>601</v>
      </c>
      <c r="B194" s="165" t="s">
        <v>602</v>
      </c>
      <c r="C194" s="166" t="n">
        <v>1051.79</v>
      </c>
    </row>
    <row r="195" customFormat="false" ht="14.25" hidden="false" customHeight="false" outlineLevel="0" collapsed="false">
      <c r="A195" s="164" t="s">
        <v>603</v>
      </c>
      <c r="B195" s="165" t="s">
        <v>604</v>
      </c>
      <c r="C195" s="166" t="n">
        <v>471.59</v>
      </c>
    </row>
    <row r="196" customFormat="false" ht="14.25" hidden="false" customHeight="false" outlineLevel="0" collapsed="false">
      <c r="A196" s="164" t="s">
        <v>605</v>
      </c>
      <c r="B196" s="165" t="s">
        <v>606</v>
      </c>
      <c r="C196" s="166" t="n">
        <v>214</v>
      </c>
    </row>
    <row r="197" customFormat="false" ht="14.25" hidden="false" customHeight="false" outlineLevel="0" collapsed="false">
      <c r="A197" s="164" t="s">
        <v>607</v>
      </c>
      <c r="B197" s="165" t="s">
        <v>608</v>
      </c>
      <c r="C197" s="166" t="n">
        <v>205</v>
      </c>
    </row>
    <row r="198" customFormat="false" ht="14.25" hidden="false" customHeight="false" outlineLevel="0" collapsed="false">
      <c r="A198" s="164" t="s">
        <v>609</v>
      </c>
      <c r="B198" s="165" t="s">
        <v>610</v>
      </c>
      <c r="C198" s="166" t="n">
        <v>161.2</v>
      </c>
    </row>
    <row r="199" customFormat="false" ht="14.25" hidden="false" customHeight="false" outlineLevel="0" collapsed="false">
      <c r="A199" s="164" t="s">
        <v>611</v>
      </c>
      <c r="B199" s="165" t="s">
        <v>612</v>
      </c>
      <c r="C199" s="166" t="n">
        <v>192.9</v>
      </c>
    </row>
    <row r="200" customFormat="false" ht="14.25" hidden="false" customHeight="false" outlineLevel="0" collapsed="false">
      <c r="A200" s="164" t="s">
        <v>613</v>
      </c>
      <c r="B200" s="165" t="s">
        <v>614</v>
      </c>
      <c r="C200" s="166" t="n">
        <v>173.4</v>
      </c>
    </row>
    <row r="201" customFormat="false" ht="14.25" hidden="false" customHeight="false" outlineLevel="0" collapsed="false">
      <c r="A201" s="164" t="s">
        <v>615</v>
      </c>
      <c r="B201" s="165" t="s">
        <v>616</v>
      </c>
      <c r="C201" s="166" t="n">
        <v>19</v>
      </c>
    </row>
    <row r="202" customFormat="false" ht="14.25" hidden="false" customHeight="false" outlineLevel="0" collapsed="false">
      <c r="A202" s="164" t="s">
        <v>617</v>
      </c>
      <c r="B202" s="165" t="s">
        <v>618</v>
      </c>
      <c r="C202" s="166" t="n">
        <v>0.5</v>
      </c>
    </row>
    <row r="203" customFormat="false" ht="14.25" hidden="false" customHeight="false" outlineLevel="0" collapsed="false">
      <c r="A203" s="164" t="s">
        <v>619</v>
      </c>
      <c r="B203" s="165" t="s">
        <v>620</v>
      </c>
      <c r="C203" s="166" t="n">
        <v>223.52</v>
      </c>
    </row>
    <row r="204" customFormat="false" ht="14.25" hidden="false" customHeight="false" outlineLevel="0" collapsed="false">
      <c r="A204" s="164" t="s">
        <v>621</v>
      </c>
      <c r="B204" s="165" t="s">
        <v>622</v>
      </c>
      <c r="C204" s="166" t="n">
        <v>27</v>
      </c>
    </row>
    <row r="205" customFormat="false" ht="14.25" hidden="false" customHeight="false" outlineLevel="0" collapsed="false">
      <c r="A205" s="164" t="s">
        <v>623</v>
      </c>
      <c r="B205" s="165" t="s">
        <v>624</v>
      </c>
      <c r="C205" s="166" t="n">
        <v>154.52</v>
      </c>
    </row>
    <row r="206" customFormat="false" ht="14.25" hidden="false" customHeight="false" outlineLevel="0" collapsed="false">
      <c r="A206" s="164" t="s">
        <v>625</v>
      </c>
      <c r="B206" s="165" t="s">
        <v>626</v>
      </c>
      <c r="C206" s="166" t="n">
        <v>42</v>
      </c>
    </row>
    <row r="207" customFormat="false" ht="14.25" hidden="false" customHeight="false" outlineLevel="0" collapsed="false">
      <c r="A207" s="164" t="s">
        <v>627</v>
      </c>
      <c r="B207" s="165" t="s">
        <v>628</v>
      </c>
      <c r="C207" s="166" t="n">
        <v>670.8</v>
      </c>
    </row>
    <row r="208" customFormat="false" ht="14.25" hidden="false" customHeight="false" outlineLevel="0" collapsed="false">
      <c r="A208" s="164" t="s">
        <v>629</v>
      </c>
      <c r="B208" s="165" t="s">
        <v>272</v>
      </c>
      <c r="C208" s="166" t="n">
        <v>109.3</v>
      </c>
    </row>
    <row r="209" customFormat="false" ht="14.25" hidden="false" customHeight="false" outlineLevel="0" collapsed="false">
      <c r="A209" s="164" t="s">
        <v>630</v>
      </c>
      <c r="B209" s="165" t="s">
        <v>631</v>
      </c>
      <c r="C209" s="166" t="n">
        <v>20</v>
      </c>
    </row>
    <row r="210" customFormat="false" ht="14.25" hidden="false" customHeight="false" outlineLevel="0" collapsed="false">
      <c r="A210" s="164" t="s">
        <v>632</v>
      </c>
      <c r="B210" s="165" t="s">
        <v>633</v>
      </c>
      <c r="C210" s="166" t="n">
        <v>541.51</v>
      </c>
    </row>
    <row r="211" customFormat="false" ht="14.25" hidden="false" customHeight="false" outlineLevel="0" collapsed="false">
      <c r="A211" s="164" t="s">
        <v>634</v>
      </c>
      <c r="B211" s="165" t="s">
        <v>635</v>
      </c>
      <c r="C211" s="166" t="n">
        <v>28.53</v>
      </c>
    </row>
    <row r="212" customFormat="false" ht="14.25" hidden="false" customHeight="false" outlineLevel="0" collapsed="false">
      <c r="A212" s="164" t="s">
        <v>636</v>
      </c>
      <c r="B212" s="165" t="s">
        <v>272</v>
      </c>
      <c r="C212" s="166" t="n">
        <v>18.23</v>
      </c>
    </row>
    <row r="213" customFormat="false" ht="14.25" hidden="false" customHeight="false" outlineLevel="0" collapsed="false">
      <c r="A213" s="164" t="s">
        <v>637</v>
      </c>
      <c r="B213" s="165" t="s">
        <v>638</v>
      </c>
      <c r="C213" s="166" t="n">
        <v>10.3</v>
      </c>
    </row>
    <row r="214" customFormat="false" ht="14.25" hidden="false" customHeight="false" outlineLevel="0" collapsed="false">
      <c r="A214" s="164" t="s">
        <v>639</v>
      </c>
      <c r="B214" s="165" t="s">
        <v>640</v>
      </c>
      <c r="C214" s="166" t="n">
        <v>2625.26</v>
      </c>
    </row>
    <row r="215" customFormat="false" ht="14.25" hidden="false" customHeight="false" outlineLevel="0" collapsed="false">
      <c r="A215" s="164" t="s">
        <v>641</v>
      </c>
      <c r="B215" s="165" t="s">
        <v>642</v>
      </c>
      <c r="C215" s="166" t="n">
        <v>2044.66</v>
      </c>
    </row>
    <row r="216" customFormat="false" ht="14.25" hidden="false" customHeight="false" outlineLevel="0" collapsed="false">
      <c r="A216" s="164" t="s">
        <v>643</v>
      </c>
      <c r="B216" s="165" t="s">
        <v>644</v>
      </c>
      <c r="C216" s="166" t="n">
        <v>580.6</v>
      </c>
    </row>
    <row r="217" customFormat="false" ht="14.25" hidden="false" customHeight="false" outlineLevel="0" collapsed="false">
      <c r="A217" s="164" t="s">
        <v>645</v>
      </c>
      <c r="B217" s="165" t="s">
        <v>646</v>
      </c>
      <c r="C217" s="166" t="n">
        <v>4</v>
      </c>
    </row>
    <row r="218" customFormat="false" ht="14.25" hidden="false" customHeight="false" outlineLevel="0" collapsed="false">
      <c r="A218" s="164" t="s">
        <v>647</v>
      </c>
      <c r="B218" s="165" t="s">
        <v>648</v>
      </c>
      <c r="C218" s="166" t="n">
        <v>1</v>
      </c>
    </row>
    <row r="219" customFormat="false" ht="14.25" hidden="false" customHeight="false" outlineLevel="0" collapsed="false">
      <c r="A219" s="164" t="s">
        <v>649</v>
      </c>
      <c r="B219" s="165" t="s">
        <v>650</v>
      </c>
      <c r="C219" s="166" t="n">
        <v>3</v>
      </c>
    </row>
    <row r="220" customFormat="false" ht="14.25" hidden="false" customHeight="false" outlineLevel="0" collapsed="false">
      <c r="A220" s="164" t="s">
        <v>651</v>
      </c>
      <c r="B220" s="165" t="s">
        <v>652</v>
      </c>
      <c r="C220" s="166" t="n">
        <v>436.26</v>
      </c>
    </row>
    <row r="221" customFormat="false" ht="14.25" hidden="false" customHeight="false" outlineLevel="0" collapsed="false">
      <c r="A221" s="164" t="s">
        <v>653</v>
      </c>
      <c r="B221" s="165" t="s">
        <v>654</v>
      </c>
      <c r="C221" s="166" t="n">
        <v>436.26</v>
      </c>
    </row>
    <row r="222" customFormat="false" ht="14.25" hidden="false" customHeight="false" outlineLevel="0" collapsed="false">
      <c r="A222" s="164" t="s">
        <v>655</v>
      </c>
      <c r="B222" s="165" t="s">
        <v>656</v>
      </c>
      <c r="C222" s="166" t="n">
        <v>737.67</v>
      </c>
    </row>
    <row r="223" customFormat="false" ht="14.25" hidden="false" customHeight="false" outlineLevel="0" collapsed="false">
      <c r="A223" s="164" t="s">
        <v>657</v>
      </c>
      <c r="B223" s="165" t="s">
        <v>656</v>
      </c>
      <c r="C223" s="166" t="n">
        <v>737.67</v>
      </c>
    </row>
    <row r="224" customFormat="false" ht="14.25" hidden="false" customHeight="false" outlineLevel="0" collapsed="false">
      <c r="A224" s="162" t="s">
        <v>658</v>
      </c>
      <c r="B224" s="163" t="s">
        <v>217</v>
      </c>
      <c r="C224" s="161" t="n">
        <v>17483.82</v>
      </c>
    </row>
    <row r="225" customFormat="false" ht="14.25" hidden="false" customHeight="false" outlineLevel="0" collapsed="false">
      <c r="A225" s="164" t="s">
        <v>659</v>
      </c>
      <c r="B225" s="165" t="s">
        <v>660</v>
      </c>
      <c r="C225" s="166" t="n">
        <v>81.95</v>
      </c>
    </row>
    <row r="226" customFormat="false" ht="14.25" hidden="false" customHeight="false" outlineLevel="0" collapsed="false">
      <c r="A226" s="164" t="s">
        <v>661</v>
      </c>
      <c r="B226" s="165" t="s">
        <v>272</v>
      </c>
      <c r="C226" s="166" t="n">
        <v>81.95</v>
      </c>
    </row>
    <row r="227" customFormat="false" ht="14.25" hidden="false" customHeight="false" outlineLevel="0" collapsed="false">
      <c r="A227" s="164" t="s">
        <v>662</v>
      </c>
      <c r="B227" s="165" t="s">
        <v>663</v>
      </c>
      <c r="C227" s="166" t="n">
        <v>977.81</v>
      </c>
    </row>
    <row r="228" customFormat="false" ht="14.25" hidden="false" customHeight="false" outlineLevel="0" collapsed="false">
      <c r="A228" s="164" t="s">
        <v>664</v>
      </c>
      <c r="B228" s="165" t="s">
        <v>665</v>
      </c>
      <c r="C228" s="166" t="n">
        <v>662.6</v>
      </c>
    </row>
    <row r="229" customFormat="false" ht="14.25" hidden="false" customHeight="false" outlineLevel="0" collapsed="false">
      <c r="A229" s="164" t="s">
        <v>666</v>
      </c>
      <c r="B229" s="165" t="s">
        <v>667</v>
      </c>
      <c r="C229" s="166" t="n">
        <v>15.21</v>
      </c>
    </row>
    <row r="230" customFormat="false" ht="14.25" hidden="false" customHeight="false" outlineLevel="0" collapsed="false">
      <c r="A230" s="164" t="s">
        <v>668</v>
      </c>
      <c r="B230" s="165" t="s">
        <v>669</v>
      </c>
      <c r="C230" s="166" t="n">
        <v>300</v>
      </c>
    </row>
    <row r="231" customFormat="false" ht="14.25" hidden="false" customHeight="false" outlineLevel="0" collapsed="false">
      <c r="A231" s="164" t="s">
        <v>670</v>
      </c>
      <c r="B231" s="165" t="s">
        <v>671</v>
      </c>
      <c r="C231" s="166" t="n">
        <v>3857.78</v>
      </c>
    </row>
    <row r="232" customFormat="false" ht="14.25" hidden="false" customHeight="false" outlineLevel="0" collapsed="false">
      <c r="A232" s="164" t="s">
        <v>672</v>
      </c>
      <c r="B232" s="165" t="s">
        <v>673</v>
      </c>
      <c r="C232" s="166" t="n">
        <v>6</v>
      </c>
    </row>
    <row r="233" customFormat="false" ht="14.25" hidden="false" customHeight="false" outlineLevel="0" collapsed="false">
      <c r="A233" s="164" t="s">
        <v>674</v>
      </c>
      <c r="B233" s="165" t="s">
        <v>675</v>
      </c>
      <c r="C233" s="166" t="n">
        <v>3636.69</v>
      </c>
    </row>
    <row r="234" customFormat="false" ht="14.25" hidden="false" customHeight="false" outlineLevel="0" collapsed="false">
      <c r="A234" s="164" t="s">
        <v>676</v>
      </c>
      <c r="B234" s="165" t="s">
        <v>677</v>
      </c>
      <c r="C234" s="166" t="n">
        <v>215.09</v>
      </c>
    </row>
    <row r="235" customFormat="false" ht="14.25" hidden="false" customHeight="false" outlineLevel="0" collapsed="false">
      <c r="A235" s="164" t="s">
        <v>678</v>
      </c>
      <c r="B235" s="165" t="s">
        <v>679</v>
      </c>
      <c r="C235" s="166" t="n">
        <v>2038.62</v>
      </c>
    </row>
    <row r="236" customFormat="false" ht="14.25" hidden="false" customHeight="false" outlineLevel="0" collapsed="false">
      <c r="A236" s="164" t="s">
        <v>680</v>
      </c>
      <c r="B236" s="165" t="s">
        <v>681</v>
      </c>
      <c r="C236" s="166" t="n">
        <v>288.35</v>
      </c>
    </row>
    <row r="237" customFormat="false" ht="14.25" hidden="false" customHeight="false" outlineLevel="0" collapsed="false">
      <c r="A237" s="164" t="s">
        <v>682</v>
      </c>
      <c r="B237" s="165" t="s">
        <v>683</v>
      </c>
      <c r="C237" s="166" t="n">
        <v>113.85</v>
      </c>
    </row>
    <row r="238" customFormat="false" ht="14.25" hidden="false" customHeight="false" outlineLevel="0" collapsed="false">
      <c r="A238" s="164" t="s">
        <v>684</v>
      </c>
      <c r="B238" s="165" t="s">
        <v>685</v>
      </c>
      <c r="C238" s="166" t="n">
        <v>450.99</v>
      </c>
    </row>
    <row r="239" customFormat="false" ht="14.25" hidden="false" customHeight="false" outlineLevel="0" collapsed="false">
      <c r="A239" s="164" t="s">
        <v>686</v>
      </c>
      <c r="B239" s="165" t="s">
        <v>687</v>
      </c>
      <c r="C239" s="166" t="n">
        <v>168.92</v>
      </c>
    </row>
    <row r="240" customFormat="false" ht="14.25" hidden="false" customHeight="false" outlineLevel="0" collapsed="false">
      <c r="A240" s="164" t="s">
        <v>688</v>
      </c>
      <c r="B240" s="165" t="s">
        <v>689</v>
      </c>
      <c r="C240" s="166" t="n">
        <v>843.44</v>
      </c>
    </row>
    <row r="241" customFormat="false" ht="14.25" hidden="false" customHeight="false" outlineLevel="0" collapsed="false">
      <c r="A241" s="164" t="s">
        <v>690</v>
      </c>
      <c r="B241" s="165" t="s">
        <v>691</v>
      </c>
      <c r="C241" s="166" t="n">
        <v>46.4</v>
      </c>
    </row>
    <row r="242" customFormat="false" ht="14.25" hidden="false" customHeight="false" outlineLevel="0" collapsed="false">
      <c r="A242" s="164" t="s">
        <v>692</v>
      </c>
      <c r="B242" s="165" t="s">
        <v>693</v>
      </c>
      <c r="C242" s="166" t="n">
        <v>126.68</v>
      </c>
    </row>
    <row r="243" customFormat="false" ht="14.25" hidden="false" customHeight="false" outlineLevel="0" collapsed="false">
      <c r="A243" s="164" t="s">
        <v>694</v>
      </c>
      <c r="B243" s="165" t="s">
        <v>695</v>
      </c>
      <c r="C243" s="166" t="n">
        <v>9266.14</v>
      </c>
    </row>
    <row r="244" customFormat="false" ht="14.25" hidden="false" customHeight="false" outlineLevel="0" collapsed="false">
      <c r="A244" s="164" t="s">
        <v>696</v>
      </c>
      <c r="B244" s="165" t="s">
        <v>697</v>
      </c>
      <c r="C244" s="166" t="n">
        <v>901.9</v>
      </c>
    </row>
    <row r="245" customFormat="false" ht="14.25" hidden="false" customHeight="false" outlineLevel="0" collapsed="false">
      <c r="A245" s="164" t="s">
        <v>698</v>
      </c>
      <c r="B245" s="165" t="s">
        <v>699</v>
      </c>
      <c r="C245" s="166" t="n">
        <v>597.11</v>
      </c>
    </row>
    <row r="246" customFormat="false" ht="14.25" hidden="false" customHeight="false" outlineLevel="0" collapsed="false">
      <c r="A246" s="164" t="s">
        <v>700</v>
      </c>
      <c r="B246" s="165" t="s">
        <v>701</v>
      </c>
      <c r="C246" s="166" t="n">
        <v>9</v>
      </c>
    </row>
    <row r="247" customFormat="false" ht="14.25" hidden="false" customHeight="false" outlineLevel="0" collapsed="false">
      <c r="A247" s="164" t="s">
        <v>702</v>
      </c>
      <c r="B247" s="165" t="s">
        <v>703</v>
      </c>
      <c r="C247" s="166" t="n">
        <v>230.52</v>
      </c>
    </row>
    <row r="248" customFormat="false" ht="14.25" hidden="false" customHeight="false" outlineLevel="0" collapsed="false">
      <c r="A248" s="164" t="s">
        <v>704</v>
      </c>
      <c r="B248" s="165" t="s">
        <v>705</v>
      </c>
      <c r="C248" s="166" t="n">
        <v>6893</v>
      </c>
    </row>
    <row r="249" customFormat="false" ht="14.25" hidden="false" customHeight="false" outlineLevel="0" collapsed="false">
      <c r="A249" s="164" t="s">
        <v>706</v>
      </c>
      <c r="B249" s="165" t="s">
        <v>707</v>
      </c>
      <c r="C249" s="166" t="n">
        <v>508</v>
      </c>
    </row>
    <row r="250" customFormat="false" ht="14.25" hidden="false" customHeight="false" outlineLevel="0" collapsed="false">
      <c r="A250" s="164" t="s">
        <v>708</v>
      </c>
      <c r="B250" s="165" t="s">
        <v>709</v>
      </c>
      <c r="C250" s="166" t="n">
        <v>126.6</v>
      </c>
    </row>
    <row r="251" customFormat="false" ht="14.25" hidden="false" customHeight="false" outlineLevel="0" collapsed="false">
      <c r="A251" s="164" t="s">
        <v>710</v>
      </c>
      <c r="B251" s="165" t="s">
        <v>711</v>
      </c>
      <c r="C251" s="166" t="n">
        <v>30</v>
      </c>
    </row>
    <row r="252" customFormat="false" ht="14.25" hidden="false" customHeight="false" outlineLevel="0" collapsed="false">
      <c r="A252" s="164" t="s">
        <v>712</v>
      </c>
      <c r="B252" s="165" t="s">
        <v>713</v>
      </c>
      <c r="C252" s="166" t="n">
        <v>30</v>
      </c>
    </row>
    <row r="253" customFormat="false" ht="14.25" hidden="false" customHeight="false" outlineLevel="0" collapsed="false">
      <c r="A253" s="164" t="s">
        <v>714</v>
      </c>
      <c r="B253" s="165" t="s">
        <v>715</v>
      </c>
      <c r="C253" s="166" t="n">
        <v>782.06</v>
      </c>
    </row>
    <row r="254" customFormat="false" ht="14.25" hidden="false" customHeight="false" outlineLevel="0" collapsed="false">
      <c r="A254" s="164" t="s">
        <v>716</v>
      </c>
      <c r="B254" s="165" t="s">
        <v>717</v>
      </c>
      <c r="C254" s="166" t="n">
        <v>71.25</v>
      </c>
    </row>
    <row r="255" customFormat="false" ht="14.25" hidden="false" customHeight="false" outlineLevel="0" collapsed="false">
      <c r="A255" s="164" t="s">
        <v>718</v>
      </c>
      <c r="B255" s="165" t="s">
        <v>719</v>
      </c>
      <c r="C255" s="166" t="n">
        <v>710.81</v>
      </c>
    </row>
    <row r="256" customFormat="false" ht="14.25" hidden="false" customHeight="false" outlineLevel="0" collapsed="false">
      <c r="A256" s="164" t="s">
        <v>720</v>
      </c>
      <c r="B256" s="165" t="s">
        <v>721</v>
      </c>
      <c r="C256" s="166" t="n">
        <v>437.9</v>
      </c>
    </row>
    <row r="257" customFormat="false" ht="14.25" hidden="false" customHeight="false" outlineLevel="0" collapsed="false">
      <c r="A257" s="164" t="s">
        <v>722</v>
      </c>
      <c r="B257" s="165" t="s">
        <v>272</v>
      </c>
      <c r="C257" s="166" t="n">
        <v>323.6</v>
      </c>
    </row>
    <row r="258" customFormat="false" ht="14.25" hidden="false" customHeight="false" outlineLevel="0" collapsed="false">
      <c r="A258" s="164" t="s">
        <v>723</v>
      </c>
      <c r="B258" s="165" t="s">
        <v>724</v>
      </c>
      <c r="C258" s="166" t="n">
        <v>114.3</v>
      </c>
    </row>
    <row r="259" customFormat="false" ht="14.25" hidden="false" customHeight="false" outlineLevel="0" collapsed="false">
      <c r="A259" s="164" t="s">
        <v>725</v>
      </c>
      <c r="B259" s="165" t="s">
        <v>726</v>
      </c>
      <c r="C259" s="166" t="n">
        <v>11.56</v>
      </c>
    </row>
    <row r="260" customFormat="false" ht="14.25" hidden="false" customHeight="false" outlineLevel="0" collapsed="false">
      <c r="A260" s="164" t="s">
        <v>727</v>
      </c>
      <c r="B260" s="165" t="s">
        <v>726</v>
      </c>
      <c r="C260" s="166" t="n">
        <v>11.56</v>
      </c>
    </row>
    <row r="261" customFormat="false" ht="14.25" hidden="false" customHeight="false" outlineLevel="0" collapsed="false">
      <c r="A261" s="162" t="s">
        <v>728</v>
      </c>
      <c r="B261" s="163" t="s">
        <v>218</v>
      </c>
      <c r="C261" s="161" t="n">
        <v>2085.25</v>
      </c>
    </row>
    <row r="262" customFormat="false" ht="14.25" hidden="false" customHeight="false" outlineLevel="0" collapsed="false">
      <c r="A262" s="164" t="s">
        <v>729</v>
      </c>
      <c r="B262" s="165" t="s">
        <v>730</v>
      </c>
      <c r="C262" s="166" t="n">
        <v>285.39</v>
      </c>
    </row>
    <row r="263" customFormat="false" ht="14.25" hidden="false" customHeight="false" outlineLevel="0" collapsed="false">
      <c r="A263" s="164" t="s">
        <v>731</v>
      </c>
      <c r="B263" s="165" t="s">
        <v>272</v>
      </c>
      <c r="C263" s="166" t="n">
        <v>279.39</v>
      </c>
    </row>
    <row r="264" customFormat="false" ht="14.25" hidden="false" customHeight="false" outlineLevel="0" collapsed="false">
      <c r="A264" s="164" t="s">
        <v>732</v>
      </c>
      <c r="B264" s="165" t="s">
        <v>733</v>
      </c>
      <c r="C264" s="166" t="n">
        <v>6</v>
      </c>
    </row>
    <row r="265" customFormat="false" ht="14.25" hidden="false" customHeight="false" outlineLevel="0" collapsed="false">
      <c r="A265" s="164" t="s">
        <v>734</v>
      </c>
      <c r="B265" s="165" t="s">
        <v>735</v>
      </c>
      <c r="C265" s="166" t="n">
        <v>185.08</v>
      </c>
    </row>
    <row r="266" customFormat="false" ht="14.25" hidden="false" customHeight="false" outlineLevel="0" collapsed="false">
      <c r="A266" s="164" t="s">
        <v>736</v>
      </c>
      <c r="B266" s="165" t="s">
        <v>737</v>
      </c>
      <c r="C266" s="166" t="n">
        <v>185.08</v>
      </c>
    </row>
    <row r="267" customFormat="false" ht="14.25" hidden="false" customHeight="false" outlineLevel="0" collapsed="false">
      <c r="A267" s="164" t="s">
        <v>738</v>
      </c>
      <c r="B267" s="165" t="s">
        <v>739</v>
      </c>
      <c r="C267" s="166" t="n">
        <v>615.35</v>
      </c>
    </row>
    <row r="268" customFormat="false" ht="14.25" hidden="false" customHeight="false" outlineLevel="0" collapsed="false">
      <c r="A268" s="164" t="s">
        <v>740</v>
      </c>
      <c r="B268" s="165" t="s">
        <v>741</v>
      </c>
      <c r="C268" s="166" t="n">
        <v>108.64</v>
      </c>
    </row>
    <row r="269" customFormat="false" ht="14.25" hidden="false" customHeight="false" outlineLevel="0" collapsed="false">
      <c r="A269" s="164" t="s">
        <v>742</v>
      </c>
      <c r="B269" s="165" t="s">
        <v>743</v>
      </c>
      <c r="C269" s="166" t="n">
        <v>196.96</v>
      </c>
    </row>
    <row r="270" customFormat="false" ht="14.25" hidden="false" customHeight="false" outlineLevel="0" collapsed="false">
      <c r="A270" s="164" t="s">
        <v>744</v>
      </c>
      <c r="B270" s="165" t="s">
        <v>745</v>
      </c>
      <c r="C270" s="166" t="n">
        <v>309.75</v>
      </c>
    </row>
    <row r="271" customFormat="false" ht="14.25" hidden="false" customHeight="false" outlineLevel="0" collapsed="false">
      <c r="A271" s="164" t="s">
        <v>746</v>
      </c>
      <c r="B271" s="165" t="s">
        <v>747</v>
      </c>
      <c r="C271" s="166" t="n">
        <v>315</v>
      </c>
    </row>
    <row r="272" customFormat="false" ht="14.25" hidden="false" customHeight="false" outlineLevel="0" collapsed="false">
      <c r="A272" s="164" t="s">
        <v>748</v>
      </c>
      <c r="B272" s="165" t="s">
        <v>749</v>
      </c>
      <c r="C272" s="166" t="n">
        <v>315</v>
      </c>
    </row>
    <row r="273" customFormat="false" ht="14.25" hidden="false" customHeight="false" outlineLevel="0" collapsed="false">
      <c r="A273" s="164" t="s">
        <v>750</v>
      </c>
      <c r="B273" s="165" t="s">
        <v>751</v>
      </c>
      <c r="C273" s="166" t="n">
        <v>684.44</v>
      </c>
    </row>
    <row r="274" customFormat="false" ht="14.25" hidden="false" customHeight="false" outlineLevel="0" collapsed="false">
      <c r="A274" s="164" t="s">
        <v>752</v>
      </c>
      <c r="B274" s="165" t="s">
        <v>753</v>
      </c>
      <c r="C274" s="166" t="n">
        <v>684.44</v>
      </c>
    </row>
    <row r="275" customFormat="false" ht="14.25" hidden="false" customHeight="false" outlineLevel="0" collapsed="false">
      <c r="A275" s="162" t="s">
        <v>754</v>
      </c>
      <c r="B275" s="163" t="s">
        <v>219</v>
      </c>
      <c r="C275" s="161" t="n">
        <v>1932.42</v>
      </c>
    </row>
    <row r="276" customFormat="false" ht="14.25" hidden="false" customHeight="false" outlineLevel="0" collapsed="false">
      <c r="A276" s="164" t="s">
        <v>755</v>
      </c>
      <c r="B276" s="165" t="s">
        <v>756</v>
      </c>
      <c r="C276" s="166" t="n">
        <v>546.96</v>
      </c>
    </row>
    <row r="277" customFormat="false" ht="14.25" hidden="false" customHeight="false" outlineLevel="0" collapsed="false">
      <c r="A277" s="164" t="s">
        <v>757</v>
      </c>
      <c r="B277" s="165" t="s">
        <v>272</v>
      </c>
      <c r="C277" s="166" t="n">
        <v>149.23</v>
      </c>
    </row>
    <row r="278" customFormat="false" ht="14.25" hidden="false" customHeight="false" outlineLevel="0" collapsed="false">
      <c r="A278" s="164" t="s">
        <v>758</v>
      </c>
      <c r="B278" s="165" t="s">
        <v>759</v>
      </c>
      <c r="C278" s="166" t="n">
        <v>281.06</v>
      </c>
    </row>
    <row r="279" customFormat="false" ht="14.25" hidden="false" customHeight="false" outlineLevel="0" collapsed="false">
      <c r="A279" s="164" t="s">
        <v>760</v>
      </c>
      <c r="B279" s="165" t="s">
        <v>761</v>
      </c>
      <c r="C279" s="166" t="n">
        <v>59.53</v>
      </c>
    </row>
    <row r="280" customFormat="false" ht="14.25" hidden="false" customHeight="false" outlineLevel="0" collapsed="false">
      <c r="A280" s="164" t="s">
        <v>762</v>
      </c>
      <c r="B280" s="165" t="s">
        <v>763</v>
      </c>
      <c r="C280" s="166" t="n">
        <v>57.14</v>
      </c>
    </row>
    <row r="281" customFormat="false" ht="14.25" hidden="false" customHeight="false" outlineLevel="0" collapsed="false">
      <c r="A281" s="164" t="s">
        <v>764</v>
      </c>
      <c r="B281" s="165" t="s">
        <v>765</v>
      </c>
      <c r="C281" s="166" t="n">
        <v>33</v>
      </c>
    </row>
    <row r="282" customFormat="false" ht="14.25" hidden="false" customHeight="false" outlineLevel="0" collapsed="false">
      <c r="A282" s="164" t="s">
        <v>766</v>
      </c>
      <c r="B282" s="165" t="s">
        <v>765</v>
      </c>
      <c r="C282" s="166" t="n">
        <v>33</v>
      </c>
    </row>
    <row r="283" customFormat="false" ht="14.25" hidden="false" customHeight="false" outlineLevel="0" collapsed="false">
      <c r="A283" s="164" t="s">
        <v>767</v>
      </c>
      <c r="B283" s="165" t="s">
        <v>768</v>
      </c>
      <c r="C283" s="166" t="n">
        <v>10.54</v>
      </c>
    </row>
    <row r="284" customFormat="false" ht="14.25" hidden="false" customHeight="false" outlineLevel="0" collapsed="false">
      <c r="A284" s="164" t="s">
        <v>769</v>
      </c>
      <c r="B284" s="165" t="s">
        <v>770</v>
      </c>
      <c r="C284" s="166" t="n">
        <v>10.54</v>
      </c>
    </row>
    <row r="285" customFormat="false" ht="14.25" hidden="false" customHeight="false" outlineLevel="0" collapsed="false">
      <c r="A285" s="164" t="s">
        <v>771</v>
      </c>
      <c r="B285" s="165" t="s">
        <v>772</v>
      </c>
      <c r="C285" s="166" t="n">
        <v>888.22</v>
      </c>
    </row>
    <row r="286" customFormat="false" ht="14.25" hidden="false" customHeight="false" outlineLevel="0" collapsed="false">
      <c r="A286" s="164" t="s">
        <v>773</v>
      </c>
      <c r="B286" s="165" t="s">
        <v>772</v>
      </c>
      <c r="C286" s="166" t="n">
        <v>888.22</v>
      </c>
    </row>
    <row r="287" customFormat="false" ht="14.25" hidden="false" customHeight="false" outlineLevel="0" collapsed="false">
      <c r="A287" s="164" t="s">
        <v>774</v>
      </c>
      <c r="B287" s="165" t="s">
        <v>775</v>
      </c>
      <c r="C287" s="166" t="n">
        <v>195.47</v>
      </c>
    </row>
    <row r="288" customFormat="false" ht="14.25" hidden="false" customHeight="false" outlineLevel="0" collapsed="false">
      <c r="A288" s="164" t="s">
        <v>776</v>
      </c>
      <c r="B288" s="165" t="s">
        <v>775</v>
      </c>
      <c r="C288" s="166" t="n">
        <v>195.47</v>
      </c>
    </row>
    <row r="289" customFormat="false" ht="14.25" hidden="false" customHeight="false" outlineLevel="0" collapsed="false">
      <c r="A289" s="164" t="s">
        <v>777</v>
      </c>
      <c r="B289" s="165" t="s">
        <v>778</v>
      </c>
      <c r="C289" s="166" t="n">
        <v>169</v>
      </c>
    </row>
    <row r="290" customFormat="false" ht="14.25" hidden="false" customHeight="false" outlineLevel="0" collapsed="false">
      <c r="A290" s="164" t="s">
        <v>779</v>
      </c>
      <c r="B290" s="165" t="s">
        <v>778</v>
      </c>
      <c r="C290" s="166" t="n">
        <v>169</v>
      </c>
    </row>
    <row r="291" customFormat="false" ht="14.25" hidden="false" customHeight="false" outlineLevel="0" collapsed="false">
      <c r="A291" s="162" t="s">
        <v>780</v>
      </c>
      <c r="B291" s="163" t="s">
        <v>220</v>
      </c>
      <c r="C291" s="161" t="n">
        <v>21035</v>
      </c>
    </row>
    <row r="292" customFormat="false" ht="14.25" hidden="false" customHeight="false" outlineLevel="0" collapsed="false">
      <c r="A292" s="164" t="s">
        <v>781</v>
      </c>
      <c r="B292" s="165" t="s">
        <v>782</v>
      </c>
      <c r="C292" s="166" t="n">
        <f aca="false">2431.73+1590</f>
        <v>4021.73</v>
      </c>
    </row>
    <row r="293" customFormat="false" ht="14.25" hidden="false" customHeight="false" outlineLevel="0" collapsed="false">
      <c r="A293" s="164" t="s">
        <v>783</v>
      </c>
      <c r="B293" s="165" t="s">
        <v>272</v>
      </c>
      <c r="C293" s="166" t="n">
        <v>292.05</v>
      </c>
    </row>
    <row r="294" customFormat="false" ht="14.25" hidden="false" customHeight="false" outlineLevel="0" collapsed="false">
      <c r="A294" s="164" t="s">
        <v>784</v>
      </c>
      <c r="B294" s="165" t="s">
        <v>291</v>
      </c>
      <c r="C294" s="166" t="n">
        <v>852.73</v>
      </c>
    </row>
    <row r="295" customFormat="false" ht="14.25" hidden="false" customHeight="false" outlineLevel="0" collapsed="false">
      <c r="A295" s="164" t="s">
        <v>785</v>
      </c>
      <c r="B295" s="165" t="s">
        <v>786</v>
      </c>
      <c r="C295" s="166" t="n">
        <v>110</v>
      </c>
    </row>
    <row r="296" customFormat="false" ht="14.25" hidden="false" customHeight="false" outlineLevel="0" collapsed="false">
      <c r="A296" s="164" t="s">
        <v>787</v>
      </c>
      <c r="B296" s="165" t="s">
        <v>788</v>
      </c>
      <c r="C296" s="166" t="n">
        <v>53.7</v>
      </c>
    </row>
    <row r="297" customFormat="false" ht="14.25" hidden="false" customHeight="false" outlineLevel="0" collapsed="false">
      <c r="A297" s="164" t="s">
        <v>789</v>
      </c>
      <c r="B297" s="165" t="s">
        <v>790</v>
      </c>
      <c r="C297" s="166" t="n">
        <v>0.3</v>
      </c>
    </row>
    <row r="298" customFormat="false" ht="14.25" hidden="false" customHeight="false" outlineLevel="0" collapsed="false">
      <c r="A298" s="164" t="s">
        <v>791</v>
      </c>
      <c r="B298" s="165" t="s">
        <v>792</v>
      </c>
      <c r="C298" s="166" t="n">
        <v>3</v>
      </c>
    </row>
    <row r="299" customFormat="false" ht="14.25" hidden="false" customHeight="false" outlineLevel="0" collapsed="false">
      <c r="A299" s="164" t="s">
        <v>793</v>
      </c>
      <c r="B299" s="165" t="s">
        <v>794</v>
      </c>
      <c r="C299" s="166" t="n">
        <v>87.76</v>
      </c>
    </row>
    <row r="300" customFormat="false" ht="14.25" hidden="false" customHeight="false" outlineLevel="0" collapsed="false">
      <c r="A300" s="164" t="s">
        <v>795</v>
      </c>
      <c r="B300" s="165" t="s">
        <v>796</v>
      </c>
      <c r="C300" s="166" t="n">
        <v>725</v>
      </c>
    </row>
    <row r="301" customFormat="false" ht="14.25" hidden="false" customHeight="false" outlineLevel="0" collapsed="false">
      <c r="A301" s="164" t="s">
        <v>797</v>
      </c>
      <c r="B301" s="165" t="s">
        <v>798</v>
      </c>
      <c r="C301" s="166" t="n">
        <v>20</v>
      </c>
    </row>
    <row r="302" customFormat="false" ht="14.25" hidden="false" customHeight="false" outlineLevel="0" collapsed="false">
      <c r="A302" s="164" t="s">
        <v>799</v>
      </c>
      <c r="B302" s="165" t="s">
        <v>800</v>
      </c>
      <c r="C302" s="166" t="n">
        <v>6</v>
      </c>
    </row>
    <row r="303" customFormat="false" ht="14.25" hidden="false" customHeight="false" outlineLevel="0" collapsed="false">
      <c r="A303" s="164" t="s">
        <v>801</v>
      </c>
      <c r="B303" s="165" t="s">
        <v>802</v>
      </c>
      <c r="C303" s="166" t="n">
        <v>71</v>
      </c>
    </row>
    <row r="304" customFormat="false" ht="14.25" hidden="false" customHeight="false" outlineLevel="0" collapsed="false">
      <c r="A304" s="164" t="s">
        <v>803</v>
      </c>
      <c r="B304" s="165" t="s">
        <v>804</v>
      </c>
      <c r="C304" s="166" t="n">
        <v>8.8</v>
      </c>
    </row>
    <row r="305" customFormat="false" ht="14.25" hidden="false" customHeight="false" outlineLevel="0" collapsed="false">
      <c r="A305" s="164" t="s">
        <v>805</v>
      </c>
      <c r="B305" s="165" t="s">
        <v>806</v>
      </c>
      <c r="C305" s="166" t="n">
        <f aca="false">201.4+1590</f>
        <v>1791.4</v>
      </c>
    </row>
    <row r="306" customFormat="false" ht="14.25" hidden="false" customHeight="false" outlineLevel="0" collapsed="false">
      <c r="A306" s="164" t="s">
        <v>807</v>
      </c>
      <c r="B306" s="165" t="s">
        <v>808</v>
      </c>
      <c r="C306" s="166" t="n">
        <v>5505.52</v>
      </c>
    </row>
    <row r="307" customFormat="false" ht="14.25" hidden="false" customHeight="false" outlineLevel="0" collapsed="false">
      <c r="A307" s="164" t="s">
        <v>809</v>
      </c>
      <c r="B307" s="165" t="s">
        <v>272</v>
      </c>
      <c r="C307" s="166" t="n">
        <v>661.99</v>
      </c>
    </row>
    <row r="308" customFormat="false" ht="14.25" hidden="false" customHeight="false" outlineLevel="0" collapsed="false">
      <c r="A308" s="164" t="s">
        <v>810</v>
      </c>
      <c r="B308" s="165" t="s">
        <v>811</v>
      </c>
      <c r="C308" s="166" t="n">
        <v>986.04</v>
      </c>
    </row>
    <row r="309" customFormat="false" ht="14.25" hidden="false" customHeight="false" outlineLevel="0" collapsed="false">
      <c r="A309" s="164" t="s">
        <v>812</v>
      </c>
      <c r="B309" s="165" t="s">
        <v>813</v>
      </c>
      <c r="C309" s="166" t="n">
        <v>239.32</v>
      </c>
    </row>
    <row r="310" customFormat="false" ht="14.25" hidden="false" customHeight="false" outlineLevel="0" collapsed="false">
      <c r="A310" s="164" t="s">
        <v>814</v>
      </c>
      <c r="B310" s="165" t="s">
        <v>815</v>
      </c>
      <c r="C310" s="166" t="n">
        <v>45</v>
      </c>
    </row>
    <row r="311" customFormat="false" ht="14.25" hidden="false" customHeight="false" outlineLevel="0" collapsed="false">
      <c r="A311" s="164" t="s">
        <v>816</v>
      </c>
      <c r="B311" s="165" t="s">
        <v>817</v>
      </c>
      <c r="C311" s="166" t="n">
        <v>2888.19</v>
      </c>
    </row>
    <row r="312" customFormat="false" ht="14.25" hidden="false" customHeight="false" outlineLevel="0" collapsed="false">
      <c r="A312" s="164" t="s">
        <v>818</v>
      </c>
      <c r="B312" s="165" t="s">
        <v>819</v>
      </c>
      <c r="C312" s="166" t="n">
        <v>15</v>
      </c>
    </row>
    <row r="313" customFormat="false" ht="14.25" hidden="false" customHeight="false" outlineLevel="0" collapsed="false">
      <c r="A313" s="164" t="s">
        <v>820</v>
      </c>
      <c r="B313" s="165" t="s">
        <v>821</v>
      </c>
      <c r="C313" s="166" t="n">
        <v>20</v>
      </c>
    </row>
    <row r="314" customFormat="false" ht="14.25" hidden="false" customHeight="false" outlineLevel="0" collapsed="false">
      <c r="A314" s="164" t="s">
        <v>822</v>
      </c>
      <c r="B314" s="165" t="s">
        <v>823</v>
      </c>
      <c r="C314" s="166" t="n">
        <v>5</v>
      </c>
    </row>
    <row r="315" customFormat="false" ht="14.25" hidden="false" customHeight="false" outlineLevel="0" collapsed="false">
      <c r="A315" s="164" t="s">
        <v>824</v>
      </c>
      <c r="B315" s="165" t="s">
        <v>825</v>
      </c>
      <c r="C315" s="166" t="n">
        <v>141.55</v>
      </c>
    </row>
    <row r="316" customFormat="false" ht="14.25" hidden="false" customHeight="false" outlineLevel="0" collapsed="false">
      <c r="A316" s="164" t="s">
        <v>826</v>
      </c>
      <c r="B316" s="165" t="s">
        <v>827</v>
      </c>
      <c r="C316" s="166" t="n">
        <v>503.42</v>
      </c>
    </row>
    <row r="317" customFormat="false" ht="14.25" hidden="false" customHeight="false" outlineLevel="0" collapsed="false">
      <c r="A317" s="164" t="s">
        <v>828</v>
      </c>
      <c r="B317" s="165" t="s">
        <v>829</v>
      </c>
      <c r="C317" s="166" t="n">
        <v>6219.75</v>
      </c>
    </row>
    <row r="318" customFormat="false" ht="14.25" hidden="false" customHeight="false" outlineLevel="0" collapsed="false">
      <c r="A318" s="164" t="s">
        <v>830</v>
      </c>
      <c r="B318" s="165" t="s">
        <v>272</v>
      </c>
      <c r="C318" s="166" t="n">
        <v>299.2</v>
      </c>
    </row>
    <row r="319" customFormat="false" ht="14.25" hidden="false" customHeight="false" outlineLevel="0" collapsed="false">
      <c r="A319" s="164" t="s">
        <v>831</v>
      </c>
      <c r="B319" s="165" t="s">
        <v>832</v>
      </c>
      <c r="C319" s="166" t="n">
        <v>26</v>
      </c>
    </row>
    <row r="320" customFormat="false" ht="14.25" hidden="false" customHeight="false" outlineLevel="0" collapsed="false">
      <c r="A320" s="164" t="s">
        <v>833</v>
      </c>
      <c r="B320" s="165" t="s">
        <v>834</v>
      </c>
      <c r="C320" s="166" t="n">
        <v>3752.4</v>
      </c>
    </row>
    <row r="321" customFormat="false" ht="14.25" hidden="false" customHeight="false" outlineLevel="0" collapsed="false">
      <c r="A321" s="164" t="s">
        <v>835</v>
      </c>
      <c r="B321" s="165" t="s">
        <v>836</v>
      </c>
      <c r="C321" s="166" t="n">
        <v>12</v>
      </c>
    </row>
    <row r="322" customFormat="false" ht="14.25" hidden="false" customHeight="false" outlineLevel="0" collapsed="false">
      <c r="A322" s="164" t="s">
        <v>837</v>
      </c>
      <c r="B322" s="165" t="s">
        <v>838</v>
      </c>
      <c r="C322" s="166" t="n">
        <v>1225</v>
      </c>
    </row>
    <row r="323" customFormat="false" ht="14.25" hidden="false" customHeight="false" outlineLevel="0" collapsed="false">
      <c r="A323" s="164" t="s">
        <v>839</v>
      </c>
      <c r="B323" s="165" t="s">
        <v>840</v>
      </c>
      <c r="C323" s="166" t="n">
        <v>271.45</v>
      </c>
    </row>
    <row r="324" customFormat="false" ht="14.25" hidden="false" customHeight="false" outlineLevel="0" collapsed="false">
      <c r="A324" s="164" t="s">
        <v>841</v>
      </c>
      <c r="B324" s="165" t="s">
        <v>842</v>
      </c>
      <c r="C324" s="166" t="n">
        <v>90</v>
      </c>
    </row>
    <row r="325" customFormat="false" ht="14.25" hidden="false" customHeight="false" outlineLevel="0" collapsed="false">
      <c r="A325" s="164" t="s">
        <v>843</v>
      </c>
      <c r="B325" s="165" t="s">
        <v>844</v>
      </c>
      <c r="C325" s="166" t="n">
        <v>450.43</v>
      </c>
    </row>
    <row r="326" customFormat="false" ht="14.25" hidden="false" customHeight="false" outlineLevel="0" collapsed="false">
      <c r="A326" s="164" t="s">
        <v>845</v>
      </c>
      <c r="B326" s="165" t="s">
        <v>846</v>
      </c>
      <c r="C326" s="166" t="n">
        <v>15</v>
      </c>
    </row>
    <row r="327" customFormat="false" ht="14.25" hidden="false" customHeight="false" outlineLevel="0" collapsed="false">
      <c r="A327" s="164" t="s">
        <v>847</v>
      </c>
      <c r="B327" s="165" t="s">
        <v>848</v>
      </c>
      <c r="C327" s="166" t="n">
        <v>78.27</v>
      </c>
    </row>
    <row r="328" customFormat="false" ht="14.25" hidden="false" customHeight="false" outlineLevel="0" collapsed="false">
      <c r="A328" s="164" t="s">
        <v>849</v>
      </c>
      <c r="B328" s="165" t="s">
        <v>850</v>
      </c>
      <c r="C328" s="166" t="n">
        <f aca="false">576+71</f>
        <v>647</v>
      </c>
    </row>
    <row r="329" customFormat="false" ht="14.25" hidden="false" customHeight="false" outlineLevel="0" collapsed="false">
      <c r="A329" s="164" t="s">
        <v>851</v>
      </c>
      <c r="B329" s="165" t="s">
        <v>852</v>
      </c>
      <c r="C329" s="166" t="n">
        <f aca="false">434+60</f>
        <v>494</v>
      </c>
    </row>
    <row r="330" customFormat="false" ht="14.25" hidden="false" customHeight="false" outlineLevel="0" collapsed="false">
      <c r="A330" s="164" t="s">
        <v>853</v>
      </c>
      <c r="B330" s="165" t="s">
        <v>854</v>
      </c>
      <c r="C330" s="166" t="n">
        <f aca="false">142+11</f>
        <v>153</v>
      </c>
    </row>
    <row r="331" customFormat="false" ht="14.25" hidden="false" customHeight="false" outlineLevel="0" collapsed="false">
      <c r="A331" s="164" t="s">
        <v>855</v>
      </c>
      <c r="B331" s="165" t="s">
        <v>856</v>
      </c>
      <c r="C331" s="166" t="n">
        <v>1254</v>
      </c>
    </row>
    <row r="332" customFormat="false" ht="14.25" hidden="false" customHeight="false" outlineLevel="0" collapsed="false">
      <c r="A332" s="164" t="s">
        <v>857</v>
      </c>
      <c r="B332" s="165" t="s">
        <v>858</v>
      </c>
      <c r="C332" s="166" t="n">
        <v>1254</v>
      </c>
    </row>
    <row r="333" customFormat="false" ht="14.25" hidden="false" customHeight="false" outlineLevel="0" collapsed="false">
      <c r="A333" s="164" t="s">
        <v>859</v>
      </c>
      <c r="B333" s="165" t="s">
        <v>860</v>
      </c>
      <c r="C333" s="166" t="n">
        <v>3115.88</v>
      </c>
    </row>
    <row r="334" customFormat="false" ht="14.25" hidden="false" customHeight="false" outlineLevel="0" collapsed="false">
      <c r="A334" s="164" t="s">
        <v>861</v>
      </c>
      <c r="B334" s="165" t="s">
        <v>862</v>
      </c>
      <c r="C334" s="166" t="n">
        <v>600</v>
      </c>
    </row>
    <row r="335" customFormat="false" ht="14.25" hidden="false" customHeight="false" outlineLevel="0" collapsed="false">
      <c r="A335" s="164" t="s">
        <v>863</v>
      </c>
      <c r="B335" s="165" t="s">
        <v>864</v>
      </c>
      <c r="C335" s="166" t="n">
        <v>1756.88</v>
      </c>
    </row>
    <row r="336" customFormat="false" ht="14.25" hidden="false" customHeight="false" outlineLevel="0" collapsed="false">
      <c r="A336" s="164" t="s">
        <v>865</v>
      </c>
      <c r="B336" s="165" t="s">
        <v>866</v>
      </c>
      <c r="C336" s="166" t="n">
        <v>759</v>
      </c>
    </row>
    <row r="337" customFormat="false" ht="14.25" hidden="false" customHeight="false" outlineLevel="0" collapsed="false">
      <c r="A337" s="164" t="s">
        <v>867</v>
      </c>
      <c r="B337" s="165" t="s">
        <v>868</v>
      </c>
      <c r="C337" s="166" t="n">
        <v>42.98</v>
      </c>
    </row>
    <row r="338" customFormat="false" ht="14.25" hidden="false" customHeight="false" outlineLevel="0" collapsed="false">
      <c r="A338" s="164" t="s">
        <v>869</v>
      </c>
      <c r="B338" s="165" t="s">
        <v>870</v>
      </c>
      <c r="C338" s="166" t="n">
        <v>42.98</v>
      </c>
    </row>
    <row r="339" customFormat="false" ht="14.25" hidden="false" customHeight="false" outlineLevel="0" collapsed="false">
      <c r="A339" s="164" t="s">
        <v>871</v>
      </c>
      <c r="B339" s="165" t="s">
        <v>872</v>
      </c>
      <c r="C339" s="166" t="n">
        <v>227.75</v>
      </c>
    </row>
    <row r="340" customFormat="false" ht="14.25" hidden="false" customHeight="false" outlineLevel="0" collapsed="false">
      <c r="A340" s="164" t="s">
        <v>873</v>
      </c>
      <c r="B340" s="165" t="s">
        <v>872</v>
      </c>
      <c r="C340" s="166" t="n">
        <v>227.75</v>
      </c>
    </row>
    <row r="341" customFormat="false" ht="14.25" hidden="false" customHeight="false" outlineLevel="0" collapsed="false">
      <c r="A341" s="162" t="s">
        <v>874</v>
      </c>
      <c r="B341" s="163" t="s">
        <v>221</v>
      </c>
      <c r="C341" s="161" t="n">
        <v>2050</v>
      </c>
    </row>
    <row r="342" customFormat="false" ht="14.25" hidden="false" customHeight="false" outlineLevel="0" collapsed="false">
      <c r="A342" s="164" t="s">
        <v>875</v>
      </c>
      <c r="B342" s="165" t="s">
        <v>876</v>
      </c>
      <c r="C342" s="166" t="n">
        <f aca="false">1611.3+380</f>
        <v>1991.3</v>
      </c>
    </row>
    <row r="343" customFormat="false" ht="14.25" hidden="false" customHeight="false" outlineLevel="0" collapsed="false">
      <c r="A343" s="164" t="s">
        <v>877</v>
      </c>
      <c r="B343" s="165" t="s">
        <v>878</v>
      </c>
      <c r="C343" s="166" t="n">
        <v>10</v>
      </c>
    </row>
    <row r="344" customFormat="false" ht="14.25" hidden="false" customHeight="false" outlineLevel="0" collapsed="false">
      <c r="A344" s="164" t="s">
        <v>879</v>
      </c>
      <c r="B344" s="165" t="s">
        <v>880</v>
      </c>
      <c r="C344" s="166" t="n">
        <v>1</v>
      </c>
    </row>
    <row r="345" customFormat="false" ht="14.25" hidden="false" customHeight="false" outlineLevel="0" collapsed="false">
      <c r="A345" s="164" t="s">
        <v>881</v>
      </c>
      <c r="B345" s="165" t="s">
        <v>882</v>
      </c>
      <c r="C345" s="166" t="n">
        <f aca="false">1600.3+380</f>
        <v>1980.3</v>
      </c>
    </row>
    <row r="346" customFormat="false" ht="14.25" hidden="false" customHeight="false" outlineLevel="0" collapsed="false">
      <c r="A346" s="164" t="s">
        <v>883</v>
      </c>
      <c r="B346" s="165" t="s">
        <v>884</v>
      </c>
      <c r="C346" s="166" t="n">
        <v>58.85</v>
      </c>
    </row>
    <row r="347" customFormat="false" ht="14.25" hidden="false" customHeight="false" outlineLevel="0" collapsed="false">
      <c r="A347" s="164" t="s">
        <v>885</v>
      </c>
      <c r="B347" s="165" t="s">
        <v>884</v>
      </c>
      <c r="C347" s="166" t="n">
        <v>58.85</v>
      </c>
    </row>
    <row r="348" customFormat="false" ht="14.25" hidden="false" customHeight="false" outlineLevel="0" collapsed="false">
      <c r="A348" s="162" t="s">
        <v>886</v>
      </c>
      <c r="B348" s="163" t="s">
        <v>222</v>
      </c>
      <c r="C348" s="161" t="n">
        <v>178.25</v>
      </c>
    </row>
    <row r="349" customFormat="false" ht="14.25" hidden="false" customHeight="false" outlineLevel="0" collapsed="false">
      <c r="A349" s="164" t="s">
        <v>887</v>
      </c>
      <c r="B349" s="165" t="s">
        <v>888</v>
      </c>
      <c r="C349" s="166" t="n">
        <v>178.25</v>
      </c>
    </row>
    <row r="350" customFormat="false" ht="14.25" hidden="false" customHeight="false" outlineLevel="0" collapsed="false">
      <c r="A350" s="164" t="s">
        <v>889</v>
      </c>
      <c r="B350" s="165" t="s">
        <v>272</v>
      </c>
      <c r="C350" s="166" t="n">
        <v>138.25</v>
      </c>
    </row>
    <row r="351" customFormat="false" ht="14.25" hidden="false" customHeight="false" outlineLevel="0" collapsed="false">
      <c r="A351" s="164" t="s">
        <v>890</v>
      </c>
      <c r="B351" s="165" t="s">
        <v>891</v>
      </c>
      <c r="C351" s="166" t="n">
        <v>40</v>
      </c>
    </row>
    <row r="352" customFormat="false" ht="14.25" hidden="false" customHeight="false" outlineLevel="0" collapsed="false">
      <c r="A352" s="162" t="s">
        <v>892</v>
      </c>
      <c r="B352" s="163" t="s">
        <v>223</v>
      </c>
      <c r="C352" s="161" t="n">
        <v>334.55</v>
      </c>
    </row>
    <row r="353" customFormat="false" ht="14.25" hidden="false" customHeight="false" outlineLevel="0" collapsed="false">
      <c r="A353" s="164" t="s">
        <v>893</v>
      </c>
      <c r="B353" s="165" t="s">
        <v>894</v>
      </c>
      <c r="C353" s="166" t="n">
        <v>74</v>
      </c>
    </row>
    <row r="354" customFormat="false" ht="14.25" hidden="false" customHeight="false" outlineLevel="0" collapsed="false">
      <c r="A354" s="164" t="s">
        <v>895</v>
      </c>
      <c r="B354" s="165" t="s">
        <v>896</v>
      </c>
      <c r="C354" s="166" t="n">
        <v>74</v>
      </c>
    </row>
    <row r="355" customFormat="false" ht="14.25" hidden="false" customHeight="false" outlineLevel="0" collapsed="false">
      <c r="A355" s="164" t="s">
        <v>897</v>
      </c>
      <c r="B355" s="165" t="s">
        <v>898</v>
      </c>
      <c r="C355" s="166" t="n">
        <v>260.55</v>
      </c>
    </row>
    <row r="356" customFormat="false" ht="14.25" hidden="false" customHeight="false" outlineLevel="0" collapsed="false">
      <c r="A356" s="164" t="s">
        <v>899</v>
      </c>
      <c r="B356" s="165" t="s">
        <v>272</v>
      </c>
      <c r="C356" s="166" t="n">
        <v>109.55</v>
      </c>
    </row>
    <row r="357" customFormat="false" ht="14.25" hidden="false" customHeight="false" outlineLevel="0" collapsed="false">
      <c r="A357" s="164" t="s">
        <v>900</v>
      </c>
      <c r="B357" s="165" t="s">
        <v>901</v>
      </c>
      <c r="C357" s="166" t="n">
        <v>50</v>
      </c>
    </row>
    <row r="358" customFormat="false" ht="14.25" hidden="false" customHeight="false" outlineLevel="0" collapsed="false">
      <c r="A358" s="164" t="s">
        <v>902</v>
      </c>
      <c r="B358" s="165" t="s">
        <v>903</v>
      </c>
      <c r="C358" s="166" t="n">
        <v>101</v>
      </c>
    </row>
    <row r="359" customFormat="false" ht="14.25" hidden="false" customHeight="false" outlineLevel="0" collapsed="false">
      <c r="A359" s="162" t="s">
        <v>904</v>
      </c>
      <c r="B359" s="163" t="s">
        <v>224</v>
      </c>
      <c r="C359" s="161" t="n">
        <v>67</v>
      </c>
    </row>
    <row r="360" customFormat="false" ht="14.25" hidden="false" customHeight="false" outlineLevel="0" collapsed="false">
      <c r="A360" s="164" t="s">
        <v>905</v>
      </c>
      <c r="B360" s="165" t="s">
        <v>906</v>
      </c>
      <c r="C360" s="166" t="n">
        <v>67</v>
      </c>
    </row>
    <row r="361" customFormat="false" ht="14.25" hidden="false" customHeight="false" outlineLevel="0" collapsed="false">
      <c r="A361" s="164" t="s">
        <v>907</v>
      </c>
      <c r="B361" s="165" t="s">
        <v>906</v>
      </c>
      <c r="C361" s="166" t="n">
        <v>67</v>
      </c>
    </row>
    <row r="362" customFormat="false" ht="14.25" hidden="false" customHeight="false" outlineLevel="0" collapsed="false">
      <c r="A362" s="162" t="s">
        <v>908</v>
      </c>
      <c r="B362" s="163" t="s">
        <v>225</v>
      </c>
      <c r="C362" s="161" t="n">
        <v>809.8</v>
      </c>
    </row>
    <row r="363" customFormat="false" ht="14.25" hidden="false" customHeight="false" outlineLevel="0" collapsed="false">
      <c r="A363" s="164" t="s">
        <v>909</v>
      </c>
      <c r="B363" s="165" t="s">
        <v>910</v>
      </c>
      <c r="C363" s="166" t="n">
        <v>698.82</v>
      </c>
    </row>
    <row r="364" customFormat="false" ht="14.25" hidden="false" customHeight="false" outlineLevel="0" collapsed="false">
      <c r="A364" s="164" t="s">
        <v>911</v>
      </c>
      <c r="B364" s="165" t="s">
        <v>272</v>
      </c>
      <c r="C364" s="166" t="n">
        <v>698.82</v>
      </c>
    </row>
    <row r="365" customFormat="false" ht="14.25" hidden="false" customHeight="false" outlineLevel="0" collapsed="false">
      <c r="A365" s="164" t="s">
        <v>912</v>
      </c>
      <c r="B365" s="165" t="s">
        <v>913</v>
      </c>
      <c r="C365" s="166" t="n">
        <v>110.99</v>
      </c>
    </row>
    <row r="366" customFormat="false" ht="14.25" hidden="false" customHeight="false" outlineLevel="0" collapsed="false">
      <c r="A366" s="164" t="s">
        <v>914</v>
      </c>
      <c r="B366" s="165" t="s">
        <v>915</v>
      </c>
      <c r="C366" s="166" t="n">
        <v>43.64</v>
      </c>
    </row>
    <row r="367" customFormat="false" ht="14.25" hidden="false" customHeight="false" outlineLevel="0" collapsed="false">
      <c r="A367" s="164" t="s">
        <v>916</v>
      </c>
      <c r="B367" s="165" t="s">
        <v>917</v>
      </c>
      <c r="C367" s="166" t="n">
        <v>15.5</v>
      </c>
    </row>
    <row r="368" customFormat="false" ht="14.25" hidden="false" customHeight="false" outlineLevel="0" collapsed="false">
      <c r="A368" s="164" t="s">
        <v>918</v>
      </c>
      <c r="B368" s="165" t="s">
        <v>919</v>
      </c>
      <c r="C368" s="166" t="n">
        <v>51.85</v>
      </c>
    </row>
    <row r="369" customFormat="false" ht="14.25" hidden="false" customHeight="false" outlineLevel="0" collapsed="false">
      <c r="A369" s="162" t="s">
        <v>920</v>
      </c>
      <c r="B369" s="163" t="s">
        <v>226</v>
      </c>
      <c r="C369" s="161" t="n">
        <v>2723.4</v>
      </c>
    </row>
    <row r="370" customFormat="false" ht="14.25" hidden="false" customHeight="false" outlineLevel="0" collapsed="false">
      <c r="A370" s="164" t="s">
        <v>921</v>
      </c>
      <c r="B370" s="165" t="s">
        <v>922</v>
      </c>
      <c r="C370" s="166" t="n">
        <v>821</v>
      </c>
    </row>
    <row r="371" customFormat="false" ht="14.25" hidden="false" customHeight="false" outlineLevel="0" collapsed="false">
      <c r="A371" s="164" t="s">
        <v>923</v>
      </c>
      <c r="B371" s="165" t="s">
        <v>924</v>
      </c>
      <c r="C371" s="166" t="n">
        <v>348</v>
      </c>
    </row>
    <row r="372" customFormat="false" ht="14.25" hidden="false" customHeight="false" outlineLevel="0" collapsed="false">
      <c r="A372" s="164" t="s">
        <v>925</v>
      </c>
      <c r="B372" s="165" t="s">
        <v>926</v>
      </c>
      <c r="C372" s="166" t="n">
        <v>473</v>
      </c>
    </row>
    <row r="373" customFormat="false" ht="14.25" hidden="false" customHeight="false" outlineLevel="0" collapsed="false">
      <c r="A373" s="164" t="s">
        <v>927</v>
      </c>
      <c r="B373" s="165" t="s">
        <v>928</v>
      </c>
      <c r="C373" s="166" t="n">
        <v>1902.4</v>
      </c>
    </row>
    <row r="374" customFormat="false" ht="14.25" hidden="false" customHeight="false" outlineLevel="0" collapsed="false">
      <c r="A374" s="164" t="s">
        <v>929</v>
      </c>
      <c r="B374" s="165" t="s">
        <v>930</v>
      </c>
      <c r="C374" s="166" t="n">
        <v>1902.4</v>
      </c>
    </row>
    <row r="375" customFormat="false" ht="14.25" hidden="false" customHeight="false" outlineLevel="0" collapsed="false">
      <c r="A375" s="162" t="s">
        <v>931</v>
      </c>
      <c r="B375" s="163" t="s">
        <v>227</v>
      </c>
      <c r="C375" s="161" t="n">
        <v>239.58</v>
      </c>
    </row>
    <row r="376" customFormat="false" ht="14.25" hidden="false" customHeight="false" outlineLevel="0" collapsed="false">
      <c r="A376" s="164" t="s">
        <v>932</v>
      </c>
      <c r="B376" s="165" t="s">
        <v>933</v>
      </c>
      <c r="C376" s="166" t="n">
        <v>239.58</v>
      </c>
    </row>
    <row r="377" customFormat="false" ht="14.25" hidden="false" customHeight="false" outlineLevel="0" collapsed="false">
      <c r="A377" s="164" t="s">
        <v>934</v>
      </c>
      <c r="B377" s="165" t="s">
        <v>272</v>
      </c>
      <c r="C377" s="166" t="n">
        <v>34.08</v>
      </c>
    </row>
    <row r="378" customFormat="false" ht="14.25" hidden="false" customHeight="false" outlineLevel="0" collapsed="false">
      <c r="A378" s="164" t="s">
        <v>935</v>
      </c>
      <c r="B378" s="165" t="s">
        <v>936</v>
      </c>
      <c r="C378" s="166" t="n">
        <v>200</v>
      </c>
    </row>
    <row r="379" customFormat="false" ht="14.25" hidden="false" customHeight="false" outlineLevel="0" collapsed="false">
      <c r="A379" s="164" t="s">
        <v>937</v>
      </c>
      <c r="B379" s="165" t="s">
        <v>938</v>
      </c>
      <c r="C379" s="166" t="n">
        <v>5.5</v>
      </c>
    </row>
    <row r="380" customFormat="false" ht="14.25" hidden="false" customHeight="false" outlineLevel="0" collapsed="false">
      <c r="A380" s="162" t="s">
        <v>939</v>
      </c>
      <c r="B380" s="163" t="s">
        <v>228</v>
      </c>
      <c r="C380" s="161" t="n">
        <v>1700</v>
      </c>
    </row>
    <row r="381" customFormat="false" ht="14.25" hidden="false" customHeight="false" outlineLevel="0" collapsed="false">
      <c r="A381" s="162" t="s">
        <v>940</v>
      </c>
      <c r="B381" s="163" t="s">
        <v>229</v>
      </c>
      <c r="C381" s="161" t="n">
        <v>10600</v>
      </c>
    </row>
    <row r="382" customFormat="false" ht="14.25" hidden="false" customHeight="false" outlineLevel="0" collapsed="false">
      <c r="A382" s="164" t="s">
        <v>941</v>
      </c>
      <c r="B382" s="165" t="s">
        <v>942</v>
      </c>
      <c r="C382" s="166" t="n">
        <v>10600</v>
      </c>
    </row>
    <row r="383" customFormat="false" ht="14.25" hidden="false" customHeight="false" outlineLevel="0" collapsed="false">
      <c r="A383" s="164" t="s">
        <v>943</v>
      </c>
      <c r="B383" s="165" t="s">
        <v>942</v>
      </c>
      <c r="C383" s="166" t="n">
        <v>106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167" width="13.12"/>
    <col collapsed="false" customWidth="true" hidden="false" outlineLevel="0" max="3" min="3" style="167" width="13.37"/>
    <col collapsed="false" customWidth="true" hidden="false" outlineLevel="0" max="4" min="4" style="167" width="11.5"/>
    <col collapsed="false" customWidth="true" hidden="false" outlineLevel="0" max="5" min="5" style="0" width="23.99"/>
    <col collapsed="false" customWidth="true" hidden="false" outlineLevel="0" max="6" min="6" style="167" width="13.62"/>
    <col collapsed="false" customWidth="true" hidden="false" outlineLevel="0" max="7" min="7" style="167" width="10.99"/>
    <col collapsed="false" customWidth="true" hidden="false" outlineLevel="0" max="8" min="8" style="167" width="13.37"/>
  </cols>
  <sheetData>
    <row r="1" customFormat="false" ht="29.25" hidden="false" customHeight="true" outlineLevel="0" collapsed="false">
      <c r="A1" s="168" t="s">
        <v>944</v>
      </c>
      <c r="B1" s="168"/>
      <c r="C1" s="168"/>
      <c r="D1" s="168"/>
      <c r="E1" s="168"/>
      <c r="F1" s="168"/>
      <c r="G1" s="168"/>
      <c r="H1" s="168"/>
    </row>
    <row r="2" customFormat="false" ht="19.5" hidden="false" customHeight="true" outlineLevel="0" collapsed="false">
      <c r="A2" s="169" t="s">
        <v>945</v>
      </c>
      <c r="H2" s="170" t="s">
        <v>2</v>
      </c>
    </row>
    <row r="3" s="169" customFormat="true" ht="28.5" hidden="false" customHeight="false" outlineLevel="0" collapsed="false">
      <c r="A3" s="171" t="s">
        <v>75</v>
      </c>
      <c r="B3" s="171" t="s">
        <v>946</v>
      </c>
      <c r="C3" s="172" t="s">
        <v>947</v>
      </c>
      <c r="D3" s="171" t="s">
        <v>948</v>
      </c>
      <c r="E3" s="171" t="s">
        <v>75</v>
      </c>
      <c r="F3" s="172" t="s">
        <v>949</v>
      </c>
      <c r="G3" s="171" t="s">
        <v>950</v>
      </c>
      <c r="H3" s="171" t="s">
        <v>948</v>
      </c>
    </row>
    <row r="4" customFormat="false" ht="24" hidden="false" customHeight="true" outlineLevel="0" collapsed="false">
      <c r="A4" s="173" t="s">
        <v>79</v>
      </c>
      <c r="B4" s="174"/>
      <c r="C4" s="174" t="n">
        <v>15</v>
      </c>
      <c r="D4" s="174"/>
      <c r="E4" s="173" t="s">
        <v>79</v>
      </c>
      <c r="F4" s="174" t="n">
        <v>10</v>
      </c>
      <c r="G4" s="174" t="n">
        <f aca="false">B4+C4-F4</f>
        <v>5</v>
      </c>
      <c r="H4" s="174"/>
    </row>
    <row r="5" customFormat="false" ht="24" hidden="false" customHeight="true" outlineLevel="0" collapsed="false">
      <c r="A5" s="173" t="s">
        <v>81</v>
      </c>
      <c r="B5" s="174"/>
      <c r="C5" s="174" t="n">
        <v>130</v>
      </c>
      <c r="D5" s="174"/>
      <c r="E5" s="173" t="s">
        <v>81</v>
      </c>
      <c r="F5" s="174" t="n">
        <v>120</v>
      </c>
      <c r="G5" s="174" t="n">
        <f aca="false">B5+C5-F5</f>
        <v>10</v>
      </c>
      <c r="H5" s="174"/>
    </row>
    <row r="6" customFormat="false" ht="24" hidden="false" customHeight="true" outlineLevel="0" collapsed="false">
      <c r="A6" s="173" t="s">
        <v>951</v>
      </c>
      <c r="B6" s="174"/>
      <c r="C6" s="174" t="n">
        <v>800</v>
      </c>
      <c r="D6" s="174"/>
      <c r="E6" s="173" t="s">
        <v>951</v>
      </c>
      <c r="F6" s="174" t="n">
        <v>800</v>
      </c>
      <c r="G6" s="174" t="n">
        <f aca="false">B6+C6-F6</f>
        <v>0</v>
      </c>
      <c r="H6" s="174"/>
    </row>
    <row r="7" customFormat="false" ht="24" hidden="false" customHeight="true" outlineLevel="0" collapsed="false">
      <c r="A7" s="173" t="s">
        <v>952</v>
      </c>
      <c r="B7" s="174"/>
      <c r="C7" s="174" t="n">
        <v>600</v>
      </c>
      <c r="D7" s="174"/>
      <c r="E7" s="173" t="s">
        <v>952</v>
      </c>
      <c r="F7" s="174" t="n">
        <v>600</v>
      </c>
      <c r="G7" s="174" t="n">
        <f aca="false">B7+C7-F7</f>
        <v>0</v>
      </c>
      <c r="H7" s="174"/>
    </row>
    <row r="8" customFormat="false" ht="24" hidden="false" customHeight="true" outlineLevel="0" collapsed="false">
      <c r="A8" s="173" t="s">
        <v>953</v>
      </c>
      <c r="B8" s="174"/>
      <c r="C8" s="174" t="n">
        <v>150</v>
      </c>
      <c r="D8" s="174"/>
      <c r="E8" s="173" t="s">
        <v>953</v>
      </c>
      <c r="F8" s="174" t="n">
        <v>150</v>
      </c>
      <c r="G8" s="174" t="n">
        <f aca="false">B8+C8-F8</f>
        <v>0</v>
      </c>
      <c r="H8" s="174"/>
    </row>
    <row r="9" customFormat="false" ht="24" hidden="false" customHeight="true" outlineLevel="0" collapsed="false">
      <c r="A9" s="173" t="s">
        <v>954</v>
      </c>
      <c r="B9" s="174"/>
      <c r="C9" s="174"/>
      <c r="D9" s="174"/>
      <c r="E9" s="173" t="s">
        <v>954</v>
      </c>
      <c r="F9" s="174"/>
      <c r="G9" s="174" t="n">
        <f aca="false">B9+C9-F9</f>
        <v>0</v>
      </c>
      <c r="H9" s="174"/>
    </row>
    <row r="10" customFormat="false" ht="24" hidden="false" customHeight="true" outlineLevel="0" collapsed="false">
      <c r="A10" s="173" t="s">
        <v>955</v>
      </c>
      <c r="B10" s="174"/>
      <c r="C10" s="174" t="n">
        <v>150</v>
      </c>
      <c r="D10" s="174"/>
      <c r="E10" s="173" t="s">
        <v>955</v>
      </c>
      <c r="F10" s="174" t="n">
        <v>150</v>
      </c>
      <c r="G10" s="174" t="n">
        <f aca="false">B10+C10-F10</f>
        <v>0</v>
      </c>
      <c r="H10" s="174"/>
    </row>
    <row r="11" customFormat="false" ht="24" hidden="false" customHeight="true" outlineLevel="0" collapsed="false">
      <c r="A11" s="173" t="s">
        <v>956</v>
      </c>
      <c r="B11" s="174"/>
      <c r="C11" s="174" t="n">
        <v>22500</v>
      </c>
      <c r="D11" s="174"/>
      <c r="E11" s="173" t="s">
        <v>956</v>
      </c>
      <c r="F11" s="174" t="n">
        <v>22500</v>
      </c>
      <c r="G11" s="174" t="n">
        <f aca="false">B11+C11-F11</f>
        <v>0</v>
      </c>
      <c r="H11" s="174"/>
    </row>
    <row r="12" customFormat="false" ht="24" hidden="false" customHeight="true" outlineLevel="0" collapsed="false">
      <c r="A12" s="173" t="s">
        <v>957</v>
      </c>
      <c r="B12" s="174"/>
      <c r="C12" s="174" t="n">
        <v>100</v>
      </c>
      <c r="D12" s="174"/>
      <c r="E12" s="173" t="s">
        <v>957</v>
      </c>
      <c r="F12" s="174" t="n">
        <v>100</v>
      </c>
      <c r="G12" s="174" t="n">
        <f aca="false">B12+C12-F12</f>
        <v>0</v>
      </c>
      <c r="H12" s="174"/>
    </row>
    <row r="13" customFormat="false" ht="24" hidden="false" customHeight="true" outlineLevel="0" collapsed="false">
      <c r="A13" s="173"/>
      <c r="B13" s="174"/>
      <c r="C13" s="174"/>
      <c r="D13" s="174"/>
      <c r="E13" s="173"/>
      <c r="F13" s="174"/>
      <c r="G13" s="174"/>
      <c r="H13" s="174"/>
    </row>
    <row r="14" customFormat="false" ht="24" hidden="false" customHeight="true" outlineLevel="0" collapsed="false">
      <c r="A14" s="173"/>
      <c r="B14" s="174"/>
      <c r="C14" s="174"/>
      <c r="D14" s="174"/>
      <c r="E14" s="173"/>
      <c r="F14" s="174"/>
      <c r="G14" s="174"/>
      <c r="H14" s="174"/>
    </row>
    <row r="15" customFormat="false" ht="24" hidden="false" customHeight="true" outlineLevel="0" collapsed="false">
      <c r="A15" s="173" t="s">
        <v>958</v>
      </c>
      <c r="B15" s="174"/>
      <c r="C15" s="174" t="n">
        <v>1229.4</v>
      </c>
      <c r="D15" s="174"/>
      <c r="E15" s="173" t="s">
        <v>959</v>
      </c>
      <c r="F15" s="174" t="n">
        <v>1229.4</v>
      </c>
      <c r="G15" s="174" t="n">
        <v>0</v>
      </c>
      <c r="H15" s="174"/>
    </row>
    <row r="16" customFormat="false" ht="24" hidden="false" customHeight="true" outlineLevel="0" collapsed="false">
      <c r="A16" s="173"/>
      <c r="B16" s="174"/>
      <c r="C16" s="174"/>
      <c r="D16" s="174"/>
      <c r="E16" s="173"/>
      <c r="F16" s="174"/>
      <c r="G16" s="174"/>
      <c r="H16" s="174"/>
    </row>
    <row r="17" customFormat="false" ht="24" hidden="false" customHeight="true" outlineLevel="0" collapsed="false">
      <c r="A17" s="173"/>
      <c r="B17" s="174"/>
      <c r="C17" s="174"/>
      <c r="D17" s="174"/>
      <c r="E17" s="173"/>
      <c r="F17" s="174"/>
      <c r="G17" s="174"/>
      <c r="H17" s="174"/>
    </row>
    <row r="18" customFormat="false" ht="24" hidden="false" customHeight="true" outlineLevel="0" collapsed="false">
      <c r="A18" s="173"/>
      <c r="B18" s="174"/>
      <c r="C18" s="174"/>
      <c r="D18" s="174"/>
      <c r="E18" s="173"/>
      <c r="F18" s="174"/>
      <c r="G18" s="174"/>
      <c r="H18" s="174"/>
    </row>
    <row r="19" customFormat="false" ht="28.5" hidden="false" customHeight="true" outlineLevel="0" collapsed="false">
      <c r="A19" s="175" t="s">
        <v>141</v>
      </c>
      <c r="B19" s="174"/>
      <c r="C19" s="174" t="n">
        <f aca="false">C4+C5+C6+C7+C8+C11+C12+C15</f>
        <v>25524.4</v>
      </c>
      <c r="D19" s="174"/>
      <c r="E19" s="175" t="s">
        <v>141</v>
      </c>
      <c r="F19" s="174" t="n">
        <f aca="false">F4+F5+F6+F7+F8+F11+F12+F15</f>
        <v>25509.4</v>
      </c>
      <c r="G19" s="174" t="n">
        <f aca="false">G4+G5+G6+G7+G8+G11</f>
        <v>15</v>
      </c>
      <c r="H19" s="174"/>
    </row>
    <row r="20" customFormat="false" ht="24" hidden="false" customHeight="true" outlineLevel="0" collapsed="false">
      <c r="A20" s="176" t="s">
        <v>960</v>
      </c>
      <c r="B20" s="177"/>
      <c r="C20" s="177"/>
      <c r="D20" s="177"/>
      <c r="E20" s="176"/>
      <c r="F20" s="177"/>
      <c r="G20" s="177"/>
      <c r="H20" s="177"/>
    </row>
    <row r="21" customFormat="false" ht="14.25" hidden="false" customHeight="false" outlineLevel="0" collapsed="false">
      <c r="A21" s="176"/>
      <c r="B21" s="177"/>
      <c r="C21" s="177"/>
      <c r="D21" s="177"/>
      <c r="E21" s="176"/>
      <c r="F21" s="177"/>
      <c r="G21" s="177"/>
      <c r="H21" s="177"/>
    </row>
  </sheetData>
  <mergeCells count="1">
    <mergeCell ref="A1:H1"/>
  </mergeCell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J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4.24"/>
    <col collapsed="false" customWidth="true" hidden="false" outlineLevel="0" max="2" min="2" style="62" width="5.11"/>
    <col collapsed="false" customWidth="true" hidden="false" outlineLevel="0" max="3" min="3" style="62" width="8.87"/>
    <col collapsed="false" customWidth="true" hidden="false" outlineLevel="0" max="4" min="4" style="62" width="7.5"/>
    <col collapsed="false" customWidth="true" hidden="false" outlineLevel="0" max="5" min="5" style="62" width="9.87"/>
    <col collapsed="false" customWidth="true" hidden="false" outlineLevel="0" max="6" min="6" style="62" width="26.12"/>
    <col collapsed="false" customWidth="true" hidden="false" outlineLevel="0" max="7" min="7" style="62" width="5.99"/>
    <col collapsed="false" customWidth="true" hidden="false" outlineLevel="0" max="8" min="8" style="62" width="8.24"/>
    <col collapsed="false" customWidth="true" hidden="false" outlineLevel="0" max="9" min="9" style="62" width="7.12"/>
    <col collapsed="false" customWidth="true" hidden="false" outlineLevel="0" max="10" min="10" style="62" width="10.12"/>
    <col collapsed="false" customWidth="false" hidden="false" outlineLevel="0" max="257" min="11" style="62" width="7.99"/>
  </cols>
  <sheetData>
    <row r="2" customFormat="false" ht="30.75" hidden="false" customHeight="true" outlineLevel="0" collapsed="false">
      <c r="A2" s="63" t="s">
        <v>96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4.25" hidden="false" customHeight="true" outlineLevel="0" collapsed="false">
      <c r="A3" s="64" t="s">
        <v>962</v>
      </c>
      <c r="B3" s="64"/>
      <c r="I3" s="178" t="s">
        <v>2</v>
      </c>
      <c r="J3" s="178"/>
    </row>
    <row r="4" s="67" customFormat="true" ht="16.5" hidden="false" customHeight="true" outlineLevel="0" collapsed="false">
      <c r="A4" s="68" t="s">
        <v>136</v>
      </c>
      <c r="B4" s="68"/>
      <c r="C4" s="68"/>
      <c r="D4" s="68"/>
      <c r="E4" s="68"/>
      <c r="F4" s="68" t="s">
        <v>137</v>
      </c>
      <c r="G4" s="68"/>
      <c r="H4" s="68"/>
      <c r="I4" s="68"/>
      <c r="J4" s="68"/>
    </row>
    <row r="5" s="67" customFormat="true" ht="16.5" hidden="false" customHeight="true" outlineLevel="0" collapsed="false">
      <c r="A5" s="68" t="s">
        <v>138</v>
      </c>
      <c r="B5" s="68" t="s">
        <v>139</v>
      </c>
      <c r="C5" s="69" t="s">
        <v>963</v>
      </c>
      <c r="D5" s="69"/>
      <c r="E5" s="69"/>
      <c r="F5" s="68" t="s">
        <v>138</v>
      </c>
      <c r="G5" s="68" t="s">
        <v>139</v>
      </c>
      <c r="H5" s="69" t="s">
        <v>963</v>
      </c>
      <c r="I5" s="69"/>
      <c r="J5" s="69"/>
    </row>
    <row r="6" s="71" customFormat="true" ht="16.5" hidden="false" customHeight="true" outlineLevel="0" collapsed="false">
      <c r="A6" s="68"/>
      <c r="B6" s="68"/>
      <c r="C6" s="70" t="s">
        <v>141</v>
      </c>
      <c r="D6" s="70" t="s">
        <v>142</v>
      </c>
      <c r="E6" s="70" t="s">
        <v>143</v>
      </c>
      <c r="F6" s="68"/>
      <c r="G6" s="68"/>
      <c r="H6" s="70" t="s">
        <v>141</v>
      </c>
      <c r="I6" s="70" t="s">
        <v>142</v>
      </c>
      <c r="J6" s="70" t="s">
        <v>143</v>
      </c>
    </row>
    <row r="7" s="67" customFormat="true" ht="16.5" hidden="false" customHeight="true" outlineLevel="0" collapsed="false">
      <c r="A7" s="68" t="s">
        <v>144</v>
      </c>
      <c r="B7" s="68"/>
      <c r="C7" s="69" t="s">
        <v>158</v>
      </c>
      <c r="D7" s="69" t="s">
        <v>161</v>
      </c>
      <c r="E7" s="69" t="s">
        <v>164</v>
      </c>
      <c r="F7" s="68" t="s">
        <v>144</v>
      </c>
      <c r="G7" s="68"/>
      <c r="H7" s="69" t="s">
        <v>964</v>
      </c>
      <c r="I7" s="69" t="s">
        <v>965</v>
      </c>
      <c r="J7" s="69" t="s">
        <v>966</v>
      </c>
    </row>
    <row r="8" s="75" customFormat="true" ht="28.5" hidden="false" customHeight="true" outlineLevel="0" collapsed="false">
      <c r="A8" s="72" t="s">
        <v>151</v>
      </c>
      <c r="B8" s="73" t="s">
        <v>145</v>
      </c>
      <c r="C8" s="73"/>
      <c r="D8" s="73"/>
      <c r="E8" s="179"/>
      <c r="F8" s="72" t="s">
        <v>152</v>
      </c>
      <c r="G8" s="73" t="n">
        <v>12</v>
      </c>
      <c r="H8" s="74" t="n">
        <f aca="false">J8</f>
        <v>280</v>
      </c>
      <c r="I8" s="74"/>
      <c r="J8" s="74" t="n">
        <v>280</v>
      </c>
    </row>
    <row r="9" s="75" customFormat="true" ht="28.5" hidden="false" customHeight="true" outlineLevel="0" collapsed="false">
      <c r="A9" s="72" t="s">
        <v>153</v>
      </c>
      <c r="B9" s="73" t="s">
        <v>146</v>
      </c>
      <c r="C9" s="74" t="n">
        <v>280</v>
      </c>
      <c r="D9" s="73"/>
      <c r="E9" s="74" t="n">
        <v>280</v>
      </c>
      <c r="F9" s="72" t="s">
        <v>154</v>
      </c>
      <c r="G9" s="73" t="n">
        <v>13</v>
      </c>
      <c r="H9" s="74"/>
      <c r="I9" s="74"/>
      <c r="J9" s="74"/>
    </row>
    <row r="10" s="75" customFormat="true" ht="28.5" hidden="false" customHeight="true" outlineLevel="0" collapsed="false">
      <c r="A10" s="72" t="s">
        <v>155</v>
      </c>
      <c r="B10" s="73" t="s">
        <v>147</v>
      </c>
      <c r="C10" s="73"/>
      <c r="D10" s="73"/>
      <c r="E10" s="73"/>
      <c r="F10" s="72" t="s">
        <v>156</v>
      </c>
      <c r="G10" s="73" t="n">
        <v>14</v>
      </c>
      <c r="H10" s="74"/>
      <c r="I10" s="74"/>
      <c r="J10" s="74"/>
    </row>
    <row r="11" s="75" customFormat="true" ht="28.5" hidden="false" customHeight="true" outlineLevel="0" collapsed="false">
      <c r="A11" s="72" t="s">
        <v>157</v>
      </c>
      <c r="B11" s="73" t="s">
        <v>158</v>
      </c>
      <c r="C11" s="73"/>
      <c r="D11" s="73"/>
      <c r="E11" s="73"/>
      <c r="F11" s="72" t="s">
        <v>159</v>
      </c>
      <c r="G11" s="73" t="n">
        <v>15</v>
      </c>
      <c r="H11" s="74"/>
      <c r="I11" s="74"/>
      <c r="J11" s="74"/>
    </row>
    <row r="12" s="75" customFormat="true" ht="28.5" hidden="false" customHeight="true" outlineLevel="0" collapsed="false">
      <c r="A12" s="72" t="s">
        <v>160</v>
      </c>
      <c r="B12" s="73" t="s">
        <v>161</v>
      </c>
      <c r="C12" s="74"/>
      <c r="D12" s="73"/>
      <c r="E12" s="74"/>
      <c r="F12" s="72" t="s">
        <v>162</v>
      </c>
      <c r="G12" s="73" t="n">
        <v>16</v>
      </c>
      <c r="H12" s="74"/>
      <c r="I12" s="74"/>
      <c r="J12" s="74"/>
    </row>
    <row r="13" s="75" customFormat="true" ht="28.5" hidden="false" customHeight="true" outlineLevel="0" collapsed="false">
      <c r="A13" s="72" t="s">
        <v>163</v>
      </c>
      <c r="B13" s="73" t="s">
        <v>164</v>
      </c>
      <c r="C13" s="74"/>
      <c r="D13" s="74"/>
      <c r="E13" s="74"/>
      <c r="F13" s="72" t="s">
        <v>165</v>
      </c>
      <c r="G13" s="73" t="n">
        <v>17</v>
      </c>
      <c r="H13" s="74"/>
      <c r="I13" s="74"/>
      <c r="J13" s="74"/>
    </row>
    <row r="14" s="75" customFormat="true" ht="28.5" hidden="false" customHeight="true" outlineLevel="0" collapsed="false">
      <c r="A14" s="73"/>
      <c r="B14" s="73" t="s">
        <v>148</v>
      </c>
      <c r="C14" s="74"/>
      <c r="D14" s="74"/>
      <c r="E14" s="74"/>
      <c r="F14" s="72" t="s">
        <v>166</v>
      </c>
      <c r="G14" s="73" t="n">
        <v>18</v>
      </c>
      <c r="H14" s="74"/>
      <c r="I14" s="74"/>
      <c r="J14" s="74"/>
    </row>
    <row r="15" s="76" customFormat="true" ht="28.5" hidden="false" customHeight="true" outlineLevel="0" collapsed="false">
      <c r="A15" s="68"/>
      <c r="B15" s="69" t="s">
        <v>149</v>
      </c>
      <c r="C15" s="74"/>
      <c r="D15" s="74"/>
      <c r="E15" s="74"/>
      <c r="F15" s="68"/>
      <c r="G15" s="68" t="n">
        <v>19</v>
      </c>
      <c r="H15" s="74"/>
      <c r="I15" s="74"/>
      <c r="J15" s="74"/>
    </row>
    <row r="16" s="76" customFormat="true" ht="28.5" hidden="false" customHeight="true" outlineLevel="0" collapsed="false">
      <c r="A16" s="68" t="s">
        <v>167</v>
      </c>
      <c r="B16" s="69" t="s">
        <v>150</v>
      </c>
      <c r="C16" s="74" t="n">
        <v>280</v>
      </c>
      <c r="D16" s="74"/>
      <c r="E16" s="74" t="n">
        <v>280</v>
      </c>
      <c r="F16" s="68" t="s">
        <v>168</v>
      </c>
      <c r="G16" s="68" t="n">
        <v>20</v>
      </c>
      <c r="H16" s="74" t="n">
        <f aca="false">J16</f>
        <v>280</v>
      </c>
      <c r="I16" s="74"/>
      <c r="J16" s="74" t="n">
        <v>280</v>
      </c>
    </row>
    <row r="17" s="76" customFormat="true" ht="28.5" hidden="false" customHeight="true" outlineLevel="0" collapsed="false">
      <c r="A17" s="68" t="s">
        <v>169</v>
      </c>
      <c r="B17" s="68" t="n">
        <v>10</v>
      </c>
      <c r="C17" s="68"/>
      <c r="D17" s="68"/>
      <c r="E17" s="68"/>
      <c r="F17" s="68" t="s">
        <v>170</v>
      </c>
      <c r="G17" s="68" t="n">
        <v>21</v>
      </c>
      <c r="H17" s="77"/>
      <c r="I17" s="68"/>
      <c r="J17" s="77"/>
    </row>
    <row r="18" s="76" customFormat="true" ht="28.5" hidden="false" customHeight="true" outlineLevel="0" collapsed="false">
      <c r="A18" s="68" t="s">
        <v>171</v>
      </c>
      <c r="B18" s="69" t="s">
        <v>172</v>
      </c>
      <c r="C18" s="77" t="n">
        <v>280</v>
      </c>
      <c r="D18" s="68"/>
      <c r="E18" s="77" t="n">
        <v>280</v>
      </c>
      <c r="F18" s="68" t="s">
        <v>173</v>
      </c>
      <c r="G18" s="69" t="s">
        <v>174</v>
      </c>
      <c r="H18" s="77" t="n">
        <f aca="false">J18</f>
        <v>280</v>
      </c>
      <c r="I18" s="68"/>
      <c r="J18" s="77" t="n">
        <v>280</v>
      </c>
    </row>
    <row r="19" s="67" customFormat="true" ht="16.5" hidden="false" customHeight="true" outlineLevel="0" collapsed="false">
      <c r="A19" s="78"/>
      <c r="B19" s="78"/>
      <c r="C19" s="78"/>
      <c r="D19" s="80"/>
      <c r="E19" s="80"/>
      <c r="F19" s="79"/>
      <c r="G19" s="79"/>
      <c r="H19" s="80"/>
      <c r="I19" s="80"/>
      <c r="J19" s="80"/>
    </row>
  </sheetData>
  <mergeCells count="12">
    <mergeCell ref="A2:J2"/>
    <mergeCell ref="A3:B3"/>
    <mergeCell ref="I3:J3"/>
    <mergeCell ref="A4:E4"/>
    <mergeCell ref="F4:J4"/>
    <mergeCell ref="A5:A6"/>
    <mergeCell ref="B5:B6"/>
    <mergeCell ref="C5:E5"/>
    <mergeCell ref="F5:F6"/>
    <mergeCell ref="G5:G6"/>
    <mergeCell ref="H5:J5"/>
    <mergeCell ref="A19:B19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6.99"/>
    <col collapsed="false" customWidth="true" hidden="false" outlineLevel="0" max="2" min="2" style="180" width="10.74"/>
    <col collapsed="false" customWidth="true" hidden="false" outlineLevel="0" max="3" min="3" style="180" width="10.24"/>
    <col collapsed="false" customWidth="true" hidden="false" outlineLevel="0" max="4" min="4" style="180" width="9.24"/>
    <col collapsed="false" customWidth="true" hidden="false" outlineLevel="0" max="5" min="5" style="180" width="10.49"/>
    <col collapsed="false" customWidth="true" hidden="false" outlineLevel="0" max="6" min="6" style="180" width="9.5"/>
    <col collapsed="false" customWidth="true" hidden="false" outlineLevel="0" max="8" min="7" style="180" width="9.87"/>
    <col collapsed="false" customWidth="true" hidden="false" outlineLevel="0" max="9" min="9" style="180" width="8.74"/>
    <col collapsed="false" customWidth="true" hidden="false" outlineLevel="0" max="10" min="10" style="181" width="9.62"/>
    <col collapsed="false" customWidth="false" hidden="false" outlineLevel="0" max="257" min="11" style="180" width="8.99"/>
  </cols>
  <sheetData>
    <row r="1" customFormat="false" ht="31.5" hidden="false" customHeight="true" outlineLevel="0" collapsed="false">
      <c r="A1" s="83" t="s">
        <v>967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" hidden="false" customHeight="true" outlineLevel="0" collapsed="false">
      <c r="A2" s="182" t="s">
        <v>968</v>
      </c>
      <c r="H2" s="183"/>
      <c r="I2" s="183"/>
      <c r="J2" s="184" t="s">
        <v>2</v>
      </c>
    </row>
    <row r="3" s="182" customFormat="true" ht="47.25" hidden="false" customHeight="true" outlineLevel="0" collapsed="false">
      <c r="A3" s="185" t="s">
        <v>177</v>
      </c>
      <c r="B3" s="186" t="s">
        <v>178</v>
      </c>
      <c r="C3" s="187" t="s">
        <v>179</v>
      </c>
      <c r="D3" s="187" t="s">
        <v>180</v>
      </c>
      <c r="E3" s="187" t="s">
        <v>181</v>
      </c>
      <c r="F3" s="187" t="s">
        <v>182</v>
      </c>
      <c r="G3" s="186" t="s">
        <v>183</v>
      </c>
      <c r="H3" s="186" t="s">
        <v>184</v>
      </c>
      <c r="I3" s="187" t="s">
        <v>185</v>
      </c>
      <c r="J3" s="188" t="s">
        <v>187</v>
      </c>
    </row>
    <row r="4" customFormat="false" ht="23.1" hidden="false" customHeight="true" outlineLevel="0" collapsed="false">
      <c r="A4" s="185" t="s">
        <v>188</v>
      </c>
      <c r="B4" s="90" t="n">
        <f aca="false">SUM(C4:J4)</f>
        <v>31658.19</v>
      </c>
      <c r="C4" s="90" t="n">
        <f aca="false">SUM(C5:C9)</f>
        <v>18317.5</v>
      </c>
      <c r="D4" s="90" t="n">
        <f aca="false">SUM(D5:D9)</f>
        <v>0</v>
      </c>
      <c r="E4" s="90" t="n">
        <f aca="false">SUM(E5:E9)</f>
        <v>0</v>
      </c>
      <c r="F4" s="90" t="n">
        <f aca="false">SUM(F5:F9)</f>
        <v>0</v>
      </c>
      <c r="G4" s="90" t="n">
        <f aca="false">SUM(G5:G9)</f>
        <v>0</v>
      </c>
      <c r="H4" s="90" t="n">
        <v>8829</v>
      </c>
      <c r="I4" s="90" t="n">
        <f aca="false">SUM(I5:I9)</f>
        <v>0</v>
      </c>
      <c r="J4" s="189" t="n">
        <f aca="false">SUM(J5:J9)</f>
        <v>4511.69</v>
      </c>
    </row>
    <row r="5" customFormat="false" ht="23.1" hidden="false" customHeight="true" outlineLevel="0" collapsed="false">
      <c r="A5" s="190" t="s">
        <v>189</v>
      </c>
      <c r="B5" s="93" t="n">
        <f aca="false">SUM(C5:J5)</f>
        <v>14633.5</v>
      </c>
      <c r="C5" s="86" t="n">
        <v>11959.5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2049</v>
      </c>
      <c r="I5" s="86" t="n">
        <v>0</v>
      </c>
      <c r="J5" s="93" t="n">
        <v>625</v>
      </c>
    </row>
    <row r="6" customFormat="false" ht="23.1" hidden="false" customHeight="true" outlineLevel="0" collapsed="false">
      <c r="A6" s="191" t="s">
        <v>190</v>
      </c>
      <c r="B6" s="93" t="n">
        <f aca="false">SUM(C6:J6)</f>
        <v>7919</v>
      </c>
      <c r="C6" s="86" t="n">
        <v>6358</v>
      </c>
      <c r="D6" s="86" t="n">
        <v>0</v>
      </c>
      <c r="E6" s="86" t="n">
        <v>0</v>
      </c>
      <c r="F6" s="86" t="n">
        <v>0</v>
      </c>
      <c r="G6" s="86" t="n">
        <v>0</v>
      </c>
      <c r="H6" s="86" t="n">
        <v>910</v>
      </c>
      <c r="I6" s="86" t="n">
        <v>0</v>
      </c>
      <c r="J6" s="92" t="n">
        <v>651</v>
      </c>
    </row>
    <row r="7" customFormat="false" ht="23.1" hidden="false" customHeight="true" outlineLevel="0" collapsed="false">
      <c r="A7" s="191" t="s">
        <v>191</v>
      </c>
      <c r="B7" s="93" t="n">
        <f aca="false">SUM(C7:J7)</f>
        <v>8698.6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5735</v>
      </c>
      <c r="I7" s="86" t="n">
        <v>0</v>
      </c>
      <c r="J7" s="93" t="n">
        <f aca="false">3614.69-651</f>
        <v>2963.69</v>
      </c>
    </row>
    <row r="8" customFormat="false" ht="23.1" hidden="false" customHeight="true" outlineLevel="0" collapsed="false">
      <c r="A8" s="191" t="s">
        <v>969</v>
      </c>
      <c r="B8" s="93" t="n">
        <f aca="false">SUM(C8:J8)</f>
        <v>144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93" t="n">
        <v>144</v>
      </c>
    </row>
    <row r="9" customFormat="false" ht="23.1" hidden="false" customHeight="true" outlineLevel="0" collapsed="false">
      <c r="A9" s="191" t="s">
        <v>970</v>
      </c>
      <c r="B9" s="93" t="n">
        <f aca="false">SUM(C9:J9)</f>
        <v>263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135</v>
      </c>
      <c r="I9" s="86" t="n">
        <v>0</v>
      </c>
      <c r="J9" s="192" t="n">
        <v>128</v>
      </c>
    </row>
    <row r="10" customFormat="false" ht="23.1" hidden="false" customHeight="true" outlineLevel="0" collapsed="false">
      <c r="A10" s="185" t="s">
        <v>193</v>
      </c>
      <c r="B10" s="90" t="n">
        <f aca="false">SUM(C10:J10)</f>
        <v>36303</v>
      </c>
      <c r="C10" s="90" t="n">
        <f aca="false">SUM(C11:C15)</f>
        <v>28893</v>
      </c>
      <c r="D10" s="90" t="n">
        <f aca="false">SUM(D11:D15)</f>
        <v>0</v>
      </c>
      <c r="E10" s="90" t="n">
        <f aca="false">SUM(E11:E15)</f>
        <v>0</v>
      </c>
      <c r="F10" s="90" t="n">
        <f aca="false">SUM(F11:F15)</f>
        <v>0</v>
      </c>
      <c r="G10" s="90" t="n">
        <f aca="false">SUM(G11:G15)</f>
        <v>0</v>
      </c>
      <c r="H10" s="90" t="n">
        <v>4122</v>
      </c>
      <c r="I10" s="90" t="n">
        <f aca="false">SUM(I11:I15)</f>
        <v>0</v>
      </c>
      <c r="J10" s="189" t="n">
        <f aca="false">SUM(J11:J14)</f>
        <v>3288</v>
      </c>
    </row>
    <row r="11" customFormat="false" ht="23.1" hidden="false" customHeight="true" outlineLevel="0" collapsed="false">
      <c r="A11" s="190" t="s">
        <v>194</v>
      </c>
      <c r="B11" s="90" t="n">
        <f aca="false">SUM(C11:J11)</f>
        <v>35678</v>
      </c>
      <c r="C11" s="86" t="n">
        <v>28268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4122</v>
      </c>
      <c r="I11" s="86" t="n">
        <v>0</v>
      </c>
      <c r="J11" s="192" t="n">
        <v>3288</v>
      </c>
    </row>
    <row r="12" customFormat="false" ht="23.1" hidden="false" customHeight="true" outlineLevel="0" collapsed="false">
      <c r="A12" s="191" t="s">
        <v>195</v>
      </c>
      <c r="B12" s="93" t="n">
        <f aca="false">SUM(C12:J12)</f>
        <v>625</v>
      </c>
      <c r="C12" s="86" t="n">
        <v>625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192" t="n">
        <v>0</v>
      </c>
    </row>
    <row r="13" customFormat="false" ht="23.1" hidden="false" customHeight="true" outlineLevel="0" collapsed="false">
      <c r="A13" s="191" t="s">
        <v>971</v>
      </c>
      <c r="B13" s="93" t="n">
        <f aca="false">SUM(C13:J13)</f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192" t="n">
        <v>0</v>
      </c>
    </row>
    <row r="14" customFormat="false" ht="23.1" hidden="false" customHeight="true" outlineLevel="0" collapsed="false">
      <c r="A14" s="191" t="s">
        <v>972</v>
      </c>
      <c r="B14" s="93" t="n">
        <f aca="false">SUM(C14:J14)</f>
        <v>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192" t="n">
        <v>0</v>
      </c>
    </row>
    <row r="15" customFormat="false" ht="23.1" hidden="false" customHeight="true" outlineLevel="0" collapsed="false">
      <c r="A15" s="191" t="s">
        <v>973</v>
      </c>
      <c r="B15" s="93" t="n">
        <f aca="false">SUM(C15:J15)</f>
        <v>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192" t="n">
        <v>0</v>
      </c>
    </row>
    <row r="16" customFormat="false" ht="23.1" hidden="false" customHeight="true" outlineLevel="0" collapsed="false">
      <c r="A16" s="185" t="s">
        <v>197</v>
      </c>
      <c r="B16" s="90" t="n">
        <f aca="false">SUM(C16:J16)</f>
        <v>-4772.5</v>
      </c>
      <c r="C16" s="90" t="n">
        <f aca="false">C4-C10</f>
        <v>-10575.5</v>
      </c>
      <c r="D16" s="90" t="n">
        <f aca="false">D4-D10</f>
        <v>0</v>
      </c>
      <c r="E16" s="90" t="n">
        <f aca="false">E4-E10</f>
        <v>0</v>
      </c>
      <c r="F16" s="90" t="n">
        <f aca="false">F4-F10</f>
        <v>0</v>
      </c>
      <c r="G16" s="90" t="n">
        <f aca="false">G4-G10</f>
        <v>0</v>
      </c>
      <c r="H16" s="90" t="n">
        <f aca="false">H4-H10</f>
        <v>4707</v>
      </c>
      <c r="I16" s="90" t="n">
        <f aca="false">I4-I10</f>
        <v>0</v>
      </c>
      <c r="J16" s="192" t="n">
        <v>1096</v>
      </c>
    </row>
    <row r="17" customFormat="false" ht="23.1" hidden="false" customHeight="true" outlineLevel="0" collapsed="false">
      <c r="A17" s="185" t="s">
        <v>199</v>
      </c>
      <c r="B17" s="90" t="n">
        <f aca="false">SUM(C17:J17)</f>
        <v>33821</v>
      </c>
      <c r="C17" s="86" t="n">
        <v>11888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15422</v>
      </c>
      <c r="I17" s="86" t="n">
        <v>0</v>
      </c>
      <c r="J17" s="192" t="n">
        <v>6511</v>
      </c>
    </row>
    <row r="18" customFormat="false" ht="23.1" hidden="false" customHeight="true" outlineLevel="0" collapsed="false">
      <c r="A18" s="185" t="s">
        <v>200</v>
      </c>
      <c r="B18" s="90" t="n">
        <f aca="false">SUM(C18:J18)</f>
        <v>29048.5</v>
      </c>
      <c r="C18" s="90" t="n">
        <f aca="false">C17+C16</f>
        <v>1312.5</v>
      </c>
      <c r="D18" s="90" t="n">
        <f aca="false">D17+D16</f>
        <v>0</v>
      </c>
      <c r="E18" s="90" t="n">
        <f aca="false">E17+E16</f>
        <v>0</v>
      </c>
      <c r="F18" s="90" t="n">
        <f aca="false">F17+F16</f>
        <v>0</v>
      </c>
      <c r="G18" s="90" t="n">
        <f aca="false">G17+G16</f>
        <v>0</v>
      </c>
      <c r="H18" s="90" t="n">
        <v>20129</v>
      </c>
      <c r="I18" s="90" t="n">
        <f aca="false">I17+I16</f>
        <v>0</v>
      </c>
      <c r="J18" s="189" t="n">
        <f aca="false">SUM(J16:J17)</f>
        <v>760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1.09027777777778" right="0.25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dc:language>en-US</dc:language>
  <cp:lastModifiedBy>张胜华</cp:lastModifiedBy>
  <cp:lastPrinted>2016-02-16T03:03:59Z</cp:lastPrinted>
  <dcterms:modified xsi:type="dcterms:W3CDTF">2016-02-19T08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