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社会保障股专项资金使用情况</t>
  </si>
  <si>
    <t xml:space="preserve">资金名称</t>
  </si>
  <si>
    <t xml:space="preserve">收入来源</t>
  </si>
  <si>
    <t xml:space="preserve">当年支出</t>
  </si>
  <si>
    <t xml:space="preserve">年末结余</t>
  </si>
  <si>
    <t xml:space="preserve">合计</t>
  </si>
  <si>
    <t xml:space="preserve">上年结余</t>
  </si>
  <si>
    <t xml:space="preserve">当年收入</t>
  </si>
  <si>
    <t xml:space="preserve"> 社会保障和就业支出专项资金</t>
  </si>
  <si>
    <t xml:space="preserve"> 医疗卫生与计划生育专项资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6" min="2" style="0" width="11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 t="s">
        <v>4</v>
      </c>
    </row>
    <row r="3" customFormat="false" ht="28.5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2"/>
      <c r="F3" s="2"/>
    </row>
    <row r="4" customFormat="false" ht="40.5" hidden="false" customHeight="true" outlineLevel="0" collapsed="false">
      <c r="A4" s="4" t="s">
        <v>8</v>
      </c>
      <c r="B4" s="3" t="n">
        <f aca="false">C4+D4</f>
        <v>39209.22</v>
      </c>
      <c r="C4" s="3" t="n">
        <v>18415.17</v>
      </c>
      <c r="D4" s="3" t="n">
        <v>20794.05</v>
      </c>
      <c r="E4" s="3" t="n">
        <v>19655.85</v>
      </c>
      <c r="F4" s="3" t="n">
        <f aca="false">B4-E4</f>
        <v>19553.37</v>
      </c>
    </row>
    <row r="5" customFormat="false" ht="39.75" hidden="false" customHeight="true" outlineLevel="0" collapsed="false">
      <c r="A5" s="4" t="s">
        <v>9</v>
      </c>
      <c r="B5" s="3" t="n">
        <f aca="false">C5+D5</f>
        <v>2730.2</v>
      </c>
      <c r="C5" s="3"/>
      <c r="D5" s="3" t="n">
        <v>2730.2</v>
      </c>
      <c r="E5" s="3" t="n">
        <v>2404.29</v>
      </c>
      <c r="F5" s="3" t="n">
        <f aca="false">B5-E5</f>
        <v>325.91</v>
      </c>
    </row>
  </sheetData>
  <mergeCells count="5">
    <mergeCell ref="A1:F1"/>
    <mergeCell ref="A2:A3"/>
    <mergeCell ref="B2:D2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9:23:53Z</dcterms:created>
  <dc:creator>行政政法股</dc:creator>
  <dc:description/>
  <dc:language>en-US</dc:language>
  <cp:lastModifiedBy>admin</cp:lastModifiedBy>
  <dcterms:modified xsi:type="dcterms:W3CDTF">2015-09-22T12:50:04Z</dcterms:modified>
  <cp:revision>0</cp:revision>
  <dc:subject/>
  <dc:title/>
</cp:coreProperties>
</file>