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1]!Module_Prix_SMC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7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9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6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5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6" name="Module_Prix_SMC" vbProcedure="false">[1]!Module_Prix_SMC</definedName>
    <definedName function="false" hidden="false" localSheetId="6" name="地区名称" vbProcedure="false">[9]封面!$A$1</definedName>
    <definedName function="false" hidden="false" localSheetId="6" name="学历" vbProcedure="false">[25]基础编码!$S$2:$S$9</definedName>
    <definedName function="false" hidden="false" localSheetId="6" name="性别" vbProcedure="false">[25]基础编码!$H$2:$H$3</definedName>
    <definedName function="false" hidden="false" localSheetId="6" name="科目编码" vbProcedure="false">[16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5">
  <si>
    <r>
      <rPr>
        <b val="true"/>
        <sz val="22"/>
        <rFont val="Noto Sans"/>
        <family val="2"/>
      </rPr>
      <t xml:space="preserve">仁化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共财政预算收支执行情况表</t>
    </r>
  </si>
  <si>
    <t xml:space="preserve">表一</t>
  </si>
  <si>
    <t xml:space="preserve">单位：万元</t>
  </si>
  <si>
    <t xml:space="preserve">  收   入  项   目  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成数为预算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成数比上年增长</t>
    </r>
    <r>
      <rPr>
        <sz val="10"/>
        <rFont val="宋体"/>
        <family val="0"/>
        <charset val="134"/>
      </rPr>
      <t xml:space="preserve">%</t>
    </r>
  </si>
  <si>
    <t xml:space="preserve">支   出   项   目</t>
  </si>
  <si>
    <t xml:space="preserve">一、公共财政预算收入小计</t>
  </si>
  <si>
    <t xml:space="preserve">一、公共财政预算支出小计</t>
  </si>
  <si>
    <t xml:space="preserve">   税收收入</t>
  </si>
  <si>
    <t xml:space="preserve">    一般公共服务</t>
  </si>
  <si>
    <t xml:space="preserve">       增值税</t>
  </si>
  <si>
    <t xml:space="preserve">    外交</t>
  </si>
  <si>
    <t xml:space="preserve">       改征增值税</t>
  </si>
  <si>
    <t xml:space="preserve">    国防</t>
  </si>
  <si>
    <t xml:space="preserve">       营业税</t>
  </si>
  <si>
    <t xml:space="preserve">    公共安全</t>
  </si>
  <si>
    <t xml:space="preserve">       企业所得税</t>
  </si>
  <si>
    <t xml:space="preserve">    教育</t>
  </si>
  <si>
    <t xml:space="preserve">       个人所得税</t>
  </si>
  <si>
    <t xml:space="preserve">    科学技术</t>
  </si>
  <si>
    <t xml:space="preserve">       资源税</t>
  </si>
  <si>
    <t xml:space="preserve">    文化体育与传媒</t>
  </si>
  <si>
    <t xml:space="preserve">       城市维护建设税</t>
  </si>
  <si>
    <t xml:space="preserve">    社会保障和就业</t>
  </si>
  <si>
    <t xml:space="preserve">       房产税</t>
  </si>
  <si>
    <t xml:space="preserve">    医疗卫生</t>
  </si>
  <si>
    <t xml:space="preserve">       印花税</t>
  </si>
  <si>
    <t xml:space="preserve">    节能环保</t>
  </si>
  <si>
    <t xml:space="preserve">       城镇土地使用税</t>
  </si>
  <si>
    <t xml:space="preserve">    城乡社区事务</t>
  </si>
  <si>
    <t xml:space="preserve">       土地增值税</t>
  </si>
  <si>
    <t xml:space="preserve">    农林水事务</t>
  </si>
  <si>
    <t xml:space="preserve">       车船税</t>
  </si>
  <si>
    <t xml:space="preserve">    交通运输</t>
  </si>
  <si>
    <t xml:space="preserve">       耕地占用税</t>
  </si>
  <si>
    <t xml:space="preserve">    资源勘探电力信息等事务</t>
  </si>
  <si>
    <t xml:space="preserve">       契税</t>
  </si>
  <si>
    <t xml:space="preserve">    商业服务业等事务</t>
  </si>
  <si>
    <t xml:space="preserve">   非税收入</t>
  </si>
  <si>
    <t xml:space="preserve">    金融监管等事务支出</t>
  </si>
  <si>
    <t xml:space="preserve">       专项收入</t>
  </si>
  <si>
    <t xml:space="preserve">    国土资源气象等事务</t>
  </si>
  <si>
    <t xml:space="preserve">       行政事业性收费收入</t>
  </si>
  <si>
    <t xml:space="preserve">    住房保障支出</t>
  </si>
  <si>
    <t xml:space="preserve">       罚没收入</t>
  </si>
  <si>
    <t xml:space="preserve">    粮油物资储备事务</t>
  </si>
  <si>
    <t xml:space="preserve">       国有资本经营收入</t>
  </si>
  <si>
    <t xml:space="preserve">    预备费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债务付息支出</t>
  </si>
  <si>
    <t xml:space="preserve">       其他收入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二、补助下级支出</t>
  </si>
  <si>
    <t xml:space="preserve">三、下级上解收入</t>
  </si>
  <si>
    <t xml:space="preserve">三、上解上级支出</t>
  </si>
  <si>
    <t xml:space="preserve">四、地方政府债券收入</t>
  </si>
  <si>
    <t xml:space="preserve">四、地方政府债券还本</t>
  </si>
  <si>
    <t xml:space="preserve">五、上年结余收入</t>
  </si>
  <si>
    <t xml:space="preserve">五、年终结余</t>
  </si>
  <si>
    <t xml:space="preserve">六、调入资金</t>
  </si>
  <si>
    <t xml:space="preserve">      其中：净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预算收支执行情况表</t>
    </r>
  </si>
  <si>
    <t xml:space="preserve">表二</t>
  </si>
  <si>
    <t xml:space="preserve">收       入</t>
  </si>
  <si>
    <t xml:space="preserve">支  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为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二、文化体育与传媒支出</t>
  </si>
  <si>
    <t xml:space="preserve">四、地方教育附加收入</t>
  </si>
  <si>
    <t xml:space="preserve">    文化事业建设费安排的支出</t>
  </si>
  <si>
    <t xml:space="preserve">五、育林基金收入</t>
  </si>
  <si>
    <t xml:space="preserve">三、社会保障和就业支出</t>
  </si>
  <si>
    <t xml:space="preserve">六、地方水利建设基金收入</t>
  </si>
  <si>
    <t xml:space="preserve">    大中型水库移民后期扶持基金支出</t>
  </si>
  <si>
    <t xml:space="preserve">七、残疾人就业保障金收入</t>
  </si>
  <si>
    <t xml:space="preserve">    残疾人就业保障金支出</t>
  </si>
  <si>
    <t xml:space="preserve">八、政府住房基金收入</t>
  </si>
  <si>
    <t xml:space="preserve">四、城乡社区支出</t>
  </si>
  <si>
    <t xml:space="preserve">九、城市公用事业附加收入</t>
  </si>
  <si>
    <t xml:space="preserve">    政府住房基金支出</t>
  </si>
  <si>
    <t xml:space="preserve">十、国有土地收益基金收入</t>
  </si>
  <si>
    <t xml:space="preserve">    国有土地使用权出让收入安排的支出</t>
  </si>
  <si>
    <t xml:space="preserve">十一、农业土地开发资金收入</t>
  </si>
  <si>
    <t xml:space="preserve">    城市公用事业附加安排的支出</t>
  </si>
  <si>
    <t xml:space="preserve">十二、国有土地使用权出让收入</t>
  </si>
  <si>
    <t xml:space="preserve">    国有土地收益基金支出</t>
  </si>
  <si>
    <t xml:space="preserve">十三、彩票公益金收入</t>
  </si>
  <si>
    <t xml:space="preserve">    农业土地开发资金支出</t>
  </si>
  <si>
    <t xml:space="preserve">十四、城市基础设施配套费收入</t>
  </si>
  <si>
    <t xml:space="preserve">    城市基础设施配套费安排的支出</t>
  </si>
  <si>
    <t xml:space="preserve">五、农林水支出</t>
  </si>
  <si>
    <t xml:space="preserve">    育林基金支出</t>
  </si>
  <si>
    <t xml:space="preserve">    森林植被恢复费安排的支出</t>
  </si>
  <si>
    <t xml:space="preserve">    地方水利建设基金支出</t>
  </si>
  <si>
    <t xml:space="preserve">六、资源勘探电力信息等支出</t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t xml:space="preserve">七、其他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社会保险基金预算收支执行情况表</t>
    </r>
  </si>
  <si>
    <t xml:space="preserve">表三</t>
  </si>
  <si>
    <t xml:space="preserve">项 目</t>
  </si>
  <si>
    <t xml:space="preserve">五险合计</t>
  </si>
  <si>
    <t xml:space="preserve">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城镇居民基本医疗保险基金</t>
  </si>
  <si>
    <t xml:space="preserve">公务员医疗补助基金</t>
  </si>
  <si>
    <t xml:space="preserve">离休人员医疗费用</t>
  </si>
  <si>
    <t xml:space="preserve">城乡养老保险基金</t>
  </si>
  <si>
    <t xml:space="preserve">一、收入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集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     县（市、区）级</t>
  </si>
  <si>
    <t xml:space="preserve">四、上年结余</t>
  </si>
  <si>
    <t xml:space="preserve">五、年末滚存结余</t>
  </si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预算收支表</t>
    </r>
  </si>
  <si>
    <t xml:space="preserve">表四</t>
  </si>
  <si>
    <t xml:space="preserve">收             入</t>
  </si>
  <si>
    <t xml:space="preserve">支            出   </t>
  </si>
  <si>
    <t xml:space="preserve">项          目</t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预算</t>
    </r>
  </si>
  <si>
    <t xml:space="preserve">一、税收收入</t>
  </si>
  <si>
    <t xml:space="preserve">一、一般公共服务</t>
  </si>
  <si>
    <r>
      <rPr>
        <sz val="11"/>
        <rFont val="Noto Sans"/>
        <family val="2"/>
      </rPr>
      <t xml:space="preserve">   占公共财政预算收入</t>
    </r>
    <r>
      <rPr>
        <sz val="11"/>
        <rFont val="宋体"/>
        <family val="0"/>
        <charset val="134"/>
      </rPr>
      <t xml:space="preserve">%</t>
    </r>
  </si>
  <si>
    <t xml:space="preserve">二、外交</t>
  </si>
  <si>
    <t xml:space="preserve">　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二、非税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公共财政预算收入合计</t>
  </si>
  <si>
    <t xml:space="preserve">公共财政预算支出合计</t>
  </si>
  <si>
    <t xml:space="preserve">三、上级补助收入</t>
  </si>
  <si>
    <t xml:space="preserve">二十三、上解上级支出</t>
  </si>
  <si>
    <t xml:space="preserve">（一）返还性收入 </t>
  </si>
  <si>
    <t xml:space="preserve">    体制上解支出</t>
  </si>
  <si>
    <t xml:space="preserve">    增值税和消费税税收返还收入 </t>
  </si>
  <si>
    <t xml:space="preserve">    出口退税专项上解支出</t>
  </si>
  <si>
    <t xml:space="preserve">    所得税基数返还收入（含省以下财政体制改革基数）</t>
  </si>
  <si>
    <t xml:space="preserve">    地税工商技监药监系统上解</t>
  </si>
  <si>
    <t xml:space="preserve">成品油价格和税费改革补助收入</t>
  </si>
  <si>
    <t xml:space="preserve">    其他专项上解支出</t>
  </si>
  <si>
    <t xml:space="preserve">（二）一般性转移支付收入</t>
  </si>
  <si>
    <t xml:space="preserve">均衡性转移支付补助收入</t>
  </si>
  <si>
    <t xml:space="preserve">县级基本财力保障补助收入</t>
  </si>
  <si>
    <t xml:space="preserve">结算补助收入</t>
  </si>
  <si>
    <t xml:space="preserve">企业事业单位划转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村级公益事业奖补等转移支付收入</t>
  </si>
  <si>
    <t xml:space="preserve">二十四、调出资金</t>
  </si>
  <si>
    <t xml:space="preserve">固定数额补助收入</t>
  </si>
  <si>
    <t xml:space="preserve">重点生态功能区转移支付补助收入</t>
  </si>
  <si>
    <t xml:space="preserve">其他一般性转移支付收入</t>
  </si>
  <si>
    <t xml:space="preserve">（三）专项转移支付收入</t>
  </si>
  <si>
    <t xml:space="preserve">二十五、年终结余</t>
  </si>
  <si>
    <t xml:space="preserve">    净结余</t>
  </si>
  <si>
    <t xml:space="preserve">五、调入资金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预算收支总表</t>
    </r>
  </si>
  <si>
    <t xml:space="preserve">表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目</t>
  </si>
  <si>
    <t xml:space="preserve">上年结余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入预算数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支出预算数</t>
    </r>
  </si>
  <si>
    <t xml:space="preserve">滚存结余</t>
  </si>
  <si>
    <t xml:space="preserve">一、散装水泥专项资金支出</t>
  </si>
  <si>
    <t xml:space="preserve">二、新型墙体材料专项基金支出</t>
  </si>
  <si>
    <t xml:space="preserve">三、政府住房基金收入</t>
  </si>
  <si>
    <t xml:space="preserve">三、政府住房基金支出</t>
  </si>
  <si>
    <t xml:space="preserve">四、城市公用事业附加收入</t>
  </si>
  <si>
    <t xml:space="preserve">四、城市公用事业附加支出</t>
  </si>
  <si>
    <t xml:space="preserve">五、国有土地使用权出让金收入</t>
  </si>
  <si>
    <t xml:space="preserve">五、国有土地使用权出让金支出</t>
  </si>
  <si>
    <t xml:space="preserve">六、农业土地开发资金收入</t>
  </si>
  <si>
    <t xml:space="preserve">六、农业土地开发资金支出</t>
  </si>
  <si>
    <t xml:space="preserve">七、城市基础设施配套费收入</t>
  </si>
  <si>
    <t xml:space="preserve">七、城市基础设施配套费支出</t>
  </si>
  <si>
    <t xml:space="preserve">八、彩票公益金收入</t>
  </si>
  <si>
    <t xml:space="preserve">八、彩票公益金支出</t>
  </si>
  <si>
    <t xml:space="preserve">  （一）福利彩票公益金收入</t>
  </si>
  <si>
    <t xml:space="preserve">  （一）福利彩票公益金支出</t>
  </si>
  <si>
    <t xml:space="preserve">  （二）体育彩票公益金收入</t>
  </si>
  <si>
    <t xml:space="preserve">  （二）体育彩票公益金支出</t>
  </si>
  <si>
    <t xml:space="preserve">九、彩票发行机构和彩票销售机构的业务费用</t>
  </si>
  <si>
    <t xml:space="preserve">九、彩票发行销售机构业务费安排的支出</t>
  </si>
  <si>
    <t xml:space="preserve">政府性基金收入合计</t>
  </si>
  <si>
    <t xml:space="preserve">政府性基金支出合计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预算表</t>
    </r>
  </si>
  <si>
    <t xml:space="preserve">表六</t>
  </si>
  <si>
    <t xml:space="preserve">项   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 </t>
    </r>
  </si>
  <si>
    <t xml:space="preserve">一、上年结余</t>
  </si>
  <si>
    <t xml:space="preserve">二、利润收入</t>
  </si>
  <si>
    <t xml:space="preserve">三、股利、股息收入</t>
  </si>
  <si>
    <t xml:space="preserve">（一）锦电入股联社分红</t>
  </si>
  <si>
    <t xml:space="preserve">四、产权转让收入</t>
  </si>
  <si>
    <t xml:space="preserve">（一）转让国有独资企业产（股）权的净收益</t>
  </si>
  <si>
    <t xml:space="preserve">（二）转让国有参股、控股企业国有股权的净收益</t>
  </si>
  <si>
    <t xml:space="preserve">（三）其他</t>
  </si>
  <si>
    <t xml:space="preserve">五、清算收入</t>
  </si>
  <si>
    <t xml:space="preserve">六、其他国有资本收入</t>
  </si>
  <si>
    <t xml:space="preserve">一、其他支出</t>
  </si>
  <si>
    <t xml:space="preserve">（一）改革成本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企业改革职工安置费用支出</t>
    </r>
  </si>
  <si>
    <t xml:space="preserve">（二）其他国有资本经营预算支出</t>
  </si>
  <si>
    <t xml:space="preserve">二、调出资金</t>
  </si>
  <si>
    <t xml:space="preserve">三、结转下年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社会保险基金预算总表</t>
    </r>
  </si>
  <si>
    <t xml:space="preserve">表七</t>
  </si>
  <si>
    <t xml:space="preserve">城乡居民基本医疗保险基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下级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#,##0_ "/>
    <numFmt numFmtId="212" formatCode="0_ "/>
    <numFmt numFmtId="213" formatCode="#,##0_);[RED]\(#,##0\)"/>
    <numFmt numFmtId="214" formatCode="#,##0.00_ "/>
    <numFmt numFmtId="215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4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8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9" fillId="0" borderId="17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4" fillId="0" borderId="18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10" fontId="84" fillId="0" borderId="18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9" fontId="84" fillId="0" borderId="17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10" fontId="84" fillId="0" borderId="17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10" fontId="84" fillId="0" borderId="0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10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4" fillId="0" borderId="1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210" fontId="21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8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0" borderId="17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8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4" fillId="0" borderId="17" xfId="4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7" xfId="4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6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6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17" xfId="4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4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0" xfId="4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0" xfId="4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88" fillId="0" borderId="20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2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2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7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2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87" fillId="0" borderId="18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1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" fillId="0" borderId="19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7" fillId="0" borderId="16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4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6" xfId="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56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98" fillId="0" borderId="15" xfId="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6" xfId="4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56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8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98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5" xfId="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5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7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2" fillId="0" borderId="1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8" fillId="0" borderId="16" xfId="4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1" fontId="98" fillId="0" borderId="15" xfId="4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1" fontId="98" fillId="0" borderId="16" xfId="4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1" fontId="98" fillId="0" borderId="15" xfId="4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0" borderId="16" xfId="4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16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20" xfId="4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0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8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" fillId="0" borderId="18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0" fillId="0" borderId="17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0" fillId="0" borderId="0" xfId="4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0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8" fillId="0" borderId="0" xfId="4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2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1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.font5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4" xfId="101"/>
    <cellStyle name="_ET_STYLE_NoName_00_" xfId="102"/>
    <cellStyle name="_ET_STYLE_NoName_00__Book1" xfId="103"/>
    <cellStyle name="_ET_STYLE_NoName_00__Book1_1" xfId="104"/>
    <cellStyle name="_ET_STYLE_NoName_00__Book1_1_县公司" xfId="105"/>
    <cellStyle name="_ET_STYLE_NoName_00__Book1_1_银行账户情况表_2010年12月" xfId="106"/>
    <cellStyle name="_ET_STYLE_NoName_00__Book1_2" xfId="107"/>
    <cellStyle name="_ET_STYLE_NoName_00__Book1_县公司" xfId="108"/>
    <cellStyle name="_ET_STYLE_NoName_00__Book1_银行账户情况表_2010年12月" xfId="109"/>
    <cellStyle name="_ET_STYLE_NoName_00__Sheet3" xfId="110"/>
    <cellStyle name="_ET_STYLE_NoName_00__云南水利电力有限公司" xfId="111"/>
    <cellStyle name="_ET_STYLE_NoName_00__县公司" xfId="112"/>
    <cellStyle name="_ET_STYLE_NoName_00__建行" xfId="113"/>
    <cellStyle name="_ET_STYLE_NoName_00__银行账户情况表_2010年12月" xfId="114"/>
    <cellStyle name="_Sheet1" xfId="115"/>
    <cellStyle name="_南方电网" xfId="116"/>
    <cellStyle name="_弱电系统设备配置报价清单" xfId="117"/>
    <cellStyle name="_本部汇总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ed" xfId="215"/>
    <cellStyle name="RowLevel_0" xfId="216"/>
    <cellStyle name="sstot" xfId="217"/>
    <cellStyle name="Standard_AREAS" xfId="218"/>
    <cellStyle name="t" xfId="219"/>
    <cellStyle name="t_HVAC Equipment (3)" xfId="220"/>
    <cellStyle name="Title" xfId="221"/>
    <cellStyle name="Total" xfId="222"/>
    <cellStyle name="Tusental (0)_pldt" xfId="223"/>
    <cellStyle name="Tusental_pldt" xfId="224"/>
    <cellStyle name="Valuta (0)_pldt" xfId="225"/>
    <cellStyle name="Valuta_pldt" xfId="226"/>
    <cellStyle name="Warning Text" xfId="227"/>
    <cellStyle name="㼿㼿㼿㼿㼿㼿" xfId="228"/>
    <cellStyle name="㼿㼿㼿㼿㼿㼿㼿㼿㼿㼿㼿?" xfId="229"/>
    <cellStyle name="一般_SGV" xfId="230"/>
    <cellStyle name="借出原因" xfId="231"/>
    <cellStyle name="分级显示列_1_Book1" xfId="232"/>
    <cellStyle name="分级显示行_1_13区汇总" xfId="233"/>
    <cellStyle name="千位[0]_ 方正PC" xfId="234"/>
    <cellStyle name="千位_ 方正PC" xfId="235"/>
    <cellStyle name="千位分隔 2" xfId="236"/>
    <cellStyle name="千位分隔 3" xfId="237"/>
    <cellStyle name="千位分隔[0] 2" xfId="238"/>
    <cellStyle name="千分位[0]_ 白土" xfId="239"/>
    <cellStyle name="千分位_ 白土" xfId="240"/>
    <cellStyle name="后继超级链接" xfId="241"/>
    <cellStyle name="后继超链接" xfId="242"/>
    <cellStyle name="商品名称" xfId="243"/>
    <cellStyle name="好" xfId="244"/>
    <cellStyle name="好 2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、土地面积、人口、粮食产量基本情况" xfId="279"/>
    <cellStyle name="好_530623_2006年县级财政报表附表" xfId="280"/>
    <cellStyle name="好_530629_2006年县级财政报表附表" xfId="281"/>
    <cellStyle name="好_5334_2006年迪庆县级财政报表附表" xfId="282"/>
    <cellStyle name="好_Book1" xfId="283"/>
    <cellStyle name="好_Book1_1" xfId="284"/>
    <cellStyle name="好_Book1_2" xfId="285"/>
    <cellStyle name="好_Book1_3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~4190974" xfId="292"/>
    <cellStyle name="好_~5676413" xfId="293"/>
    <cellStyle name="好_三季度－表二" xfId="294"/>
    <cellStyle name="好_下半年禁吸戒毒经费1000万元" xfId="295"/>
    <cellStyle name="好_下半年禁毒办案经费分配2544.3万元" xfId="296"/>
    <cellStyle name="好_不用软件计算9.1不考虑经费管理评价xl" xfId="297"/>
    <cellStyle name="好_业务工作量指标" xfId="298"/>
    <cellStyle name="好_丽江汇总" xfId="299"/>
    <cellStyle name="好_义务教育阶段教职工人数（教育厅提供最终）" xfId="300"/>
    <cellStyle name="好_云南农村义务教育统计表" xfId="301"/>
    <cellStyle name="好_云南水利电力有限公司" xfId="302"/>
    <cellStyle name="好_云南省2008年中小学教师人数统计表" xfId="303"/>
    <cellStyle name="好_云南省2008年中小学教职工情况（教育厅提供20090101加工整理）" xfId="304"/>
    <cellStyle name="好_云南省2008年转移支付测算——州市本级考核部分及政策性测算" xfId="305"/>
    <cellStyle name="好_卫生部门" xfId="306"/>
    <cellStyle name="好_历年教师人数" xfId="307"/>
    <cellStyle name="好_县公司" xfId="308"/>
    <cellStyle name="好_县级公安机关公用经费标准奖励测算方案（定稿）" xfId="309"/>
    <cellStyle name="好_县级基础数据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基础数据分析" xfId="315"/>
    <cellStyle name="好_基金预算（本级城乡医疗）" xfId="316"/>
    <cellStyle name="好_奖励补助测算5.22测试" xfId="317"/>
    <cellStyle name="好_奖励补助测算5.23新" xfId="318"/>
    <cellStyle name="好_奖励补助测算5.24冯铸" xfId="319"/>
    <cellStyle name="好_奖励补助测算7.23" xfId="320"/>
    <cellStyle name="好_奖励补助测算7.25" xfId="321"/>
    <cellStyle name="好_奖励补助测算7.25 (version 1) (version 1)" xfId="322"/>
    <cellStyle name="好_建行" xfId="323"/>
    <cellStyle name="好_指标五" xfId="324"/>
    <cellStyle name="好_指标四" xfId="325"/>
    <cellStyle name="好_教师绩效工资测算表（离退休按各地上报数测算）2009年1月1日" xfId="326"/>
    <cellStyle name="好_教育厅提供义务教育及高中教师人数（2009年1月6日）" xfId="327"/>
    <cellStyle name="好_文体广播部门" xfId="328"/>
    <cellStyle name="好_检验表" xfId="329"/>
    <cellStyle name="好_检验表（调整后）" xfId="330"/>
    <cellStyle name="好_汇总" xfId="331"/>
    <cellStyle name="好_汇总-县级财政报表附表" xfId="332"/>
    <cellStyle name="好_第一部分：综合全" xfId="333"/>
    <cellStyle name="好_第五部分(才淼、饶永宏）" xfId="334"/>
    <cellStyle name="好_财政供养人员" xfId="335"/>
    <cellStyle name="好_财政支出对上级的依赖程度" xfId="336"/>
    <cellStyle name="好_银行账户情况表_2010年12月" xfId="337"/>
    <cellStyle name="好_高中教师人数（教育厅1.6日提供）" xfId="338"/>
    <cellStyle name="寘嬫愗傝 [0.00]_Region Orders (2)" xfId="339"/>
    <cellStyle name="寘嬫愗傝_Region Orders (2)" xfId="340"/>
    <cellStyle name="小数" xfId="341"/>
    <cellStyle name="差" xfId="342"/>
    <cellStyle name="差 2" xfId="343"/>
    <cellStyle name="差_00省级(定稿)" xfId="344"/>
    <cellStyle name="差_00省级(打印)" xfId="345"/>
    <cellStyle name="差_03昭通" xfId="346"/>
    <cellStyle name="差_0502通海县" xfId="347"/>
    <cellStyle name="差_05玉溪" xfId="348"/>
    <cellStyle name="差_0605石屏县" xfId="349"/>
    <cellStyle name="差_1003牟定县" xfId="350"/>
    <cellStyle name="差_1110洱源县" xfId="351"/>
    <cellStyle name="差_11大理" xfId="352"/>
    <cellStyle name="差_2006年全省财力计算表（中央、决算）" xfId="353"/>
    <cellStyle name="差_2006年分析表" xfId="354"/>
    <cellStyle name="差_2006年在职人员情况" xfId="355"/>
    <cellStyle name="差_2006年基础数据" xfId="356"/>
    <cellStyle name="差_2006年水利统计指标统计表" xfId="357"/>
    <cellStyle name="差_2007年人员分部门统计表" xfId="358"/>
    <cellStyle name="差_2007年可用财力" xfId="359"/>
    <cellStyle name="差_2007年政法部门业务指标" xfId="360"/>
    <cellStyle name="差_2007年检察院案件数" xfId="361"/>
    <cellStyle name="差_2008云南省分县市中小学教职工统计表（教育厅提供）" xfId="362"/>
    <cellStyle name="差_2008年县级公安保障标准落实奖励经费分配测算" xfId="363"/>
    <cellStyle name="差_2009年一般性转移支付标准工资" xfId="364"/>
    <cellStyle name="差_2009年一般性转移支付标准工资_~4190974" xfId="365"/>
    <cellStyle name="差_2009年一般性转移支付标准工资_~5676413" xfId="366"/>
    <cellStyle name="差_2009年一般性转移支付标准工资_不用软件计算9.1不考虑经费管理评价xl" xfId="367"/>
    <cellStyle name="差_2009年一般性转移支付标准工资_地方配套按人均增幅控制8.30xl" xfId="368"/>
    <cellStyle name="差_2009年一般性转移支付标准工资_地方配套按人均增幅控制8.30一般预算平均增幅、人均可用财力平均增幅两次控制、社会治安系数调整、案件数调整xl" xfId="369"/>
    <cellStyle name="差_2009年一般性转移支付标准工资_地方配套按人均增幅控制8.31（调整结案率后）xl" xfId="370"/>
    <cellStyle name="差_2009年一般性转移支付标准工资_奖励补助测算5.22测试" xfId="371"/>
    <cellStyle name="差_2009年一般性转移支付标准工资_奖励补助测算5.23新" xfId="372"/>
    <cellStyle name="差_2009年一般性转移支付标准工资_奖励补助测算5.24冯铸" xfId="373"/>
    <cellStyle name="差_2009年一般性转移支付标准工资_奖励补助测算7.23" xfId="374"/>
    <cellStyle name="差_2009年一般性转移支付标准工资_奖励补助测算7.25" xfId="375"/>
    <cellStyle name="差_2009年一般性转移支付标准工资_奖励补助测算7.25 (version 1) (version 1)" xfId="376"/>
    <cellStyle name="差_2、土地面积、人口、粮食产量基本情况" xfId="377"/>
    <cellStyle name="差_530623_2006年县级财政报表附表" xfId="378"/>
    <cellStyle name="差_530629_2006年县级财政报表附表" xfId="379"/>
    <cellStyle name="差_5334_2006年迪庆县级财政报表附表" xfId="380"/>
    <cellStyle name="差_Book1" xfId="381"/>
    <cellStyle name="差_Book1_1" xfId="382"/>
    <cellStyle name="差_Book1_2" xfId="383"/>
    <cellStyle name="差_Book1_3" xfId="384"/>
    <cellStyle name="差_Book1_县公司" xfId="385"/>
    <cellStyle name="差_Book1_银行账户情况表_2010年12月" xfId="386"/>
    <cellStyle name="差_Book2" xfId="387"/>
    <cellStyle name="差_M01-2(州市补助收入)" xfId="388"/>
    <cellStyle name="差_M03" xfId="389"/>
    <cellStyle name="差_~4190974" xfId="390"/>
    <cellStyle name="差_~5676413" xfId="391"/>
    <cellStyle name="差_三季度－表二" xfId="392"/>
    <cellStyle name="差_下半年禁吸戒毒经费1000万元" xfId="393"/>
    <cellStyle name="差_下半年禁毒办案经费分配2544.3万元" xfId="394"/>
    <cellStyle name="差_不用软件计算9.1不考虑经费管理评价xl" xfId="395"/>
    <cellStyle name="差_业务工作量指标" xfId="396"/>
    <cellStyle name="差_丽江汇总" xfId="397"/>
    <cellStyle name="差_义务教育阶段教职工人数（教育厅提供最终）" xfId="398"/>
    <cellStyle name="差_云南农村义务教育统计表" xfId="399"/>
    <cellStyle name="差_云南水利电力有限公司" xfId="400"/>
    <cellStyle name="差_云南省2008年中小学教师人数统计表" xfId="401"/>
    <cellStyle name="差_云南省2008年中小学教职工情况（教育厅提供20090101加工整理）" xfId="402"/>
    <cellStyle name="差_云南省2008年转移支付测算——州市本级考核部分及政策性测算" xfId="403"/>
    <cellStyle name="差_卫生部门" xfId="404"/>
    <cellStyle name="差_历年教师人数" xfId="405"/>
    <cellStyle name="差_县公司" xfId="406"/>
    <cellStyle name="差_县级公安机关公用经费标准奖励测算方案（定稿）" xfId="407"/>
    <cellStyle name="差_县级基础数据" xfId="408"/>
    <cellStyle name="差_地方配套按人均增幅控制8.30xl" xfId="409"/>
    <cellStyle name="差_地方配套按人均增幅控制8.30一般预算平均增幅、人均可用财力平均增幅两次控制、社会治安系数调整、案件数调整xl" xfId="410"/>
    <cellStyle name="差_地方配套按人均增幅控制8.31（调整结案率后）xl" xfId="411"/>
    <cellStyle name="差_城建部门" xfId="412"/>
    <cellStyle name="差_基础数据分析" xfId="413"/>
    <cellStyle name="差_基金预算（本级城乡医疗）" xfId="414"/>
    <cellStyle name="差_奖励补助测算5.22测试" xfId="415"/>
    <cellStyle name="差_奖励补助测算5.23新" xfId="416"/>
    <cellStyle name="差_奖励补助测算5.24冯铸" xfId="417"/>
    <cellStyle name="差_奖励补助测算7.23" xfId="418"/>
    <cellStyle name="差_奖励补助测算7.25" xfId="419"/>
    <cellStyle name="差_奖励补助测算7.25 (version 1) (version 1)" xfId="420"/>
    <cellStyle name="差_建行" xfId="421"/>
    <cellStyle name="差_指标五" xfId="422"/>
    <cellStyle name="差_指标四" xfId="423"/>
    <cellStyle name="差_教师绩效工资测算表（离退休按各地上报数测算）2009年1月1日" xfId="424"/>
    <cellStyle name="差_教育厅提供义务教育及高中教师人数（2009年1月6日）" xfId="425"/>
    <cellStyle name="差_文体广播部门" xfId="426"/>
    <cellStyle name="差_检验表" xfId="427"/>
    <cellStyle name="差_检验表（调整后）" xfId="428"/>
    <cellStyle name="差_汇总" xfId="429"/>
    <cellStyle name="差_汇总-县级财政报表附表" xfId="430"/>
    <cellStyle name="差_第一部分：综合全" xfId="431"/>
    <cellStyle name="差_第五部分(才淼、饶永宏）" xfId="432"/>
    <cellStyle name="差_财政供养人员" xfId="433"/>
    <cellStyle name="差_财政支出对上级的依赖程度" xfId="434"/>
    <cellStyle name="差_银行账户情况表_2010年12月" xfId="435"/>
    <cellStyle name="差_高中教师人数（教育厅1.6日提供）" xfId="436"/>
    <cellStyle name="常规 10" xfId="437"/>
    <cellStyle name="常规 11" xfId="438"/>
    <cellStyle name="常规 12" xfId="439"/>
    <cellStyle name="常规 13" xfId="440"/>
    <cellStyle name="常规 2" xfId="441"/>
    <cellStyle name="常规 2 2" xfId="442"/>
    <cellStyle name="常规 2 2 2" xfId="443"/>
    <cellStyle name="常规 2 2_Book1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_02-2008决算报表格式" xfId="451"/>
    <cellStyle name="常规 3" xfId="452"/>
    <cellStyle name="常规 4" xfId="453"/>
    <cellStyle name="常规 5" xfId="454"/>
    <cellStyle name="常规 6" xfId="455"/>
    <cellStyle name="常规 7" xfId="456"/>
    <cellStyle name="常规 8" xfId="457"/>
    <cellStyle name="常规 9" xfId="458"/>
    <cellStyle name="常规_2006年预算报人大表格（八张快报数）" xfId="459"/>
    <cellStyle name="常规_2014年专项资金项目支出预算明细表11.18" xfId="460"/>
    <cellStyle name="常规_Sheet1" xfId="461"/>
    <cellStyle name="常规_市本级2014年预算表格" xfId="462"/>
    <cellStyle name="常规_报人大基金预算表_Sheet1" xfId="463"/>
    <cellStyle name="强调 1" xfId="464"/>
    <cellStyle name="强调 2" xfId="465"/>
    <cellStyle name="强调 3" xfId="466"/>
    <cellStyle name="强调文字颜色 1" xfId="467"/>
    <cellStyle name="强调文字颜色 1 2" xfId="468"/>
    <cellStyle name="强调文字颜色 1_Book1" xfId="469"/>
    <cellStyle name="强调文字颜色 2" xfId="470"/>
    <cellStyle name="强调文字颜色 2 2" xfId="471"/>
    <cellStyle name="强调文字颜色 2_Book1" xfId="472"/>
    <cellStyle name="强调文字颜色 3" xfId="473"/>
    <cellStyle name="强调文字颜色 3 2" xfId="474"/>
    <cellStyle name="强调文字颜色 3_Book1" xfId="475"/>
    <cellStyle name="强调文字颜色 4" xfId="476"/>
    <cellStyle name="强调文字颜色 4 2" xfId="477"/>
    <cellStyle name="强调文字颜色 4_Book1" xfId="478"/>
    <cellStyle name="强调文字颜色 5" xfId="479"/>
    <cellStyle name="强调文字颜色 5 2" xfId="480"/>
    <cellStyle name="强调文字颜色 5_Book1" xfId="481"/>
    <cellStyle name="强调文字颜色 6" xfId="482"/>
    <cellStyle name="强调文字颜色 6 2" xfId="483"/>
    <cellStyle name="强调文字颜色 6_Book1" xfId="484"/>
    <cellStyle name="归盒啦_95" xfId="485"/>
    <cellStyle name="捠壿 [0.00]_Region Orders (2)" xfId="486"/>
    <cellStyle name="捠壿_Region Orders (2)" xfId="487"/>
    <cellStyle name="数字" xfId="488"/>
    <cellStyle name="数量" xfId="489"/>
    <cellStyle name="日期" xfId="490"/>
    <cellStyle name="昗弨_Pacific Region P&amp;L" xfId="491"/>
    <cellStyle name="普通_ 白土" xfId="492"/>
    <cellStyle name="未定义" xfId="493"/>
    <cellStyle name="标题" xfId="494"/>
    <cellStyle name="标题 1" xfId="495"/>
    <cellStyle name="标题 1 2" xfId="496"/>
    <cellStyle name="标题 1_Book1" xfId="497"/>
    <cellStyle name="标题 2" xfId="498"/>
    <cellStyle name="标题 2 2" xfId="499"/>
    <cellStyle name="标题 2_Book1" xfId="500"/>
    <cellStyle name="标题 3" xfId="501"/>
    <cellStyle name="标题 3 2" xfId="502"/>
    <cellStyle name="标题 3_Book1" xfId="503"/>
    <cellStyle name="标题 4" xfId="504"/>
    <cellStyle name="标题 4 2" xfId="505"/>
    <cellStyle name="标题 4_Book1" xfId="506"/>
    <cellStyle name="标题 5" xfId="507"/>
    <cellStyle name="标题1" xfId="508"/>
    <cellStyle name="样式 1" xfId="509"/>
    <cellStyle name="检查单元格" xfId="510"/>
    <cellStyle name="检查单元格 2" xfId="511"/>
    <cellStyle name="检查单元格_Book1" xfId="512"/>
    <cellStyle name="汇总" xfId="513"/>
    <cellStyle name="汇总 2" xfId="514"/>
    <cellStyle name="汇总_Book1" xfId="515"/>
    <cellStyle name="注释" xfId="516"/>
    <cellStyle name="注释 2" xfId="517"/>
    <cellStyle name="注释_Book1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编号" xfId="524"/>
    <cellStyle name="表标题" xfId="525"/>
    <cellStyle name="解释性文本" xfId="526"/>
    <cellStyle name="解释性文本 2" xfId="527"/>
    <cellStyle name="解释性文本_Book1" xfId="528"/>
    <cellStyle name="警告文本" xfId="529"/>
    <cellStyle name="警告文本 2" xfId="530"/>
    <cellStyle name="警告文本_Book1" xfId="531"/>
    <cellStyle name="计算" xfId="532"/>
    <cellStyle name="计算 2" xfId="533"/>
    <cellStyle name="计算_Book1" xfId="534"/>
    <cellStyle name="貨幣 [0]_SGV" xfId="535"/>
    <cellStyle name="貨幣_SGV" xfId="536"/>
    <cellStyle name="货币 2" xfId="537"/>
    <cellStyle name="货币 2 2" xfId="538"/>
    <cellStyle name="超级链接" xfId="539"/>
    <cellStyle name="输入" xfId="540"/>
    <cellStyle name="输入 2" xfId="541"/>
    <cellStyle name="输入_Book1" xfId="542"/>
    <cellStyle name="输出" xfId="543"/>
    <cellStyle name="输出 2" xfId="544"/>
    <cellStyle name="输出_Book1" xfId="545"/>
    <cellStyle name="适中" xfId="546"/>
    <cellStyle name="适中 2" xfId="547"/>
    <cellStyle name="适中_Book1" xfId="548"/>
    <cellStyle name="部门" xfId="549"/>
    <cellStyle name="钎霖_4岿角利" xfId="550"/>
    <cellStyle name="链接单元格" xfId="551"/>
    <cellStyle name="链接单元格 2" xfId="552"/>
    <cellStyle name="链接单元格_Book1" xfId="553"/>
    <cellStyle name="霓付 [0]_ +Foil &amp; -FOIL &amp; PAPER" xfId="554"/>
    <cellStyle name="霓付_ +Foil &amp; -FOIL &amp; PAPER" xfId="555"/>
    <cellStyle name="콤마 [0]_BOILER-CO1" xfId="556"/>
    <cellStyle name="콤마_BOILER-CO1" xfId="557"/>
    <cellStyle name="통화 [0]_BOILER-CO1" xfId="558"/>
    <cellStyle name="통화_BOILER-CO1" xfId="559"/>
    <cellStyle name="표준_0N-HANDLING " xfId="56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25253;&#21578;&#65288;&#31038;&#20445;&#32929;&#65289;/2015&#24180;&#20154;&#22823;&#25253;&#21578;&#38468;&#34920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2014&#24180;&#24037;&#20316;/&#20154;&#22823;&#25253;&#21578;/&#20154;&#22823;&#25253;&#21578;&#21644;&#32534;&#21046;&#35828;&#26126;&#65288;&#26368;&#26032;12.25&#65289;/&#20154;&#22823;&#34920;&#26684;1.2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8.24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11.5"/>
    <col collapsed="false" customWidth="true" hidden="false" outlineLevel="0" max="7" min="7" style="1" width="13.12"/>
    <col collapsed="false" customWidth="true" hidden="false" outlineLevel="0" max="8" min="8" style="1" width="22.5"/>
    <col collapsed="false" customWidth="true" hidden="false" outlineLevel="0" max="9" min="9" style="1" width="8.36"/>
    <col collapsed="false" customWidth="true" hidden="false" outlineLevel="0" max="11" min="10" style="1" width="8.74"/>
    <col collapsed="false" customWidth="true" hidden="false" outlineLevel="0" max="12" min="12" style="1" width="11.87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true" outlineLevel="0" collapsed="false">
      <c r="B2" s="5" t="s">
        <v>1</v>
      </c>
      <c r="J2" s="6"/>
      <c r="K2" s="6"/>
      <c r="L2" s="6"/>
      <c r="M2" s="7" t="s">
        <v>2</v>
      </c>
      <c r="N2" s="6"/>
      <c r="O2" s="1"/>
      <c r="P2" s="1"/>
    </row>
    <row r="3" s="8" customFormat="true" ht="33.75" hidden="false" customHeight="true" outlineLevel="0" collapsed="false"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0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3"/>
    </row>
    <row r="4" s="8" customFormat="true" ht="18" hidden="false" customHeight="true" outlineLevel="0" collapsed="false">
      <c r="B4" s="14" t="s">
        <v>10</v>
      </c>
      <c r="C4" s="15" t="n">
        <f aca="false">C5+C20</f>
        <v>59389</v>
      </c>
      <c r="D4" s="15" t="n">
        <f aca="false">D5+D20</f>
        <v>61017</v>
      </c>
      <c r="E4" s="15" t="n">
        <f aca="false">E5+E20</f>
        <v>52557</v>
      </c>
      <c r="F4" s="16" t="n">
        <f aca="false">D4/C4*100</f>
        <v>102.741248379329</v>
      </c>
      <c r="G4" s="16" t="n">
        <f aca="false">IF(E4=0,0,100*(D4-E4)/E4)</f>
        <v>16.0968091786061</v>
      </c>
      <c r="H4" s="14" t="s">
        <v>11</v>
      </c>
      <c r="I4" s="17" t="n">
        <f aca="false">SUM(I5:I26)</f>
        <v>81994</v>
      </c>
      <c r="J4" s="17" t="n">
        <f aca="false">SUM(J5:J26)</f>
        <v>158496</v>
      </c>
      <c r="K4" s="17" t="n">
        <f aca="false">SUM(K5:K26)</f>
        <v>119543</v>
      </c>
      <c r="L4" s="18" t="n">
        <f aca="false">J4/I4*100</f>
        <v>193.301948923092</v>
      </c>
      <c r="M4" s="18" t="n">
        <f aca="false">IF(K4=0,0,100*(J4-K4)/K4)</f>
        <v>32.5849275992739</v>
      </c>
      <c r="N4" s="19"/>
      <c r="O4" s="20"/>
      <c r="P4" s="20"/>
    </row>
    <row r="5" s="4" customFormat="true" ht="18" hidden="false" customHeight="true" outlineLevel="0" collapsed="false">
      <c r="B5" s="21" t="s">
        <v>12</v>
      </c>
      <c r="C5" s="17" t="n">
        <f aca="false">SUM(C6:C19)</f>
        <v>41870</v>
      </c>
      <c r="D5" s="17" t="n">
        <f aca="false">SUM(D6:D19)</f>
        <v>42889</v>
      </c>
      <c r="E5" s="17" t="n">
        <f aca="false">SUM(E6:E19)</f>
        <v>36901</v>
      </c>
      <c r="F5" s="16" t="n">
        <f aca="false">D5/C5*100</f>
        <v>102.433723429663</v>
      </c>
      <c r="G5" s="16" t="n">
        <f aca="false">IF(E5=0,0,100*(D5-E5)/E5)</f>
        <v>16.227202514837</v>
      </c>
      <c r="H5" s="22" t="s">
        <v>13</v>
      </c>
      <c r="I5" s="23" t="n">
        <v>14198</v>
      </c>
      <c r="J5" s="23" t="n">
        <v>24833</v>
      </c>
      <c r="K5" s="23" t="n">
        <v>23171</v>
      </c>
      <c r="L5" s="18" t="n">
        <f aca="false">J5/I5*100</f>
        <v>174.904916185378</v>
      </c>
      <c r="M5" s="18" t="n">
        <f aca="false">IF(K5=0,0,100*(J5-K5)/K5)</f>
        <v>7.17275905226361</v>
      </c>
      <c r="N5" s="19"/>
      <c r="O5" s="24"/>
      <c r="P5" s="24"/>
    </row>
    <row r="6" s="4" customFormat="true" ht="18" hidden="false" customHeight="true" outlineLevel="0" collapsed="false">
      <c r="B6" s="25" t="s">
        <v>14</v>
      </c>
      <c r="C6" s="17" t="n">
        <v>11348</v>
      </c>
      <c r="D6" s="17" t="n">
        <v>10393</v>
      </c>
      <c r="E6" s="17" t="n">
        <v>10316</v>
      </c>
      <c r="F6" s="16" t="n">
        <f aca="false">D6/C6*100</f>
        <v>91.5844201621431</v>
      </c>
      <c r="G6" s="16" t="n">
        <f aca="false">IF(E6=0,0,100*(D6-E6)/E6)</f>
        <v>0.746413338503296</v>
      </c>
      <c r="H6" s="22" t="s">
        <v>15</v>
      </c>
      <c r="I6" s="17"/>
      <c r="J6" s="17"/>
      <c r="K6" s="17"/>
      <c r="L6" s="18"/>
      <c r="M6" s="18"/>
      <c r="N6" s="19"/>
      <c r="O6" s="24"/>
      <c r="P6" s="24"/>
    </row>
    <row r="7" s="4" customFormat="true" ht="18" hidden="false" customHeight="true" outlineLevel="0" collapsed="false">
      <c r="B7" s="25" t="s">
        <v>16</v>
      </c>
      <c r="C7" s="17"/>
      <c r="D7" s="17" t="n">
        <v>250</v>
      </c>
      <c r="E7" s="17" t="n">
        <v>108</v>
      </c>
      <c r="F7" s="16"/>
      <c r="G7" s="16" t="n">
        <f aca="false">IF(E7=0,0,100*(D7-E7)/E7)</f>
        <v>131.481481481482</v>
      </c>
      <c r="H7" s="22" t="s">
        <v>17</v>
      </c>
      <c r="I7" s="23" t="n">
        <v>209</v>
      </c>
      <c r="J7" s="23" t="n">
        <v>386</v>
      </c>
      <c r="K7" s="23" t="n">
        <v>325</v>
      </c>
      <c r="L7" s="18" t="n">
        <f aca="false">J7/I7*100</f>
        <v>184.688995215311</v>
      </c>
      <c r="M7" s="18" t="n">
        <f aca="false">IF(K7=0,0,100*(J7-K7)/K7)</f>
        <v>18.7692307692308</v>
      </c>
      <c r="N7" s="19"/>
      <c r="O7" s="24"/>
      <c r="P7" s="24"/>
    </row>
    <row r="8" s="4" customFormat="true" ht="18" hidden="false" customHeight="true" outlineLevel="0" collapsed="false">
      <c r="B8" s="26" t="s">
        <v>18</v>
      </c>
      <c r="C8" s="23" t="n">
        <v>5368</v>
      </c>
      <c r="D8" s="27" t="n">
        <v>6200</v>
      </c>
      <c r="E8" s="27" t="n">
        <v>4157</v>
      </c>
      <c r="F8" s="16" t="n">
        <f aca="false">D8/C8*100</f>
        <v>115.499254843517</v>
      </c>
      <c r="G8" s="16" t="n">
        <f aca="false">IF(E8=0,0,100*(D8-E8)/E8)</f>
        <v>49.1460187635314</v>
      </c>
      <c r="H8" s="22" t="s">
        <v>19</v>
      </c>
      <c r="I8" s="23" t="n">
        <v>4381</v>
      </c>
      <c r="J8" s="23" t="n">
        <v>8978</v>
      </c>
      <c r="K8" s="23" t="n">
        <v>6184</v>
      </c>
      <c r="L8" s="18" t="n">
        <f aca="false">J8/I8*100</f>
        <v>204.930381191509</v>
      </c>
      <c r="M8" s="18" t="n">
        <f aca="false">IF(K8=0,0,100*(J8-K8)/K8)</f>
        <v>45.1811125485123</v>
      </c>
      <c r="N8" s="19"/>
      <c r="O8" s="24"/>
      <c r="P8" s="24"/>
    </row>
    <row r="9" s="4" customFormat="true" ht="18" hidden="false" customHeight="true" outlineLevel="0" collapsed="false">
      <c r="B9" s="28" t="s">
        <v>20</v>
      </c>
      <c r="C9" s="23" t="n">
        <v>1838</v>
      </c>
      <c r="D9" s="27" t="n">
        <v>1484</v>
      </c>
      <c r="E9" s="27" t="n">
        <v>1448</v>
      </c>
      <c r="F9" s="16" t="n">
        <f aca="false">D9/C9*100</f>
        <v>80.7399347116431</v>
      </c>
      <c r="G9" s="16" t="n">
        <f aca="false">IF(E9=0,0,100*(D9-E9)/E9)</f>
        <v>2.48618784530387</v>
      </c>
      <c r="H9" s="22" t="s">
        <v>21</v>
      </c>
      <c r="I9" s="23" t="n">
        <v>18410</v>
      </c>
      <c r="J9" s="23" t="n">
        <v>35937</v>
      </c>
      <c r="K9" s="23" t="n">
        <v>25880</v>
      </c>
      <c r="L9" s="18" t="n">
        <f aca="false">J9/I9*100</f>
        <v>195.203693644758</v>
      </c>
      <c r="M9" s="18" t="n">
        <f aca="false">IF(K9=0,0,100*(J9-K9)/K9)</f>
        <v>38.8601236476043</v>
      </c>
      <c r="N9" s="19"/>
      <c r="O9" s="24"/>
      <c r="P9" s="24"/>
    </row>
    <row r="10" s="4" customFormat="true" ht="18" hidden="false" customHeight="true" outlineLevel="0" collapsed="false">
      <c r="B10" s="28" t="s">
        <v>22</v>
      </c>
      <c r="C10" s="23" t="n">
        <v>865</v>
      </c>
      <c r="D10" s="27" t="n">
        <v>787</v>
      </c>
      <c r="E10" s="27" t="n">
        <v>696</v>
      </c>
      <c r="F10" s="16" t="n">
        <f aca="false">D10/C10*100</f>
        <v>90.9826589595376</v>
      </c>
      <c r="G10" s="16" t="n">
        <f aca="false">IF(E10=0,0,100*(D10-E10)/E10)</f>
        <v>13.0747126436782</v>
      </c>
      <c r="H10" s="22" t="s">
        <v>23</v>
      </c>
      <c r="I10" s="23" t="n">
        <v>1384</v>
      </c>
      <c r="J10" s="23" t="n">
        <v>1587</v>
      </c>
      <c r="K10" s="23" t="n">
        <v>1570</v>
      </c>
      <c r="L10" s="18" t="n">
        <f aca="false">J10/I10*100</f>
        <v>114.667630057803</v>
      </c>
      <c r="M10" s="18" t="n">
        <f aca="false">IF(K10=0,0,100*(J10-K10)/K10)</f>
        <v>1.0828025477707</v>
      </c>
      <c r="N10" s="19"/>
      <c r="O10" s="24"/>
      <c r="P10" s="24"/>
    </row>
    <row r="11" s="4" customFormat="true" ht="18" hidden="false" customHeight="true" outlineLevel="0" collapsed="false">
      <c r="B11" s="28" t="s">
        <v>24</v>
      </c>
      <c r="C11" s="23" t="n">
        <v>4529</v>
      </c>
      <c r="D11" s="27" t="n">
        <v>3422</v>
      </c>
      <c r="E11" s="27" t="n">
        <v>3691</v>
      </c>
      <c r="F11" s="16" t="n">
        <f aca="false">D11/C11*100</f>
        <v>75.5575182159417</v>
      </c>
      <c r="G11" s="16" t="n">
        <f aca="false">IF(E11=0,0,100*(D11-E11)/E11)</f>
        <v>-7.2879978325657</v>
      </c>
      <c r="H11" s="29" t="s">
        <v>25</v>
      </c>
      <c r="I11" s="23" t="n">
        <v>1605</v>
      </c>
      <c r="J11" s="23" t="n">
        <v>3151</v>
      </c>
      <c r="K11" s="23" t="n">
        <v>2866</v>
      </c>
      <c r="L11" s="18" t="n">
        <f aca="false">J11/I11*100</f>
        <v>196.323987538941</v>
      </c>
      <c r="M11" s="18" t="n">
        <f aca="false">IF(K11=0,0,100*(J11-K11)/K11)</f>
        <v>9.94417306350314</v>
      </c>
      <c r="N11" s="19"/>
      <c r="O11" s="24"/>
      <c r="P11" s="24"/>
    </row>
    <row r="12" s="4" customFormat="true" ht="18" hidden="false" customHeight="true" outlineLevel="0" collapsed="false">
      <c r="B12" s="30" t="s">
        <v>26</v>
      </c>
      <c r="C12" s="23" t="n">
        <v>3431</v>
      </c>
      <c r="D12" s="27" t="n">
        <v>2704</v>
      </c>
      <c r="E12" s="27" t="n">
        <v>2859</v>
      </c>
      <c r="F12" s="16" t="n">
        <f aca="false">D12/C12*100</f>
        <v>78.8108423200233</v>
      </c>
      <c r="G12" s="16" t="n">
        <f aca="false">IF(E12=0,0,100*(D12-E12)/E12)</f>
        <v>-5.42147604057363</v>
      </c>
      <c r="H12" s="31" t="s">
        <v>27</v>
      </c>
      <c r="I12" s="23" t="n">
        <v>13098</v>
      </c>
      <c r="J12" s="23" t="n">
        <v>12486</v>
      </c>
      <c r="K12" s="23" t="n">
        <v>11547</v>
      </c>
      <c r="L12" s="18" t="n">
        <f aca="false">J12/I12*100</f>
        <v>95.3275309207513</v>
      </c>
      <c r="M12" s="18" t="n">
        <f aca="false">IF(K12=0,0,100*(J12-K12)/K12)</f>
        <v>8.13198233307353</v>
      </c>
      <c r="N12" s="19"/>
      <c r="O12" s="24"/>
      <c r="P12" s="24"/>
    </row>
    <row r="13" s="4" customFormat="true" ht="18" hidden="false" customHeight="true" outlineLevel="0" collapsed="false">
      <c r="B13" s="30" t="s">
        <v>28</v>
      </c>
      <c r="C13" s="23" t="n">
        <v>2221</v>
      </c>
      <c r="D13" s="27" t="n">
        <v>2308</v>
      </c>
      <c r="E13" s="27" t="n">
        <v>1851</v>
      </c>
      <c r="F13" s="16" t="n">
        <f aca="false">D13/C13*100</f>
        <v>103.917154434939</v>
      </c>
      <c r="G13" s="16" t="n">
        <f aca="false">IF(E13=0,0,100*(D13-E13)/E13)</f>
        <v>24.689357104268</v>
      </c>
      <c r="H13" s="32" t="s">
        <v>29</v>
      </c>
      <c r="I13" s="23" t="n">
        <v>7866</v>
      </c>
      <c r="J13" s="23" t="n">
        <v>16887</v>
      </c>
      <c r="K13" s="23" t="n">
        <v>9800</v>
      </c>
      <c r="L13" s="18" t="n">
        <f aca="false">J13/I13*100</f>
        <v>214.683447749809</v>
      </c>
      <c r="M13" s="18" t="n">
        <f aca="false">IF(K13=0,0,100*(J13-K13)/K13)</f>
        <v>72.3163265306122</v>
      </c>
      <c r="N13" s="19"/>
      <c r="O13" s="24"/>
      <c r="P13" s="24"/>
    </row>
    <row r="14" s="4" customFormat="true" ht="18" hidden="false" customHeight="true" outlineLevel="0" collapsed="false">
      <c r="B14" s="30" t="s">
        <v>30</v>
      </c>
      <c r="C14" s="23" t="n">
        <v>554</v>
      </c>
      <c r="D14" s="27" t="n">
        <v>582</v>
      </c>
      <c r="E14" s="27" t="n">
        <v>461</v>
      </c>
      <c r="F14" s="16" t="n">
        <f aca="false">D14/C14*100</f>
        <v>105.054151624549</v>
      </c>
      <c r="G14" s="16" t="n">
        <f aca="false">IF(E14=0,0,100*(D14-E14)/E14)</f>
        <v>26.2472885032538</v>
      </c>
      <c r="H14" s="32" t="s">
        <v>31</v>
      </c>
      <c r="I14" s="23" t="n">
        <v>1049</v>
      </c>
      <c r="J14" s="23" t="n">
        <v>4804</v>
      </c>
      <c r="K14" s="23" t="n">
        <v>2117</v>
      </c>
      <c r="L14" s="18" t="n">
        <f aca="false">J14/I14*100</f>
        <v>457.959961868446</v>
      </c>
      <c r="M14" s="18" t="n">
        <f aca="false">IF(K14=0,0,100*(J14-K14)/K14)</f>
        <v>126.924893717525</v>
      </c>
      <c r="N14" s="19"/>
      <c r="O14" s="24"/>
      <c r="P14" s="24"/>
    </row>
    <row r="15" s="4" customFormat="true" ht="18" hidden="false" customHeight="true" outlineLevel="0" collapsed="false">
      <c r="B15" s="30" t="s">
        <v>32</v>
      </c>
      <c r="C15" s="23" t="n">
        <v>2703</v>
      </c>
      <c r="D15" s="27" t="n">
        <v>5197</v>
      </c>
      <c r="E15" s="27" t="n">
        <v>2252</v>
      </c>
      <c r="F15" s="16" t="n">
        <f aca="false">D15/C15*100</f>
        <v>192.267850536441</v>
      </c>
      <c r="G15" s="16" t="n">
        <f aca="false">IF(E15=0,0,100*(D15-E15)/E15)</f>
        <v>130.772646536412</v>
      </c>
      <c r="H15" s="32" t="s">
        <v>33</v>
      </c>
      <c r="I15" s="23" t="n">
        <v>1518</v>
      </c>
      <c r="J15" s="23" t="n">
        <v>1847</v>
      </c>
      <c r="K15" s="23" t="n">
        <v>3516</v>
      </c>
      <c r="L15" s="18" t="n">
        <f aca="false">J15/I15*100</f>
        <v>121.67325428195</v>
      </c>
      <c r="M15" s="18" t="n">
        <f aca="false">IF(K15=0,0,100*(J15-K15)/K15)</f>
        <v>-47.4687144482366</v>
      </c>
      <c r="N15" s="19"/>
      <c r="O15" s="24"/>
      <c r="P15" s="24"/>
    </row>
    <row r="16" s="4" customFormat="true" ht="18" hidden="false" customHeight="true" outlineLevel="0" collapsed="false">
      <c r="B16" s="30" t="s">
        <v>34</v>
      </c>
      <c r="C16" s="23" t="n">
        <v>1064</v>
      </c>
      <c r="D16" s="27" t="n">
        <v>2454</v>
      </c>
      <c r="E16" s="27" t="n">
        <v>886</v>
      </c>
      <c r="F16" s="16" t="n">
        <f aca="false">D16/C16*100</f>
        <v>230.639097744361</v>
      </c>
      <c r="G16" s="16" t="n">
        <f aca="false">IF(E16=0,0,100*(D16-E16)/E16)</f>
        <v>176.975169300226</v>
      </c>
      <c r="H16" s="32" t="s">
        <v>35</v>
      </c>
      <c r="I16" s="23" t="n">
        <v>6667</v>
      </c>
      <c r="J16" s="23" t="n">
        <v>27100</v>
      </c>
      <c r="K16" s="23" t="n">
        <v>20995</v>
      </c>
      <c r="L16" s="18" t="n">
        <f aca="false">J16/I16*100</f>
        <v>406.479676016199</v>
      </c>
      <c r="M16" s="18" t="n">
        <f aca="false">IF(K16=0,0,100*(J16-K16)/K16)</f>
        <v>29.0783519885687</v>
      </c>
      <c r="N16" s="19"/>
      <c r="O16" s="24"/>
      <c r="P16" s="24"/>
    </row>
    <row r="17" s="4" customFormat="true" ht="18" hidden="false" customHeight="true" outlineLevel="0" collapsed="false">
      <c r="B17" s="30" t="s">
        <v>36</v>
      </c>
      <c r="C17" s="23" t="n">
        <v>324</v>
      </c>
      <c r="D17" s="27" t="n">
        <v>308</v>
      </c>
      <c r="E17" s="27" t="n">
        <v>270</v>
      </c>
      <c r="F17" s="16" t="n">
        <f aca="false">D17/C17*100</f>
        <v>95.0617283950617</v>
      </c>
      <c r="G17" s="16" t="n">
        <f aca="false">IF(E17=0,0,100*(D17-E17)/E17)</f>
        <v>14.0740740740741</v>
      </c>
      <c r="H17" s="32" t="s">
        <v>37</v>
      </c>
      <c r="I17" s="23" t="n">
        <v>1054</v>
      </c>
      <c r="J17" s="23" t="n">
        <v>13645</v>
      </c>
      <c r="K17" s="23" t="n">
        <v>5195</v>
      </c>
      <c r="L17" s="18" t="n">
        <f aca="false">J17/I17*100</f>
        <v>1294.59203036053</v>
      </c>
      <c r="M17" s="18" t="n">
        <f aca="false">IF(K17=0,0,100*(J17-K17)/K17)</f>
        <v>162.656400384986</v>
      </c>
      <c r="N17" s="19"/>
      <c r="O17" s="24"/>
      <c r="P17" s="24"/>
    </row>
    <row r="18" s="4" customFormat="true" ht="18" hidden="false" customHeight="true" outlineLevel="0" collapsed="false">
      <c r="B18" s="30" t="s">
        <v>38</v>
      </c>
      <c r="C18" s="23" t="n">
        <v>4964</v>
      </c>
      <c r="D18" s="27" t="n">
        <v>3903</v>
      </c>
      <c r="E18" s="27" t="n">
        <v>5736</v>
      </c>
      <c r="F18" s="16" t="n">
        <f aca="false">D18/C18*100</f>
        <v>78.6261079774376</v>
      </c>
      <c r="G18" s="16" t="n">
        <f aca="false">IF(E18=0,0,100*(D18-E18)/E18)</f>
        <v>-31.9560669456067</v>
      </c>
      <c r="H18" s="32" t="s">
        <v>39</v>
      </c>
      <c r="I18" s="23" t="n">
        <v>302</v>
      </c>
      <c r="J18" s="23" t="n">
        <v>236</v>
      </c>
      <c r="K18" s="23" t="n">
        <v>554</v>
      </c>
      <c r="L18" s="18" t="n">
        <f aca="false">J18/I18*100</f>
        <v>78.1456953642384</v>
      </c>
      <c r="M18" s="18" t="n">
        <f aca="false">IF(K18=0,0,100*(J18-K18)/K18)</f>
        <v>-57.4007220216607</v>
      </c>
      <c r="N18" s="19"/>
      <c r="O18" s="24"/>
      <c r="P18" s="24"/>
    </row>
    <row r="19" s="4" customFormat="true" ht="18" hidden="false" customHeight="true" outlineLevel="0" collapsed="false">
      <c r="B19" s="30" t="s">
        <v>40</v>
      </c>
      <c r="C19" s="23" t="n">
        <v>2661</v>
      </c>
      <c r="D19" s="27" t="n">
        <v>2897</v>
      </c>
      <c r="E19" s="27" t="n">
        <v>2170</v>
      </c>
      <c r="F19" s="16" t="n">
        <f aca="false">D19/C19*100</f>
        <v>108.868846298384</v>
      </c>
      <c r="G19" s="16" t="n">
        <f aca="false">IF(E19=0,0,100*(D19-E19)/E19)</f>
        <v>33.5023041474654</v>
      </c>
      <c r="H19" s="32" t="s">
        <v>41</v>
      </c>
      <c r="I19" s="23" t="n">
        <v>217</v>
      </c>
      <c r="J19" s="23" t="n">
        <v>321</v>
      </c>
      <c r="K19" s="23" t="n">
        <v>246</v>
      </c>
      <c r="L19" s="18" t="n">
        <f aca="false">J19/I19*100</f>
        <v>147.926267281106</v>
      </c>
      <c r="M19" s="18" t="n">
        <f aca="false">IF(K19=0,0,100*(J19-K19)/K19)</f>
        <v>30.4878048780488</v>
      </c>
      <c r="N19" s="19"/>
      <c r="O19" s="24"/>
      <c r="P19" s="24"/>
    </row>
    <row r="20" s="4" customFormat="true" ht="18" hidden="false" customHeight="true" outlineLevel="0" collapsed="false">
      <c r="B20" s="33" t="s">
        <v>42</v>
      </c>
      <c r="C20" s="17" t="n">
        <f aca="false">SUM(C21:C26)</f>
        <v>17519</v>
      </c>
      <c r="D20" s="17" t="n">
        <f aca="false">SUM(D21:D26)</f>
        <v>18128</v>
      </c>
      <c r="E20" s="17" t="n">
        <f aca="false">SUM(E21:E26)</f>
        <v>15656</v>
      </c>
      <c r="F20" s="16" t="n">
        <f aca="false">D20/C20*100</f>
        <v>103.476225811976</v>
      </c>
      <c r="G20" s="16" t="n">
        <f aca="false">IF(E20=0,0,100*(D20-E20)/E20)</f>
        <v>15.7894736842105</v>
      </c>
      <c r="H20" s="22" t="s">
        <v>43</v>
      </c>
      <c r="I20" s="27" t="n">
        <v>67</v>
      </c>
      <c r="J20" s="27" t="n">
        <v>67</v>
      </c>
      <c r="K20" s="23" t="n">
        <v>8</v>
      </c>
      <c r="L20" s="18" t="n">
        <f aca="false">J20/I20*100</f>
        <v>100</v>
      </c>
      <c r="M20" s="18" t="n">
        <f aca="false">IF(K20=0,0,100*(J20-K20)/K20)</f>
        <v>737.5</v>
      </c>
      <c r="N20" s="19"/>
      <c r="O20" s="24"/>
      <c r="P20" s="24"/>
    </row>
    <row r="21" s="4" customFormat="true" ht="18" hidden="false" customHeight="true" outlineLevel="0" collapsed="false">
      <c r="B21" s="28" t="s">
        <v>44</v>
      </c>
      <c r="C21" s="23" t="n">
        <v>2525</v>
      </c>
      <c r="D21" s="27" t="n">
        <v>2957</v>
      </c>
      <c r="E21" s="27" t="n">
        <v>2275</v>
      </c>
      <c r="F21" s="16" t="n">
        <f aca="false">D21/C21*100</f>
        <v>117.108910891089</v>
      </c>
      <c r="G21" s="16" t="n">
        <f aca="false">IF(E21=0,0,100*(D21-E21)/E21)</f>
        <v>29.978021978022</v>
      </c>
      <c r="H21" s="30" t="s">
        <v>45</v>
      </c>
      <c r="I21" s="27" t="n">
        <v>1103</v>
      </c>
      <c r="J21" s="27" t="n">
        <v>1823</v>
      </c>
      <c r="K21" s="23" t="n">
        <v>1401</v>
      </c>
      <c r="L21" s="18" t="n">
        <f aca="false">J21/I21*100</f>
        <v>165.276518585675</v>
      </c>
      <c r="M21" s="18" t="n">
        <f aca="false">IF(K21=0,0,100*(J21-K21)/K21)</f>
        <v>30.1213418986438</v>
      </c>
      <c r="N21" s="19"/>
      <c r="O21" s="24"/>
      <c r="P21" s="24"/>
    </row>
    <row r="22" s="4" customFormat="true" ht="18" hidden="false" customHeight="true" outlineLevel="0" collapsed="false">
      <c r="B22" s="28" t="s">
        <v>46</v>
      </c>
      <c r="C22" s="23" t="n">
        <v>6224</v>
      </c>
      <c r="D22" s="27" t="n">
        <v>4789</v>
      </c>
      <c r="E22" s="27" t="n">
        <v>5607</v>
      </c>
      <c r="F22" s="16" t="n">
        <f aca="false">D22/C22*100</f>
        <v>76.944087403599</v>
      </c>
      <c r="G22" s="16" t="n">
        <f aca="false">IF(E22=0,0,100*(D22-E22)/E22)</f>
        <v>-14.5889067237382</v>
      </c>
      <c r="H22" s="22" t="s">
        <v>47</v>
      </c>
      <c r="I22" s="27" t="n">
        <v>2234</v>
      </c>
      <c r="J22" s="27" t="n">
        <v>3861</v>
      </c>
      <c r="K22" s="23" t="n">
        <v>928</v>
      </c>
      <c r="L22" s="18" t="n">
        <f aca="false">J22/I22*100</f>
        <v>172.829006266786</v>
      </c>
      <c r="M22" s="18" t="n">
        <f aca="false">IF(K22=0,0,100*(J22-K22)/K22)</f>
        <v>316.056034482759</v>
      </c>
      <c r="N22" s="19"/>
      <c r="O22" s="24"/>
      <c r="P22" s="24"/>
    </row>
    <row r="23" s="4" customFormat="true" ht="18" hidden="false" customHeight="true" outlineLevel="0" collapsed="false">
      <c r="B23" s="28" t="s">
        <v>48</v>
      </c>
      <c r="C23" s="23" t="n">
        <v>549</v>
      </c>
      <c r="D23" s="27" t="n">
        <v>1253</v>
      </c>
      <c r="E23" s="27" t="n">
        <v>549</v>
      </c>
      <c r="F23" s="16" t="n">
        <f aca="false">D23/C23*100</f>
        <v>228.233151183971</v>
      </c>
      <c r="G23" s="16" t="n">
        <f aca="false">IF(E23=0,0,100*(D23-E23)/E23)</f>
        <v>128.233151183971</v>
      </c>
      <c r="H23" s="22" t="s">
        <v>49</v>
      </c>
      <c r="I23" s="27" t="n">
        <v>251</v>
      </c>
      <c r="J23" s="27" t="n">
        <v>258</v>
      </c>
      <c r="K23" s="23" t="n">
        <v>376</v>
      </c>
      <c r="L23" s="18" t="n">
        <f aca="false">J23/I23*100</f>
        <v>102.788844621514</v>
      </c>
      <c r="M23" s="18" t="n">
        <f aca="false">IF(K23=0,0,100*(J23-K23)/K23)</f>
        <v>-31.3829787234043</v>
      </c>
      <c r="N23" s="19"/>
      <c r="O23" s="24"/>
      <c r="P23" s="24"/>
    </row>
    <row r="24" s="4" customFormat="true" ht="18" hidden="false" customHeight="true" outlineLevel="0" collapsed="false">
      <c r="B24" s="25" t="s">
        <v>50</v>
      </c>
      <c r="C24" s="23"/>
      <c r="D24" s="27"/>
      <c r="E24" s="27"/>
      <c r="F24" s="16"/>
      <c r="G24" s="16"/>
      <c r="H24" s="22" t="s">
        <v>51</v>
      </c>
      <c r="I24" s="27" t="n">
        <v>1200</v>
      </c>
      <c r="J24" s="27"/>
      <c r="K24" s="23"/>
      <c r="L24" s="18"/>
      <c r="M24" s="18"/>
      <c r="N24" s="19"/>
      <c r="O24" s="24"/>
      <c r="P24" s="24"/>
    </row>
    <row r="25" s="4" customFormat="true" ht="18" hidden="false" customHeight="true" outlineLevel="0" collapsed="false">
      <c r="B25" s="25" t="s">
        <v>52</v>
      </c>
      <c r="C25" s="23" t="n">
        <v>5786</v>
      </c>
      <c r="D25" s="27" t="n">
        <v>6599</v>
      </c>
      <c r="E25" s="27" t="n">
        <v>5107</v>
      </c>
      <c r="F25" s="16" t="n">
        <f aca="false">D25/C25*100</f>
        <v>114.051157967508</v>
      </c>
      <c r="G25" s="16" t="n">
        <f aca="false">IF(E25=0,0,100*(D25-E25)/E25)</f>
        <v>29.2148032112786</v>
      </c>
      <c r="H25" s="30" t="s">
        <v>53</v>
      </c>
      <c r="I25" s="27" t="n">
        <v>70</v>
      </c>
      <c r="J25" s="27" t="n">
        <v>103</v>
      </c>
      <c r="K25" s="23" t="n">
        <v>67</v>
      </c>
      <c r="L25" s="18" t="n">
        <f aca="false">J25/I25*100</f>
        <v>147.142857142857</v>
      </c>
      <c r="M25" s="18" t="n">
        <f aca="false">IF(K25=0,0,100*(J25-K25)/K25)</f>
        <v>53.7313432835821</v>
      </c>
      <c r="N25" s="19"/>
      <c r="O25" s="24"/>
      <c r="P25" s="24"/>
    </row>
    <row r="26" s="4" customFormat="true" ht="18" hidden="false" customHeight="true" outlineLevel="0" collapsed="false">
      <c r="B26" s="28" t="s">
        <v>54</v>
      </c>
      <c r="C26" s="23" t="n">
        <v>2435</v>
      </c>
      <c r="D26" s="27" t="n">
        <v>2530</v>
      </c>
      <c r="E26" s="27" t="n">
        <v>2118</v>
      </c>
      <c r="F26" s="16" t="n">
        <f aca="false">D26/C26*100</f>
        <v>103.901437371663</v>
      </c>
      <c r="G26" s="16" t="n">
        <f aca="false">IF(E26=0,0,100*(D26-E26)/E26)</f>
        <v>19.452313503305</v>
      </c>
      <c r="H26" s="30" t="s">
        <v>55</v>
      </c>
      <c r="I26" s="27" t="n">
        <v>5111</v>
      </c>
      <c r="J26" s="27" t="n">
        <v>186</v>
      </c>
      <c r="K26" s="23" t="n">
        <v>2797</v>
      </c>
      <c r="L26" s="18" t="n">
        <f aca="false">J26/I26*100</f>
        <v>3.63920954803365</v>
      </c>
      <c r="M26" s="18" t="n">
        <f aca="false">IF(K26=0,0,100*(J26-K26)/K26)</f>
        <v>-93.350017876296</v>
      </c>
      <c r="N26" s="19"/>
      <c r="O26" s="24"/>
      <c r="P26" s="24"/>
    </row>
    <row r="27" s="4" customFormat="true" ht="18" hidden="false" customHeight="true" outlineLevel="0" collapsed="false">
      <c r="B27" s="34" t="s">
        <v>56</v>
      </c>
      <c r="C27" s="17" t="n">
        <v>26851</v>
      </c>
      <c r="D27" s="27" t="n">
        <v>93778</v>
      </c>
      <c r="E27" s="17" t="n">
        <v>70712</v>
      </c>
      <c r="F27" s="16" t="n">
        <f aca="false">D27/C27*100</f>
        <v>349.25328665599</v>
      </c>
      <c r="G27" s="16" t="n">
        <f aca="false">IF(E27=0,0,100*(D27-E27)/E27)</f>
        <v>32.6196402307953</v>
      </c>
      <c r="H27" s="34" t="s">
        <v>57</v>
      </c>
      <c r="I27" s="17"/>
      <c r="J27" s="27"/>
      <c r="K27" s="27"/>
      <c r="L27" s="35"/>
      <c r="M27" s="18"/>
      <c r="N27" s="19"/>
      <c r="O27" s="24"/>
      <c r="P27" s="24"/>
    </row>
    <row r="28" s="4" customFormat="true" ht="18" hidden="false" customHeight="true" outlineLevel="0" collapsed="false">
      <c r="B28" s="36" t="s">
        <v>58</v>
      </c>
      <c r="C28" s="17"/>
      <c r="D28" s="27"/>
      <c r="E28" s="17"/>
      <c r="F28" s="16"/>
      <c r="G28" s="16"/>
      <c r="H28" s="37" t="s">
        <v>59</v>
      </c>
      <c r="I28" s="17" t="n">
        <v>3246</v>
      </c>
      <c r="J28" s="27" t="n">
        <v>3057</v>
      </c>
      <c r="K28" s="27" t="n">
        <v>3197</v>
      </c>
      <c r="L28" s="35" t="n">
        <f aca="false">J28/I28*100</f>
        <v>94.177449168207</v>
      </c>
      <c r="M28" s="18" t="n">
        <f aca="false">IF(K28=0,0,100*(J28-K28)/K28)</f>
        <v>-4.37910541132312</v>
      </c>
      <c r="N28" s="19"/>
      <c r="O28" s="24"/>
      <c r="P28" s="24"/>
    </row>
    <row r="29" s="4" customFormat="true" ht="18" hidden="false" customHeight="true" outlineLevel="0" collapsed="false">
      <c r="B29" s="36" t="s">
        <v>60</v>
      </c>
      <c r="C29" s="17"/>
      <c r="D29" s="27" t="n">
        <v>4348</v>
      </c>
      <c r="E29" s="17" t="n">
        <v>1000</v>
      </c>
      <c r="F29" s="16"/>
      <c r="G29" s="16" t="n">
        <f aca="false">IF(E29=0,0,100*(D29-E29)/E29)</f>
        <v>334.8</v>
      </c>
      <c r="H29" s="37" t="s">
        <v>61</v>
      </c>
      <c r="I29" s="17" t="n">
        <v>1000</v>
      </c>
      <c r="J29" s="27" t="n">
        <v>1000</v>
      </c>
      <c r="K29" s="27" t="n">
        <v>1500</v>
      </c>
      <c r="L29" s="35" t="n">
        <f aca="false">J29/I29*100</f>
        <v>100</v>
      </c>
      <c r="M29" s="18" t="n">
        <f aca="false">IF(K29=0,0,100*(J29-K29)/K29)</f>
        <v>-33.3333333333333</v>
      </c>
      <c r="N29" s="19"/>
      <c r="O29" s="24"/>
    </row>
    <row r="30" s="4" customFormat="true" ht="18" hidden="false" customHeight="true" outlineLevel="0" collapsed="false">
      <c r="B30" s="38" t="s">
        <v>62</v>
      </c>
      <c r="C30" s="17" t="n">
        <v>100</v>
      </c>
      <c r="D30" s="27" t="n">
        <v>6686</v>
      </c>
      <c r="E30" s="17" t="n">
        <v>6657</v>
      </c>
      <c r="F30" s="16" t="n">
        <f aca="false">D30/C30*100</f>
        <v>6686</v>
      </c>
      <c r="G30" s="16" t="n">
        <f aca="false">IF(E30=0,0,100*(D30-E30)/E30)</f>
        <v>0.435631665915578</v>
      </c>
      <c r="H30" s="37" t="s">
        <v>63</v>
      </c>
      <c r="I30" s="27" t="n">
        <f aca="false">C32-I4-I28-I29</f>
        <v>100</v>
      </c>
      <c r="J30" s="27" t="n">
        <f aca="false">D32-J4-J28-J29</f>
        <v>8276</v>
      </c>
      <c r="K30" s="27" t="n">
        <v>6686</v>
      </c>
      <c r="L30" s="35" t="n">
        <f aca="false">J30/I30*100</f>
        <v>8276</v>
      </c>
      <c r="M30" s="18" t="n">
        <f aca="false">IF(K30=0,0,100*(J30-K30)/K30)</f>
        <v>23.7810349985043</v>
      </c>
      <c r="N30" s="19"/>
      <c r="O30" s="24"/>
    </row>
    <row r="31" s="4" customFormat="true" ht="18" hidden="false" customHeight="true" outlineLevel="0" collapsed="false">
      <c r="B31" s="38" t="s">
        <v>64</v>
      </c>
      <c r="C31" s="17"/>
      <c r="D31" s="27" t="n">
        <v>5000</v>
      </c>
      <c r="E31" s="17"/>
      <c r="F31" s="16"/>
      <c r="G31" s="16" t="n">
        <f aca="false">IF(E31=0,0,100*(D31-E31)/E31)</f>
        <v>0</v>
      </c>
      <c r="H31" s="37" t="s">
        <v>65</v>
      </c>
      <c r="I31" s="17" t="n">
        <v>100</v>
      </c>
      <c r="J31" s="27" t="n">
        <v>100</v>
      </c>
      <c r="K31" s="27" t="n">
        <v>100</v>
      </c>
      <c r="L31" s="35" t="n">
        <f aca="false">J31/I31*100</f>
        <v>100</v>
      </c>
      <c r="M31" s="18" t="n">
        <f aca="false">IF(K31=0,0,100*(J31-K31)/K31)</f>
        <v>0</v>
      </c>
      <c r="N31" s="19"/>
    </row>
    <row r="32" s="4" customFormat="true" ht="18" hidden="false" customHeight="true" outlineLevel="0" collapsed="false">
      <c r="B32" s="39" t="s">
        <v>66</v>
      </c>
      <c r="C32" s="17" t="n">
        <f aca="false">C4+C27+C28+C29+C30+C31</f>
        <v>86340</v>
      </c>
      <c r="D32" s="27" t="n">
        <f aca="false">D4+D27+D28+D29+D30+D31</f>
        <v>170829</v>
      </c>
      <c r="E32" s="17" t="n">
        <f aca="false">E4+E27+E28+E29+E30+E31</f>
        <v>130926</v>
      </c>
      <c r="F32" s="18" t="n">
        <f aca="false">D32/C32*100</f>
        <v>197.856150104239</v>
      </c>
      <c r="G32" s="18" t="n">
        <f aca="false">IF(E32=0,0,100*(D32-E32)/E32)</f>
        <v>30.4775216534531</v>
      </c>
      <c r="H32" s="39" t="s">
        <v>67</v>
      </c>
      <c r="I32" s="27" t="n">
        <f aca="false">I4+I27+I28+I30+I29</f>
        <v>86340</v>
      </c>
      <c r="J32" s="27" t="n">
        <f aca="false">J4+J27+J28+J30+J29</f>
        <v>170829</v>
      </c>
      <c r="K32" s="27" t="n">
        <f aca="false">K4+K27+K28+K29+K30</f>
        <v>130926</v>
      </c>
      <c r="L32" s="18" t="n">
        <f aca="false">J32/I32*100</f>
        <v>197.856150104239</v>
      </c>
      <c r="M32" s="18" t="n">
        <f aca="false">IF(K32=0,0,100*(J32-K32)/K32)</f>
        <v>30.4775216534531</v>
      </c>
      <c r="N32" s="19"/>
    </row>
    <row r="33" customFormat="false" ht="15" hidden="false" customHeight="true" outlineLevel="0" collapsed="false">
      <c r="O33" s="4"/>
      <c r="P33" s="4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B1:M1"/>
  </mergeCells>
  <printOptions headings="false" gridLines="false" gridLinesSet="true" horizontalCentered="true" verticalCentered="true"/>
  <pageMargins left="0" right="0" top="0" bottom="0.159722222222222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87"/>
    <col collapsed="false" customWidth="true" hidden="false" outlineLevel="0" max="3" min="3" style="0" width="9.12"/>
    <col collapsed="false" customWidth="true" hidden="false" outlineLevel="0" max="4" min="4" style="0" width="10.12"/>
    <col collapsed="false" customWidth="true" hidden="false" outlineLevel="0" max="5" min="5" style="0" width="11.74"/>
    <col collapsed="false" customWidth="true" hidden="false" outlineLevel="0" max="6" min="6" style="0" width="33.99"/>
    <col collapsed="false" customWidth="true" hidden="false" outlineLevel="0" max="7" min="7" style="0" width="10.87"/>
    <col collapsed="false" customWidth="true" hidden="false" outlineLevel="0" max="8" min="8" style="0" width="12.87"/>
    <col collapsed="false" customWidth="true" hidden="false" outlineLevel="0" max="9" min="9" style="0" width="12.99"/>
  </cols>
  <sheetData>
    <row r="1" customFormat="false" ht="24.75" hidden="false" customHeight="true" outlineLevel="0" collapsed="false">
      <c r="B1" s="40" t="s">
        <v>68</v>
      </c>
      <c r="C1" s="40"/>
      <c r="D1" s="40"/>
      <c r="E1" s="40"/>
      <c r="F1" s="40"/>
      <c r="G1" s="40"/>
      <c r="H1" s="40"/>
      <c r="I1" s="40"/>
    </row>
    <row r="2" customFormat="false" ht="18" hidden="false" customHeight="true" outlineLevel="0" collapsed="false">
      <c r="B2" s="41" t="s">
        <v>69</v>
      </c>
      <c r="C2" s="42"/>
      <c r="D2" s="42"/>
      <c r="E2" s="42"/>
      <c r="F2" s="42"/>
      <c r="G2" s="42"/>
      <c r="H2" s="42"/>
      <c r="I2" s="43" t="s">
        <v>2</v>
      </c>
    </row>
    <row r="3" customFormat="false" ht="16.5" hidden="false" customHeight="true" outlineLevel="0" collapsed="false">
      <c r="B3" s="44" t="s">
        <v>70</v>
      </c>
      <c r="C3" s="44"/>
      <c r="D3" s="44"/>
      <c r="E3" s="44"/>
      <c r="F3" s="44" t="s">
        <v>71</v>
      </c>
      <c r="G3" s="44"/>
      <c r="H3" s="44"/>
      <c r="I3" s="44"/>
    </row>
    <row r="4" customFormat="false" ht="31.5" hidden="false" customHeight="true" outlineLevel="0" collapsed="false">
      <c r="B4" s="44" t="s">
        <v>72</v>
      </c>
      <c r="C4" s="45" t="s">
        <v>73</v>
      </c>
      <c r="D4" s="45" t="s">
        <v>74</v>
      </c>
      <c r="E4" s="46" t="s">
        <v>75</v>
      </c>
      <c r="F4" s="44" t="s">
        <v>72</v>
      </c>
      <c r="G4" s="45" t="s">
        <v>73</v>
      </c>
      <c r="H4" s="45" t="s">
        <v>74</v>
      </c>
      <c r="I4" s="46" t="s">
        <v>75</v>
      </c>
    </row>
    <row r="5" customFormat="false" ht="12.95" hidden="false" customHeight="true" outlineLevel="0" collapsed="false">
      <c r="B5" s="47" t="s">
        <v>76</v>
      </c>
      <c r="C5" s="48"/>
      <c r="D5" s="49"/>
      <c r="E5" s="50"/>
      <c r="F5" s="51" t="s">
        <v>77</v>
      </c>
      <c r="G5" s="52" t="n">
        <f aca="false">G6</f>
        <v>850</v>
      </c>
      <c r="H5" s="52" t="n">
        <f aca="false">H6</f>
        <v>1425</v>
      </c>
      <c r="I5" s="50" t="n">
        <f aca="false">H5/G5*100</f>
        <v>167.647058823529</v>
      </c>
    </row>
    <row r="6" customFormat="false" ht="12.95" hidden="false" customHeight="true" outlineLevel="0" collapsed="false">
      <c r="B6" s="47" t="s">
        <v>78</v>
      </c>
      <c r="C6" s="48" t="n">
        <v>50</v>
      </c>
      <c r="D6" s="53" t="n">
        <v>200</v>
      </c>
      <c r="E6" s="50" t="n">
        <v>400</v>
      </c>
      <c r="F6" s="47" t="s">
        <v>79</v>
      </c>
      <c r="G6" s="48" t="n">
        <v>850</v>
      </c>
      <c r="H6" s="53" t="n">
        <v>1425</v>
      </c>
      <c r="I6" s="50" t="n">
        <f aca="false">H6/G6*100</f>
        <v>167.647058823529</v>
      </c>
    </row>
    <row r="7" customFormat="false" ht="12.95" hidden="false" customHeight="true" outlineLevel="0" collapsed="false">
      <c r="B7" s="47" t="s">
        <v>80</v>
      </c>
      <c r="C7" s="48" t="n">
        <v>8</v>
      </c>
      <c r="D7" s="53" t="n">
        <v>3</v>
      </c>
      <c r="E7" s="50" t="n">
        <v>37.5</v>
      </c>
      <c r="F7" s="51" t="s">
        <v>81</v>
      </c>
      <c r="G7" s="52" t="n">
        <f aca="false">G8</f>
        <v>8</v>
      </c>
      <c r="H7" s="52" t="n">
        <f aca="false">H8</f>
        <v>23</v>
      </c>
      <c r="I7" s="50" t="n">
        <f aca="false">H7/G7*100</f>
        <v>287.5</v>
      </c>
    </row>
    <row r="8" customFormat="false" ht="12.95" hidden="false" customHeight="true" outlineLevel="0" collapsed="false">
      <c r="B8" s="47" t="s">
        <v>82</v>
      </c>
      <c r="C8" s="48" t="n">
        <v>850</v>
      </c>
      <c r="D8" s="53" t="n">
        <v>721</v>
      </c>
      <c r="E8" s="50" t="n">
        <v>84.82</v>
      </c>
      <c r="F8" s="47" t="s">
        <v>83</v>
      </c>
      <c r="G8" s="48" t="n">
        <v>8</v>
      </c>
      <c r="H8" s="53" t="n">
        <v>23</v>
      </c>
      <c r="I8" s="50" t="n">
        <f aca="false">H8/G8*100</f>
        <v>287.5</v>
      </c>
    </row>
    <row r="9" customFormat="false" ht="12.95" hidden="false" customHeight="true" outlineLevel="0" collapsed="false">
      <c r="B9" s="47" t="s">
        <v>84</v>
      </c>
      <c r="C9" s="48" t="n">
        <v>390</v>
      </c>
      <c r="D9" s="53" t="n">
        <v>485</v>
      </c>
      <c r="E9" s="50" t="n">
        <v>124.36</v>
      </c>
      <c r="F9" s="51" t="s">
        <v>85</v>
      </c>
      <c r="G9" s="52" t="n">
        <f aca="false">SUM(G10:G11)</f>
        <v>120</v>
      </c>
      <c r="H9" s="52" t="n">
        <f aca="false">SUM(H10:H11)</f>
        <v>1867</v>
      </c>
      <c r="I9" s="50" t="n">
        <f aca="false">H9/G9*100</f>
        <v>1555.83333333333</v>
      </c>
    </row>
    <row r="10" customFormat="false" ht="12.95" hidden="false" customHeight="true" outlineLevel="0" collapsed="false">
      <c r="B10" s="47" t="s">
        <v>86</v>
      </c>
      <c r="C10" s="48"/>
      <c r="D10" s="54"/>
      <c r="E10" s="55"/>
      <c r="F10" s="47" t="s">
        <v>87</v>
      </c>
      <c r="G10" s="48" t="n">
        <v>60</v>
      </c>
      <c r="H10" s="53" t="n">
        <v>1645</v>
      </c>
      <c r="I10" s="50" t="n">
        <v>0</v>
      </c>
    </row>
    <row r="11" customFormat="false" ht="12.95" hidden="false" customHeight="true" outlineLevel="0" collapsed="false">
      <c r="B11" s="47" t="s">
        <v>88</v>
      </c>
      <c r="C11" s="48" t="n">
        <v>120</v>
      </c>
      <c r="D11" s="53" t="n">
        <v>126</v>
      </c>
      <c r="E11" s="50" t="n">
        <v>105</v>
      </c>
      <c r="F11" s="47" t="s">
        <v>89</v>
      </c>
      <c r="G11" s="48" t="n">
        <v>60</v>
      </c>
      <c r="H11" s="53" t="n">
        <v>222</v>
      </c>
      <c r="I11" s="50" t="n">
        <f aca="false">H11/G11*100</f>
        <v>370</v>
      </c>
    </row>
    <row r="12" customFormat="false" ht="12.95" hidden="false" customHeight="true" outlineLevel="0" collapsed="false">
      <c r="B12" s="47" t="s">
        <v>90</v>
      </c>
      <c r="C12" s="48"/>
      <c r="D12" s="53"/>
      <c r="E12" s="50"/>
      <c r="F12" s="51" t="s">
        <v>91</v>
      </c>
      <c r="G12" s="52" t="n">
        <f aca="false">SUM(G13:G18)</f>
        <v>28760</v>
      </c>
      <c r="H12" s="52" t="n">
        <f aca="false">SUM(H13:H18)</f>
        <v>23349</v>
      </c>
      <c r="I12" s="50" t="n">
        <f aca="false">H12/G12*100</f>
        <v>81.1856745479833</v>
      </c>
    </row>
    <row r="13" customFormat="false" ht="12.95" hidden="false" customHeight="true" outlineLevel="0" collapsed="false">
      <c r="B13" s="47" t="s">
        <v>92</v>
      </c>
      <c r="C13" s="48" t="n">
        <v>460</v>
      </c>
      <c r="D13" s="53" t="n">
        <v>635</v>
      </c>
      <c r="E13" s="50" t="n">
        <v>138.04</v>
      </c>
      <c r="F13" s="47" t="s">
        <v>93</v>
      </c>
      <c r="G13" s="48"/>
      <c r="H13" s="53" t="n">
        <v>278</v>
      </c>
      <c r="I13" s="50"/>
    </row>
    <row r="14" customFormat="false" ht="12.95" hidden="false" customHeight="true" outlineLevel="0" collapsed="false">
      <c r="B14" s="47" t="s">
        <v>94</v>
      </c>
      <c r="C14" s="48"/>
      <c r="D14" s="53"/>
      <c r="E14" s="50"/>
      <c r="F14" s="47" t="s">
        <v>95</v>
      </c>
      <c r="G14" s="48" t="n">
        <v>28000</v>
      </c>
      <c r="H14" s="53" t="n">
        <v>21583</v>
      </c>
      <c r="I14" s="50" t="n">
        <f aca="false">H14/G14*100</f>
        <v>77.0821428571429</v>
      </c>
    </row>
    <row r="15" customFormat="false" ht="12.95" hidden="false" customHeight="true" outlineLevel="0" collapsed="false">
      <c r="B15" s="47" t="s">
        <v>96</v>
      </c>
      <c r="C15" s="48"/>
      <c r="D15" s="53"/>
      <c r="E15" s="50"/>
      <c r="F15" s="47" t="s">
        <v>97</v>
      </c>
      <c r="G15" s="48" t="n">
        <v>460</v>
      </c>
      <c r="H15" s="53" t="n">
        <v>543</v>
      </c>
      <c r="I15" s="50" t="n">
        <f aca="false">H15/G15*100</f>
        <v>118.04347826087</v>
      </c>
    </row>
    <row r="16" customFormat="false" ht="12.95" hidden="false" customHeight="true" outlineLevel="0" collapsed="false">
      <c r="B16" s="47" t="s">
        <v>98</v>
      </c>
      <c r="C16" s="48" t="n">
        <v>28000</v>
      </c>
      <c r="D16" s="53" t="n">
        <v>15474</v>
      </c>
      <c r="E16" s="50" t="n">
        <v>55.26</v>
      </c>
      <c r="F16" s="47" t="s">
        <v>99</v>
      </c>
      <c r="G16" s="48"/>
      <c r="H16" s="53"/>
      <c r="I16" s="50"/>
    </row>
    <row r="17" customFormat="false" ht="12.95" hidden="false" customHeight="true" outlineLevel="0" collapsed="false">
      <c r="B17" s="47" t="s">
        <v>100</v>
      </c>
      <c r="C17" s="48"/>
      <c r="D17" s="53" t="n">
        <v>93</v>
      </c>
      <c r="E17" s="50"/>
      <c r="F17" s="47" t="s">
        <v>101</v>
      </c>
      <c r="G17" s="48"/>
      <c r="H17" s="53" t="n">
        <v>416</v>
      </c>
      <c r="I17" s="50"/>
    </row>
    <row r="18" customFormat="false" ht="12.95" hidden="false" customHeight="true" outlineLevel="0" collapsed="false">
      <c r="B18" s="47" t="s">
        <v>102</v>
      </c>
      <c r="C18" s="48" t="n">
        <v>300</v>
      </c>
      <c r="D18" s="53" t="n">
        <v>644</v>
      </c>
      <c r="E18" s="50" t="n">
        <v>214.67</v>
      </c>
      <c r="F18" s="47" t="s">
        <v>103</v>
      </c>
      <c r="G18" s="48" t="n">
        <v>300</v>
      </c>
      <c r="H18" s="53" t="n">
        <v>529</v>
      </c>
      <c r="I18" s="50" t="n">
        <f aca="false">H18/G18*100</f>
        <v>176.333333333333</v>
      </c>
    </row>
    <row r="19" customFormat="false" ht="12.95" hidden="false" customHeight="true" outlineLevel="0" collapsed="false">
      <c r="B19" s="56"/>
      <c r="C19" s="54"/>
      <c r="D19" s="53"/>
      <c r="E19" s="50"/>
      <c r="F19" s="51" t="s">
        <v>104</v>
      </c>
      <c r="G19" s="52" t="n">
        <v>390</v>
      </c>
      <c r="H19" s="52" t="n">
        <v>832</v>
      </c>
      <c r="I19" s="50" t="n">
        <f aca="false">H19/G19*100</f>
        <v>213.333333333333</v>
      </c>
    </row>
    <row r="20" customFormat="false" ht="12.95" hidden="false" customHeight="true" outlineLevel="0" collapsed="false">
      <c r="B20" s="47"/>
      <c r="C20" s="48"/>
      <c r="D20" s="53"/>
      <c r="E20" s="50"/>
      <c r="F20" s="47" t="s">
        <v>105</v>
      </c>
      <c r="G20" s="48" t="n">
        <v>390</v>
      </c>
      <c r="H20" s="53" t="n">
        <v>423</v>
      </c>
      <c r="I20" s="50" t="n">
        <f aca="false">H20/G20*100</f>
        <v>108.461538461538</v>
      </c>
    </row>
    <row r="21" customFormat="false" ht="12.95" hidden="false" customHeight="true" outlineLevel="0" collapsed="false">
      <c r="B21" s="56"/>
      <c r="C21" s="54"/>
      <c r="D21" s="54"/>
      <c r="E21" s="55"/>
      <c r="F21" s="57" t="s">
        <v>106</v>
      </c>
      <c r="G21" s="48"/>
      <c r="H21" s="53" t="n">
        <v>239</v>
      </c>
      <c r="I21" s="50"/>
    </row>
    <row r="22" customFormat="false" ht="12.95" hidden="false" customHeight="true" outlineLevel="0" collapsed="false">
      <c r="B22" s="56"/>
      <c r="C22" s="54"/>
      <c r="D22" s="54"/>
      <c r="E22" s="55"/>
      <c r="F22" s="58" t="s">
        <v>107</v>
      </c>
      <c r="G22" s="48"/>
      <c r="H22" s="53" t="n">
        <v>170</v>
      </c>
      <c r="I22" s="50"/>
    </row>
    <row r="23" customFormat="false" ht="12.95" hidden="false" customHeight="true" outlineLevel="0" collapsed="false">
      <c r="B23" s="56"/>
      <c r="C23" s="54"/>
      <c r="D23" s="54"/>
      <c r="E23" s="55"/>
      <c r="F23" s="51" t="s">
        <v>108</v>
      </c>
      <c r="G23" s="52" t="n">
        <f aca="false">SUM(G24:G26)</f>
        <v>50</v>
      </c>
      <c r="H23" s="52" t="n">
        <f aca="false">SUM(H24:H26)</f>
        <v>47</v>
      </c>
      <c r="I23" s="50" t="n">
        <f aca="false">H23/G23*100</f>
        <v>94</v>
      </c>
    </row>
    <row r="24" customFormat="false" ht="12.95" hidden="false" customHeight="true" outlineLevel="0" collapsed="false">
      <c r="B24" s="56"/>
      <c r="C24" s="54"/>
      <c r="D24" s="54"/>
      <c r="E24" s="55"/>
      <c r="F24" s="58" t="s">
        <v>109</v>
      </c>
      <c r="G24" s="48"/>
      <c r="H24" s="53" t="n">
        <v>15</v>
      </c>
      <c r="I24" s="50"/>
    </row>
    <row r="25" customFormat="false" ht="12.95" hidden="false" customHeight="true" outlineLevel="0" collapsed="false">
      <c r="B25" s="56"/>
      <c r="C25" s="54"/>
      <c r="D25" s="54"/>
      <c r="E25" s="55"/>
      <c r="F25" s="58" t="s">
        <v>110</v>
      </c>
      <c r="G25" s="48"/>
      <c r="H25" s="53"/>
      <c r="I25" s="50"/>
    </row>
    <row r="26" customFormat="false" ht="12.95" hidden="false" customHeight="true" outlineLevel="0" collapsed="false">
      <c r="B26" s="56"/>
      <c r="C26" s="54"/>
      <c r="D26" s="54"/>
      <c r="E26" s="55"/>
      <c r="F26" s="58" t="s">
        <v>111</v>
      </c>
      <c r="G26" s="48" t="n">
        <v>50</v>
      </c>
      <c r="H26" s="53" t="n">
        <v>32</v>
      </c>
      <c r="I26" s="50" t="n">
        <f aca="false">H26/G26*100</f>
        <v>64</v>
      </c>
    </row>
    <row r="27" customFormat="false" ht="12.95" hidden="false" customHeight="true" outlineLevel="0" collapsed="false">
      <c r="B27" s="47"/>
      <c r="C27" s="48"/>
      <c r="D27" s="53"/>
      <c r="E27" s="50"/>
      <c r="F27" s="51" t="s">
        <v>112</v>
      </c>
      <c r="G27" s="52" t="n">
        <f aca="false">G28</f>
        <v>0</v>
      </c>
      <c r="H27" s="52" t="n">
        <f aca="false">H28</f>
        <v>864</v>
      </c>
      <c r="I27" s="50"/>
    </row>
    <row r="28" customFormat="false" ht="12.95" hidden="false" customHeight="true" outlineLevel="0" collapsed="false">
      <c r="B28" s="47"/>
      <c r="C28" s="48"/>
      <c r="D28" s="53"/>
      <c r="E28" s="50"/>
      <c r="F28" s="58" t="s">
        <v>113</v>
      </c>
      <c r="G28" s="59"/>
      <c r="H28" s="60" t="n">
        <v>864</v>
      </c>
      <c r="I28" s="50"/>
    </row>
    <row r="29" customFormat="false" ht="12.95" hidden="false" customHeight="true" outlineLevel="0" collapsed="false">
      <c r="B29" s="61" t="s">
        <v>114</v>
      </c>
      <c r="C29" s="62" t="n">
        <v>30178</v>
      </c>
      <c r="D29" s="62" t="n">
        <f aca="false">SUM(D5:D28)</f>
        <v>18381</v>
      </c>
      <c r="E29" s="50" t="n">
        <f aca="false">D29/C29*100</f>
        <v>60.9086089204056</v>
      </c>
      <c r="F29" s="61" t="s">
        <v>115</v>
      </c>
      <c r="G29" s="62" t="n">
        <f aca="false">SUM(G5,G7,G9,G12,G19,G23,G27)</f>
        <v>30178</v>
      </c>
      <c r="H29" s="62" t="n">
        <f aca="false">SUM(H5,H7,H9,H12,H19,H23,H27)</f>
        <v>28407</v>
      </c>
      <c r="I29" s="50"/>
    </row>
    <row r="30" customFormat="false" ht="12.95" hidden="false" customHeight="true" outlineLevel="0" collapsed="false">
      <c r="B30" s="63" t="s">
        <v>116</v>
      </c>
      <c r="C30" s="62"/>
      <c r="D30" s="62" t="n">
        <f aca="false">D31+D34+D35</f>
        <v>13141</v>
      </c>
      <c r="E30" s="50"/>
      <c r="F30" s="63" t="s">
        <v>117</v>
      </c>
      <c r="G30" s="62" t="n">
        <f aca="false">G31+G34+G35+G36</f>
        <v>0</v>
      </c>
      <c r="H30" s="62" t="n">
        <f aca="false">H31+H34+H35+H36</f>
        <v>3115</v>
      </c>
      <c r="I30" s="50"/>
    </row>
    <row r="31" customFormat="false" ht="12.95" hidden="false" customHeight="true" outlineLevel="0" collapsed="false">
      <c r="B31" s="57" t="s">
        <v>118</v>
      </c>
      <c r="C31" s="59"/>
      <c r="D31" s="59" t="n">
        <f aca="false">SUM(D32:D33)</f>
        <v>11932</v>
      </c>
      <c r="E31" s="50"/>
      <c r="F31" s="47" t="s">
        <v>119</v>
      </c>
      <c r="G31" s="59" t="n">
        <f aca="false">SUM(G32:G33)</f>
        <v>0</v>
      </c>
      <c r="H31" s="59" t="n">
        <f aca="false">SUM(H32:H33)</f>
        <v>0</v>
      </c>
      <c r="I31" s="50"/>
    </row>
    <row r="32" customFormat="false" ht="12.95" hidden="false" customHeight="true" outlineLevel="0" collapsed="false">
      <c r="B32" s="57" t="s">
        <v>120</v>
      </c>
      <c r="C32" s="59"/>
      <c r="D32" s="60" t="n">
        <v>11932</v>
      </c>
      <c r="E32" s="50"/>
      <c r="F32" s="47" t="s">
        <v>121</v>
      </c>
      <c r="G32" s="59"/>
      <c r="H32" s="60"/>
      <c r="I32" s="50"/>
    </row>
    <row r="33" customFormat="false" ht="12.95" hidden="false" customHeight="true" outlineLevel="0" collapsed="false">
      <c r="B33" s="57" t="s">
        <v>122</v>
      </c>
      <c r="C33" s="59"/>
      <c r="D33" s="60"/>
      <c r="E33" s="50"/>
      <c r="F33" s="47" t="s">
        <v>123</v>
      </c>
      <c r="G33" s="59"/>
      <c r="H33" s="60"/>
      <c r="I33" s="50"/>
    </row>
    <row r="34" customFormat="false" ht="12.95" hidden="false" customHeight="true" outlineLevel="0" collapsed="false">
      <c r="B34" s="57" t="s">
        <v>124</v>
      </c>
      <c r="C34" s="59"/>
      <c r="D34" s="60" t="n">
        <v>1209</v>
      </c>
      <c r="E34" s="50"/>
      <c r="F34" s="47" t="s">
        <v>125</v>
      </c>
      <c r="G34" s="59"/>
      <c r="H34" s="60"/>
      <c r="I34" s="50"/>
    </row>
    <row r="35" customFormat="false" ht="12.95" hidden="false" customHeight="true" outlineLevel="0" collapsed="false">
      <c r="B35" s="57" t="s">
        <v>126</v>
      </c>
      <c r="C35" s="59"/>
      <c r="D35" s="60"/>
      <c r="E35" s="50"/>
      <c r="F35" s="47" t="s">
        <v>127</v>
      </c>
      <c r="G35" s="59"/>
      <c r="H35" s="60"/>
      <c r="I35" s="50"/>
    </row>
    <row r="36" customFormat="false" ht="12.95" hidden="false" customHeight="true" outlineLevel="0" collapsed="false">
      <c r="B36" s="57"/>
      <c r="C36" s="59"/>
      <c r="D36" s="60"/>
      <c r="E36" s="50"/>
      <c r="F36" s="47" t="s">
        <v>128</v>
      </c>
      <c r="G36" s="59"/>
      <c r="H36" s="60" t="n">
        <v>3115</v>
      </c>
      <c r="I36" s="50"/>
    </row>
    <row r="37" customFormat="false" ht="12.95" hidden="false" customHeight="true" outlineLevel="0" collapsed="false">
      <c r="B37" s="61" t="s">
        <v>66</v>
      </c>
      <c r="C37" s="62" t="n">
        <v>30178</v>
      </c>
      <c r="D37" s="62" t="n">
        <f aca="false">D29+D30</f>
        <v>31522</v>
      </c>
      <c r="E37" s="50" t="n">
        <f aca="false">D37/C37*100</f>
        <v>104.453575452316</v>
      </c>
      <c r="F37" s="61" t="s">
        <v>67</v>
      </c>
      <c r="G37" s="62" t="n">
        <f aca="false">G30+G29</f>
        <v>30178</v>
      </c>
      <c r="H37" s="62" t="n">
        <f aca="false">H30+H29</f>
        <v>31522</v>
      </c>
      <c r="I37" s="50" t="n">
        <f aca="false">H37/G37*100</f>
        <v>104.453575452316</v>
      </c>
    </row>
  </sheetData>
  <mergeCells count="3">
    <mergeCell ref="B1:I1"/>
    <mergeCell ref="B3:E3"/>
    <mergeCell ref="F3:I3"/>
  </mergeCells>
  <printOptions headings="false" gridLines="false" gridLinesSet="true" horizontalCentered="false" verticalCentered="false"/>
  <pageMargins left="0.156944444444444" right="0.156944444444444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.87"/>
    <col collapsed="false" customWidth="true" hidden="false" outlineLevel="0" max="2" min="2" style="64" width="27.37"/>
    <col collapsed="false" customWidth="true" hidden="false" outlineLevel="0" max="3" min="3" style="64" width="10.99"/>
    <col collapsed="false" customWidth="true" hidden="false" outlineLevel="0" max="4" min="4" style="64" width="13.37"/>
    <col collapsed="false" customWidth="true" hidden="false" outlineLevel="0" max="5" min="5" style="64" width="8.74"/>
    <col collapsed="false" customWidth="true" hidden="false" outlineLevel="0" max="7" min="6" style="64" width="8.24"/>
    <col collapsed="false" customWidth="true" hidden="false" outlineLevel="0" max="8" min="8" style="64" width="10.87"/>
    <col collapsed="false" customWidth="true" hidden="false" outlineLevel="0" max="9" min="9" style="64" width="11.12"/>
    <col collapsed="false" customWidth="true" hidden="false" outlineLevel="0" max="10" min="10" style="64" width="9.99"/>
    <col collapsed="false" customWidth="true" hidden="false" outlineLevel="0" max="11" min="11" style="64" width="9.87"/>
    <col collapsed="false" customWidth="true" hidden="false" outlineLevel="0" max="12" min="12" style="64" width="10.62"/>
    <col collapsed="false" customWidth="true" hidden="false" outlineLevel="0" max="13" min="13" style="64" width="9.5"/>
    <col collapsed="false" customWidth="false" hidden="false" outlineLevel="0" max="257" min="14" style="64" width="8.99"/>
  </cols>
  <sheetData>
    <row r="1" customFormat="false" ht="14.25" hidden="false" customHeight="false" outlineLevel="0" collapsed="false">
      <c r="B1" s="65"/>
    </row>
    <row r="2" customFormat="false" ht="25.5" hidden="false" customHeight="false" outlineLevel="0" collapsed="false">
      <c r="B2" s="66" t="s">
        <v>129</v>
      </c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B3" s="67" t="s">
        <v>130</v>
      </c>
    </row>
    <row r="4" customFormat="false" ht="14.25" hidden="false" customHeight="true" outlineLevel="0" collapsed="false">
      <c r="B4" s="65"/>
      <c r="J4" s="68" t="s">
        <v>2</v>
      </c>
      <c r="K4" s="68"/>
      <c r="L4" s="68"/>
    </row>
    <row r="5" customFormat="false" ht="43.5" hidden="false" customHeight="true" outlineLevel="0" collapsed="false">
      <c r="B5" s="69" t="s">
        <v>131</v>
      </c>
      <c r="C5" s="70" t="s">
        <v>132</v>
      </c>
      <c r="D5" s="70" t="s">
        <v>133</v>
      </c>
      <c r="E5" s="70" t="s">
        <v>134</v>
      </c>
      <c r="F5" s="70" t="s">
        <v>135</v>
      </c>
      <c r="G5" s="70" t="s">
        <v>136</v>
      </c>
      <c r="H5" s="70" t="s">
        <v>137</v>
      </c>
      <c r="I5" s="70" t="s">
        <v>138</v>
      </c>
      <c r="J5" s="70" t="s">
        <v>139</v>
      </c>
      <c r="K5" s="70" t="s">
        <v>140</v>
      </c>
      <c r="L5" s="70" t="s">
        <v>141</v>
      </c>
    </row>
    <row r="6" customFormat="false" ht="24" hidden="false" customHeight="true" outlineLevel="0" collapsed="false">
      <c r="B6" s="71" t="s">
        <v>142</v>
      </c>
      <c r="C6" s="72" t="n">
        <f aca="false">SUM(D6:L6)</f>
        <v>30918</v>
      </c>
      <c r="D6" s="72" t="n">
        <f aca="false">SUM(D7:D10)</f>
        <v>12944</v>
      </c>
      <c r="E6" s="73" t="n">
        <f aca="false">SUM(E7:E10)</f>
        <v>459</v>
      </c>
      <c r="F6" s="73" t="n">
        <f aca="false">SUM(F7:F10)</f>
        <v>514</v>
      </c>
      <c r="G6" s="73" t="n">
        <f aca="false">SUM(G7:G10)</f>
        <v>193</v>
      </c>
      <c r="H6" s="72" t="n">
        <f aca="false">SUM(H7:H10)</f>
        <v>5248</v>
      </c>
      <c r="I6" s="72" t="n">
        <f aca="false">SUM(I7:I10)</f>
        <v>8492</v>
      </c>
      <c r="J6" s="73" t="n">
        <f aca="false">SUM(J7:J10)</f>
        <v>0</v>
      </c>
      <c r="K6" s="73" t="n">
        <f aca="false">SUM(K7:K10)</f>
        <v>18</v>
      </c>
      <c r="L6" s="72" t="n">
        <f aca="false">SUM(L7:L10)</f>
        <v>3050</v>
      </c>
    </row>
    <row r="7" customFormat="false" ht="24" hidden="false" customHeight="true" outlineLevel="0" collapsed="false">
      <c r="B7" s="74" t="s">
        <v>143</v>
      </c>
      <c r="C7" s="72" t="n">
        <f aca="false">SUM(D7:L7)</f>
        <v>20088</v>
      </c>
      <c r="D7" s="75" t="n">
        <v>11057</v>
      </c>
      <c r="E7" s="76" t="n">
        <v>450</v>
      </c>
      <c r="F7" s="76" t="n">
        <v>412</v>
      </c>
      <c r="G7" s="76" t="n">
        <v>192</v>
      </c>
      <c r="H7" s="75" t="n">
        <v>5241</v>
      </c>
      <c r="I7" s="75" t="n">
        <v>2137</v>
      </c>
      <c r="J7" s="76" t="n">
        <v>0</v>
      </c>
      <c r="K7" s="76" t="n">
        <v>13</v>
      </c>
      <c r="L7" s="76" t="n">
        <v>586</v>
      </c>
    </row>
    <row r="8" customFormat="false" ht="24" hidden="false" customHeight="true" outlineLevel="0" collapsed="false">
      <c r="B8" s="77" t="s">
        <v>144</v>
      </c>
      <c r="C8" s="72" t="n">
        <f aca="false">SUM(D8:L8)</f>
        <v>8703</v>
      </c>
      <c r="D8" s="75" t="n">
        <v>17</v>
      </c>
      <c r="E8" s="76" t="n">
        <v>0</v>
      </c>
      <c r="F8" s="76" t="n">
        <v>0</v>
      </c>
      <c r="G8" s="76" t="n">
        <v>0</v>
      </c>
      <c r="H8" s="76" t="n">
        <v>-7</v>
      </c>
      <c r="I8" s="75" t="n">
        <v>6315</v>
      </c>
      <c r="J8" s="76" t="n">
        <v>0</v>
      </c>
      <c r="K8" s="76" t="n">
        <v>0</v>
      </c>
      <c r="L8" s="75" t="n">
        <v>2378</v>
      </c>
    </row>
    <row r="9" customFormat="false" ht="24" hidden="false" customHeight="true" outlineLevel="0" collapsed="false">
      <c r="B9" s="77" t="s">
        <v>145</v>
      </c>
      <c r="C9" s="72" t="n">
        <f aca="false">SUM(D9:L9)</f>
        <v>1553</v>
      </c>
      <c r="D9" s="75" t="n">
        <v>1451</v>
      </c>
      <c r="E9" s="76" t="n">
        <v>0</v>
      </c>
      <c r="F9" s="76" t="n">
        <v>102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</row>
    <row r="10" customFormat="false" ht="24" hidden="false" customHeight="true" outlineLevel="0" collapsed="false">
      <c r="B10" s="77" t="s">
        <v>146</v>
      </c>
      <c r="C10" s="72" t="n">
        <f aca="false">SUM(D10:L10)</f>
        <v>574</v>
      </c>
      <c r="D10" s="75" t="n">
        <v>419</v>
      </c>
      <c r="E10" s="76" t="n">
        <v>9</v>
      </c>
      <c r="F10" s="76" t="n">
        <v>0</v>
      </c>
      <c r="G10" s="76" t="n">
        <v>1</v>
      </c>
      <c r="H10" s="76" t="n">
        <v>14</v>
      </c>
      <c r="I10" s="76" t="n">
        <v>40</v>
      </c>
      <c r="J10" s="76" t="n">
        <v>0</v>
      </c>
      <c r="K10" s="76" t="n">
        <v>5</v>
      </c>
      <c r="L10" s="76" t="n">
        <v>86</v>
      </c>
    </row>
    <row r="11" customFormat="false" ht="24" hidden="false" customHeight="true" outlineLevel="0" collapsed="false">
      <c r="B11" s="71" t="s">
        <v>147</v>
      </c>
      <c r="C11" s="72" t="n">
        <f aca="false">SUM(D11:L11)</f>
        <v>25139</v>
      </c>
      <c r="D11" s="72" t="n">
        <f aca="false">SUM(D12:D14)</f>
        <v>14503</v>
      </c>
      <c r="E11" s="73" t="n">
        <f aca="false">SUM(E12:E14)</f>
        <v>450</v>
      </c>
      <c r="F11" s="73" t="n">
        <f aca="false">SUM(F12:F14)</f>
        <v>514</v>
      </c>
      <c r="G11" s="73" t="n">
        <f aca="false">SUM(G12:G14)</f>
        <v>192</v>
      </c>
      <c r="H11" s="72" t="n">
        <f aca="false">SUM(H12:H14)</f>
        <v>3392</v>
      </c>
      <c r="I11" s="72" t="n">
        <f aca="false">SUM(I12:I14)</f>
        <v>3884</v>
      </c>
      <c r="J11" s="73" t="n">
        <f aca="false">SUM(J12:J14)</f>
        <v>0</v>
      </c>
      <c r="K11" s="73" t="n">
        <f aca="false">SUM(K12:K14)</f>
        <v>32</v>
      </c>
      <c r="L11" s="72" t="n">
        <f aca="false">SUM(L12:L14)</f>
        <v>2172</v>
      </c>
    </row>
    <row r="12" customFormat="false" ht="24" hidden="false" customHeight="true" outlineLevel="0" collapsed="false">
      <c r="B12" s="74" t="s">
        <v>148</v>
      </c>
      <c r="C12" s="72" t="n">
        <f aca="false">SUM(D12:L12)</f>
        <v>23782</v>
      </c>
      <c r="D12" s="75" t="n">
        <v>13805</v>
      </c>
      <c r="E12" s="76" t="n">
        <v>237</v>
      </c>
      <c r="F12" s="76" t="n">
        <v>514</v>
      </c>
      <c r="G12" s="76" t="n">
        <v>90</v>
      </c>
      <c r="H12" s="75" t="n">
        <v>3392</v>
      </c>
      <c r="I12" s="75" t="n">
        <v>3540</v>
      </c>
      <c r="J12" s="76" t="n">
        <v>0</v>
      </c>
      <c r="K12" s="76" t="n">
        <v>32</v>
      </c>
      <c r="L12" s="75" t="n">
        <v>2172</v>
      </c>
    </row>
    <row r="13" customFormat="false" ht="24" hidden="false" customHeight="true" outlineLevel="0" collapsed="false">
      <c r="B13" s="77" t="s">
        <v>149</v>
      </c>
      <c r="C13" s="72" t="n">
        <f aca="false">SUM(D13:L13)</f>
        <v>797</v>
      </c>
      <c r="D13" s="75" t="n">
        <v>612</v>
      </c>
      <c r="E13" s="76" t="n">
        <v>83</v>
      </c>
      <c r="F13" s="76" t="n">
        <v>0</v>
      </c>
      <c r="G13" s="76" t="n">
        <v>102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</row>
    <row r="14" customFormat="false" ht="24" hidden="false" customHeight="true" outlineLevel="0" collapsed="false">
      <c r="B14" s="77" t="s">
        <v>150</v>
      </c>
      <c r="C14" s="72" t="n">
        <f aca="false">SUM(D14:L14)</f>
        <v>560</v>
      </c>
      <c r="D14" s="75" t="n">
        <v>86</v>
      </c>
      <c r="E14" s="76" t="n">
        <v>130</v>
      </c>
      <c r="F14" s="76"/>
      <c r="G14" s="76" t="n">
        <v>0</v>
      </c>
      <c r="H14" s="76" t="n">
        <v>0</v>
      </c>
      <c r="I14" s="76" t="n">
        <v>344</v>
      </c>
      <c r="J14" s="76" t="n">
        <v>0</v>
      </c>
      <c r="K14" s="76" t="n">
        <v>0</v>
      </c>
      <c r="L14" s="76" t="n">
        <v>0</v>
      </c>
    </row>
    <row r="15" customFormat="false" ht="24" hidden="false" customHeight="true" outlineLevel="0" collapsed="false">
      <c r="B15" s="78" t="s">
        <v>151</v>
      </c>
      <c r="C15" s="72" t="n">
        <f aca="false">SUM(D15:L15)</f>
        <v>5779</v>
      </c>
      <c r="D15" s="79" t="n">
        <f aca="false">D6-D11</f>
        <v>-1559</v>
      </c>
      <c r="E15" s="73" t="n">
        <f aca="false">E6-E11</f>
        <v>9</v>
      </c>
      <c r="F15" s="73" t="n">
        <f aca="false">F6-F11</f>
        <v>0</v>
      </c>
      <c r="G15" s="73" t="n">
        <f aca="false">G6-G11</f>
        <v>1</v>
      </c>
      <c r="H15" s="72" t="n">
        <f aca="false">H6-H11</f>
        <v>1856</v>
      </c>
      <c r="I15" s="72" t="n">
        <f aca="false">I6-I11</f>
        <v>4608</v>
      </c>
      <c r="J15" s="73" t="n">
        <f aca="false">J6-J11</f>
        <v>0</v>
      </c>
      <c r="K15" s="73" t="n">
        <f aca="false">K6-K11</f>
        <v>-14</v>
      </c>
      <c r="L15" s="73" t="n">
        <f aca="false">L6-L11</f>
        <v>878</v>
      </c>
    </row>
    <row r="16" customFormat="false" ht="24" hidden="false" customHeight="true" outlineLevel="0" collapsed="false">
      <c r="B16" s="74" t="s">
        <v>152</v>
      </c>
      <c r="C16" s="80" t="n">
        <f aca="false">SUM(D16:H16)</f>
        <v>-1549</v>
      </c>
      <c r="D16" s="81" t="n">
        <f aca="false">D6-D11</f>
        <v>-1559</v>
      </c>
      <c r="E16" s="73" t="n">
        <f aca="false">E6-E11</f>
        <v>9</v>
      </c>
      <c r="F16" s="73" t="n">
        <f aca="false">F6-F11</f>
        <v>0</v>
      </c>
      <c r="G16" s="73" t="n">
        <f aca="false">G6-G11</f>
        <v>1</v>
      </c>
      <c r="H16" s="73" t="n">
        <v>0</v>
      </c>
      <c r="I16" s="73" t="n">
        <v>0</v>
      </c>
      <c r="J16" s="73" t="n">
        <f aca="false">J6-J11</f>
        <v>0</v>
      </c>
      <c r="K16" s="73" t="n">
        <f aca="false">K6-K11</f>
        <v>-14</v>
      </c>
      <c r="L16" s="73" t="n">
        <f aca="false">L6-L11</f>
        <v>878</v>
      </c>
    </row>
    <row r="17" customFormat="false" ht="24" hidden="false" customHeight="true" outlineLevel="0" collapsed="false">
      <c r="B17" s="82" t="s">
        <v>153</v>
      </c>
      <c r="C17" s="72" t="n">
        <f aca="false">SUM(D17:L17)</f>
        <v>34273.66</v>
      </c>
      <c r="D17" s="72" t="n">
        <v>15065.66</v>
      </c>
      <c r="E17" s="73" t="n">
        <v>156</v>
      </c>
      <c r="F17" s="73" t="n">
        <v>137</v>
      </c>
      <c r="G17" s="73" t="n">
        <v>20</v>
      </c>
      <c r="H17" s="72" t="n">
        <v>10502</v>
      </c>
      <c r="I17" s="72" t="n">
        <v>5077</v>
      </c>
      <c r="J17" s="73" t="n">
        <v>0</v>
      </c>
      <c r="K17" s="73" t="n">
        <v>174</v>
      </c>
      <c r="L17" s="72" t="n">
        <v>3142</v>
      </c>
    </row>
    <row r="18" customFormat="false" ht="24" hidden="false" customHeight="true" outlineLevel="0" collapsed="false">
      <c r="B18" s="71" t="s">
        <v>154</v>
      </c>
      <c r="C18" s="72" t="n">
        <f aca="false">SUM(D18:L18)</f>
        <v>40052.66</v>
      </c>
      <c r="D18" s="72" t="n">
        <f aca="false">D15+D17</f>
        <v>13506.66</v>
      </c>
      <c r="E18" s="73" t="n">
        <f aca="false">E15+E17</f>
        <v>165</v>
      </c>
      <c r="F18" s="73" t="n">
        <f aca="false">F15+F17</f>
        <v>137</v>
      </c>
      <c r="G18" s="73" t="n">
        <f aca="false">G15+G17</f>
        <v>21</v>
      </c>
      <c r="H18" s="72" t="n">
        <f aca="false">H15+H17</f>
        <v>12358</v>
      </c>
      <c r="I18" s="72" t="n">
        <f aca="false">I15+I17</f>
        <v>9685</v>
      </c>
      <c r="J18" s="73" t="n">
        <v>0</v>
      </c>
      <c r="K18" s="73" t="n">
        <f aca="false">K15+K17</f>
        <v>160</v>
      </c>
      <c r="L18" s="72" t="n">
        <f aca="false">L15+L17</f>
        <v>4020</v>
      </c>
    </row>
    <row r="19" customFormat="false" ht="33.75" hidden="false" customHeight="true" outlineLevel="0" collapsed="false">
      <c r="B19" s="65"/>
    </row>
  </sheetData>
  <mergeCells count="2">
    <mergeCell ref="B2:L2"/>
    <mergeCell ref="J4:L4"/>
  </mergeCells>
  <printOptions headings="false" gridLines="false" gridLinesSet="true" horizontalCentered="false" verticalCentered="false"/>
  <pageMargins left="0.354166666666667" right="0.156944444444444" top="0.909722222222222" bottom="0.2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2.75"/>
    <col collapsed="false" customWidth="true" hidden="false" outlineLevel="0" max="3" min="3" style="0" width="29.36"/>
    <col collapsed="false" customWidth="true" hidden="false" outlineLevel="0" max="4" min="4" style="0" width="12.99"/>
  </cols>
  <sheetData>
    <row r="1" customFormat="false" ht="20.25" hidden="false" customHeight="true" outlineLevel="0" collapsed="false">
      <c r="A1" s="83" t="s">
        <v>155</v>
      </c>
      <c r="B1" s="83"/>
      <c r="C1" s="83"/>
      <c r="D1" s="83"/>
    </row>
    <row r="2" customFormat="false" ht="15" hidden="false" customHeight="true" outlineLevel="0" collapsed="false">
      <c r="A2" s="84" t="s">
        <v>156</v>
      </c>
      <c r="B2" s="85"/>
      <c r="C2" s="86"/>
      <c r="D2" s="87" t="s">
        <v>2</v>
      </c>
    </row>
    <row r="3" s="90" customFormat="true" ht="15.75" hidden="false" customHeight="true" outlineLevel="0" collapsed="false">
      <c r="A3" s="88" t="s">
        <v>157</v>
      </c>
      <c r="B3" s="88"/>
      <c r="C3" s="89" t="s">
        <v>158</v>
      </c>
      <c r="D3" s="89"/>
    </row>
    <row r="4" customFormat="false" ht="17.25" hidden="false" customHeight="true" outlineLevel="0" collapsed="false">
      <c r="A4" s="91" t="s">
        <v>159</v>
      </c>
      <c r="B4" s="92" t="s">
        <v>160</v>
      </c>
      <c r="C4" s="93" t="s">
        <v>159</v>
      </c>
      <c r="D4" s="92" t="s">
        <v>160</v>
      </c>
    </row>
    <row r="5" customFormat="false" ht="14.1" hidden="false" customHeight="true" outlineLevel="0" collapsed="false">
      <c r="A5" s="94" t="s">
        <v>161</v>
      </c>
      <c r="B5" s="95" t="n">
        <v>47319</v>
      </c>
      <c r="C5" s="96" t="s">
        <v>162</v>
      </c>
      <c r="D5" s="95" t="n">
        <v>16164</v>
      </c>
    </row>
    <row r="6" customFormat="false" ht="14.1" hidden="false" customHeight="true" outlineLevel="0" collapsed="false">
      <c r="A6" s="97" t="s">
        <v>163</v>
      </c>
      <c r="B6" s="98" t="n">
        <v>0.705001564385643</v>
      </c>
      <c r="C6" s="96" t="s">
        <v>164</v>
      </c>
      <c r="D6" s="99" t="s">
        <v>165</v>
      </c>
    </row>
    <row r="7" customFormat="false" ht="14.1" hidden="false" customHeight="true" outlineLevel="0" collapsed="false">
      <c r="A7" s="97" t="s">
        <v>165</v>
      </c>
      <c r="B7" s="100" t="s">
        <v>165</v>
      </c>
      <c r="C7" s="96" t="s">
        <v>166</v>
      </c>
      <c r="D7" s="95" t="n">
        <v>224</v>
      </c>
    </row>
    <row r="8" customFormat="false" ht="14.1" hidden="false" customHeight="true" outlineLevel="0" collapsed="false">
      <c r="A8" s="97" t="s">
        <v>165</v>
      </c>
      <c r="B8" s="100" t="s">
        <v>165</v>
      </c>
      <c r="C8" s="96" t="s">
        <v>167</v>
      </c>
      <c r="D8" s="95" t="n">
        <v>6364</v>
      </c>
    </row>
    <row r="9" customFormat="false" ht="14.1" hidden="false" customHeight="true" outlineLevel="0" collapsed="false">
      <c r="A9" s="97" t="s">
        <v>165</v>
      </c>
      <c r="B9" s="100" t="s">
        <v>165</v>
      </c>
      <c r="C9" s="96" t="s">
        <v>168</v>
      </c>
      <c r="D9" s="95" t="n">
        <v>24418</v>
      </c>
    </row>
    <row r="10" customFormat="false" ht="14.1" hidden="false" customHeight="true" outlineLevel="0" collapsed="false">
      <c r="A10" s="97" t="s">
        <v>165</v>
      </c>
      <c r="B10" s="100" t="s">
        <v>165</v>
      </c>
      <c r="C10" s="96" t="s">
        <v>169</v>
      </c>
      <c r="D10" s="95" t="n">
        <v>1693</v>
      </c>
    </row>
    <row r="11" customFormat="false" ht="14.1" hidden="false" customHeight="true" outlineLevel="0" collapsed="false">
      <c r="A11" s="94" t="s">
        <v>170</v>
      </c>
      <c r="B11" s="95" t="n">
        <v>19800</v>
      </c>
      <c r="C11" s="96" t="s">
        <v>171</v>
      </c>
      <c r="D11" s="95" t="n">
        <v>1818</v>
      </c>
    </row>
    <row r="12" customFormat="false" ht="14.1" hidden="false" customHeight="true" outlineLevel="0" collapsed="false">
      <c r="A12" s="97" t="s">
        <v>163</v>
      </c>
      <c r="B12" s="98" t="n">
        <v>0.294998435614357</v>
      </c>
      <c r="C12" s="96" t="s">
        <v>172</v>
      </c>
      <c r="D12" s="95" t="n">
        <v>13919</v>
      </c>
    </row>
    <row r="13" customFormat="false" ht="14.1" hidden="false" customHeight="true" outlineLevel="0" collapsed="false">
      <c r="A13" s="97" t="s">
        <v>165</v>
      </c>
      <c r="B13" s="100" t="s">
        <v>165</v>
      </c>
      <c r="C13" s="96" t="s">
        <v>173</v>
      </c>
      <c r="D13" s="95" t="n">
        <v>9977</v>
      </c>
    </row>
    <row r="14" customFormat="false" ht="14.1" hidden="false" customHeight="true" outlineLevel="0" collapsed="false">
      <c r="A14" s="97" t="s">
        <v>165</v>
      </c>
      <c r="B14" s="100" t="s">
        <v>165</v>
      </c>
      <c r="C14" s="96" t="s">
        <v>174</v>
      </c>
      <c r="D14" s="95" t="n">
        <v>2608</v>
      </c>
    </row>
    <row r="15" customFormat="false" ht="14.1" hidden="false" customHeight="true" outlineLevel="0" collapsed="false">
      <c r="A15" s="97" t="s">
        <v>165</v>
      </c>
      <c r="B15" s="100" t="s">
        <v>165</v>
      </c>
      <c r="C15" s="96" t="s">
        <v>175</v>
      </c>
      <c r="D15" s="95" t="n">
        <v>1667</v>
      </c>
    </row>
    <row r="16" customFormat="false" ht="14.1" hidden="false" customHeight="true" outlineLevel="0" collapsed="false">
      <c r="A16" s="97" t="s">
        <v>165</v>
      </c>
      <c r="B16" s="100" t="s">
        <v>165</v>
      </c>
      <c r="C16" s="96" t="s">
        <v>176</v>
      </c>
      <c r="D16" s="95" t="n">
        <v>11871</v>
      </c>
    </row>
    <row r="17" customFormat="false" ht="14.1" hidden="false" customHeight="true" outlineLevel="0" collapsed="false">
      <c r="A17" s="97" t="s">
        <v>165</v>
      </c>
      <c r="B17" s="100" t="s">
        <v>165</v>
      </c>
      <c r="C17" s="96" t="s">
        <v>177</v>
      </c>
      <c r="D17" s="95" t="n">
        <v>2152</v>
      </c>
    </row>
    <row r="18" customFormat="false" ht="14.1" hidden="false" customHeight="true" outlineLevel="0" collapsed="false">
      <c r="A18" s="97" t="s">
        <v>165</v>
      </c>
      <c r="B18" s="100" t="s">
        <v>165</v>
      </c>
      <c r="C18" s="96" t="s">
        <v>178</v>
      </c>
      <c r="D18" s="95" t="n">
        <v>162</v>
      </c>
    </row>
    <row r="19" customFormat="false" ht="14.1" hidden="false" customHeight="true" outlineLevel="0" collapsed="false">
      <c r="A19" s="97" t="s">
        <v>165</v>
      </c>
      <c r="B19" s="100" t="s">
        <v>165</v>
      </c>
      <c r="C19" s="96" t="s">
        <v>179</v>
      </c>
      <c r="D19" s="95" t="n">
        <v>223</v>
      </c>
    </row>
    <row r="20" customFormat="false" ht="14.1" hidden="false" customHeight="true" outlineLevel="0" collapsed="false">
      <c r="A20" s="97" t="s">
        <v>165</v>
      </c>
      <c r="B20" s="100" t="s">
        <v>165</v>
      </c>
      <c r="C20" s="96" t="s">
        <v>180</v>
      </c>
      <c r="D20" s="95" t="n">
        <v>67</v>
      </c>
    </row>
    <row r="21" customFormat="false" ht="14.1" hidden="false" customHeight="true" outlineLevel="0" collapsed="false">
      <c r="A21" s="94" t="s">
        <v>165</v>
      </c>
      <c r="B21" s="101" t="s">
        <v>165</v>
      </c>
      <c r="C21" s="96" t="s">
        <v>181</v>
      </c>
      <c r="D21" s="95" t="n">
        <v>975</v>
      </c>
    </row>
    <row r="22" customFormat="false" ht="14.1" hidden="false" customHeight="true" outlineLevel="0" collapsed="false">
      <c r="A22" s="97" t="s">
        <v>165</v>
      </c>
      <c r="B22" s="100" t="s">
        <v>165</v>
      </c>
      <c r="C22" s="96" t="s">
        <v>182</v>
      </c>
      <c r="D22" s="95" t="n">
        <v>1451</v>
      </c>
    </row>
    <row r="23" customFormat="false" ht="14.1" hidden="false" customHeight="true" outlineLevel="0" collapsed="false">
      <c r="A23" s="97" t="s">
        <v>165</v>
      </c>
      <c r="B23" s="100" t="s">
        <v>165</v>
      </c>
      <c r="C23" s="96" t="s">
        <v>183</v>
      </c>
      <c r="D23" s="95" t="n">
        <v>256</v>
      </c>
    </row>
    <row r="24" customFormat="false" ht="14.1" hidden="false" customHeight="true" outlineLevel="0" collapsed="false">
      <c r="A24" s="97" t="s">
        <v>165</v>
      </c>
      <c r="B24" s="100" t="s">
        <v>165</v>
      </c>
      <c r="C24" s="96" t="s">
        <v>184</v>
      </c>
      <c r="D24" s="95" t="n">
        <v>1700</v>
      </c>
    </row>
    <row r="25" customFormat="false" ht="14.1" hidden="false" customHeight="true" outlineLevel="0" collapsed="false">
      <c r="A25" s="97" t="s">
        <v>165</v>
      </c>
      <c r="B25" s="100" t="s">
        <v>165</v>
      </c>
      <c r="C25" s="102" t="s">
        <v>185</v>
      </c>
      <c r="D25" s="95" t="n">
        <v>215</v>
      </c>
    </row>
    <row r="26" customFormat="false" ht="14.1" hidden="false" customHeight="true" outlineLevel="0" collapsed="false">
      <c r="A26" s="97" t="s">
        <v>165</v>
      </c>
      <c r="B26" s="100" t="s">
        <v>165</v>
      </c>
      <c r="C26" s="96" t="s">
        <v>186</v>
      </c>
      <c r="D26" s="95" t="n">
        <v>11787</v>
      </c>
    </row>
    <row r="27" customFormat="false" ht="14.1" hidden="false" customHeight="true" outlineLevel="0" collapsed="false">
      <c r="A27" s="97" t="s">
        <v>165</v>
      </c>
      <c r="B27" s="103" t="s">
        <v>165</v>
      </c>
      <c r="C27" s="96" t="s">
        <v>165</v>
      </c>
      <c r="D27" s="99" t="s">
        <v>165</v>
      </c>
    </row>
    <row r="28" customFormat="false" ht="14.1" hidden="false" customHeight="true" outlineLevel="0" collapsed="false">
      <c r="A28" s="104" t="s">
        <v>187</v>
      </c>
      <c r="B28" s="105" t="n">
        <v>67119</v>
      </c>
      <c r="C28" s="106" t="s">
        <v>188</v>
      </c>
      <c r="D28" s="105" t="n">
        <v>109711</v>
      </c>
    </row>
    <row r="29" customFormat="false" ht="14.1" hidden="false" customHeight="true" outlineLevel="0" collapsed="false">
      <c r="A29" s="104" t="s">
        <v>165</v>
      </c>
      <c r="B29" s="107" t="s">
        <v>165</v>
      </c>
      <c r="C29" s="106" t="s">
        <v>165</v>
      </c>
      <c r="D29" s="107" t="s">
        <v>165</v>
      </c>
    </row>
    <row r="30" customFormat="false" ht="14.1" hidden="false" customHeight="true" outlineLevel="0" collapsed="false">
      <c r="A30" s="108" t="s">
        <v>189</v>
      </c>
      <c r="B30" s="95" t="n">
        <v>45658</v>
      </c>
      <c r="C30" s="109" t="s">
        <v>190</v>
      </c>
      <c r="D30" s="95" t="n">
        <v>3626</v>
      </c>
    </row>
    <row r="31" customFormat="false" ht="14.1" hidden="false" customHeight="true" outlineLevel="0" collapsed="false">
      <c r="A31" s="108" t="s">
        <v>191</v>
      </c>
      <c r="B31" s="95" t="n">
        <v>3695</v>
      </c>
      <c r="C31" s="109" t="s">
        <v>192</v>
      </c>
      <c r="D31" s="95" t="n">
        <v>241</v>
      </c>
    </row>
    <row r="32" customFormat="false" ht="14.1" hidden="false" customHeight="true" outlineLevel="0" collapsed="false">
      <c r="A32" s="110" t="s">
        <v>193</v>
      </c>
      <c r="B32" s="95" t="n">
        <v>2392</v>
      </c>
      <c r="C32" s="111" t="s">
        <v>194</v>
      </c>
      <c r="D32" s="95" t="n">
        <v>22</v>
      </c>
    </row>
    <row r="33" customFormat="false" ht="27" hidden="false" customHeight="true" outlineLevel="0" collapsed="false">
      <c r="A33" s="110" t="s">
        <v>195</v>
      </c>
      <c r="B33" s="95" t="n">
        <v>1157</v>
      </c>
      <c r="C33" s="111" t="s">
        <v>196</v>
      </c>
      <c r="D33" s="95" t="n">
        <v>149</v>
      </c>
    </row>
    <row r="34" customFormat="false" ht="14.1" hidden="false" customHeight="true" outlineLevel="0" collapsed="false">
      <c r="A34" s="108" t="s">
        <v>197</v>
      </c>
      <c r="B34" s="95" t="n">
        <v>146</v>
      </c>
      <c r="C34" s="111" t="s">
        <v>198</v>
      </c>
      <c r="D34" s="95" t="n">
        <v>3214</v>
      </c>
    </row>
    <row r="35" customFormat="false" ht="14.1" hidden="false" customHeight="true" outlineLevel="0" collapsed="false">
      <c r="A35" s="108" t="s">
        <v>199</v>
      </c>
      <c r="B35" s="95" t="n">
        <v>35899</v>
      </c>
      <c r="C35" s="111" t="s">
        <v>165</v>
      </c>
      <c r="D35" s="99" t="s">
        <v>165</v>
      </c>
    </row>
    <row r="36" customFormat="false" ht="14.1" hidden="false" customHeight="true" outlineLevel="0" collapsed="false">
      <c r="A36" s="112" t="s">
        <v>200</v>
      </c>
      <c r="B36" s="95" t="n">
        <v>11271</v>
      </c>
      <c r="C36" s="111" t="s">
        <v>165</v>
      </c>
      <c r="D36" s="99" t="s">
        <v>165</v>
      </c>
    </row>
    <row r="37" customFormat="false" ht="14.1" hidden="false" customHeight="true" outlineLevel="0" collapsed="false">
      <c r="A37" s="112" t="s">
        <v>201</v>
      </c>
      <c r="B37" s="95" t="n">
        <v>5574</v>
      </c>
      <c r="C37" s="111" t="s">
        <v>165</v>
      </c>
      <c r="D37" s="99" t="s">
        <v>165</v>
      </c>
    </row>
    <row r="38" customFormat="false" ht="14.1" hidden="false" customHeight="true" outlineLevel="0" collapsed="false">
      <c r="A38" s="112" t="s">
        <v>202</v>
      </c>
      <c r="B38" s="95" t="n">
        <v>130</v>
      </c>
      <c r="C38" s="111" t="s">
        <v>165</v>
      </c>
      <c r="D38" s="99" t="s">
        <v>165</v>
      </c>
    </row>
    <row r="39" customFormat="false" ht="14.1" hidden="false" customHeight="true" outlineLevel="0" collapsed="false">
      <c r="A39" s="112" t="s">
        <v>203</v>
      </c>
      <c r="B39" s="95" t="n">
        <v>228</v>
      </c>
      <c r="C39" s="111" t="s">
        <v>165</v>
      </c>
      <c r="D39" s="99" t="s">
        <v>165</v>
      </c>
    </row>
    <row r="40" customFormat="false" ht="14.1" hidden="false" customHeight="true" outlineLevel="0" collapsed="false">
      <c r="A40" s="112" t="s">
        <v>204</v>
      </c>
      <c r="B40" s="95" t="n">
        <v>1512</v>
      </c>
      <c r="C40" s="102" t="s">
        <v>165</v>
      </c>
      <c r="D40" s="99" t="s">
        <v>165</v>
      </c>
    </row>
    <row r="41" customFormat="false" ht="14.1" hidden="false" customHeight="true" outlineLevel="0" collapsed="false">
      <c r="A41" s="112" t="s">
        <v>205</v>
      </c>
      <c r="B41" s="95" t="n">
        <v>454</v>
      </c>
      <c r="C41" s="102" t="s">
        <v>165</v>
      </c>
      <c r="D41" s="99" t="s">
        <v>165</v>
      </c>
    </row>
    <row r="42" customFormat="false" ht="14.1" hidden="false" customHeight="true" outlineLevel="0" collapsed="false">
      <c r="A42" s="112" t="s">
        <v>206</v>
      </c>
      <c r="B42" s="95" t="n">
        <v>4020</v>
      </c>
      <c r="C42" s="102" t="s">
        <v>165</v>
      </c>
      <c r="D42" s="99" t="s">
        <v>165</v>
      </c>
    </row>
    <row r="43" customFormat="false" ht="14.1" hidden="false" customHeight="true" outlineLevel="0" collapsed="false">
      <c r="A43" s="112" t="s">
        <v>207</v>
      </c>
      <c r="B43" s="95" t="n">
        <v>560</v>
      </c>
      <c r="C43" s="111" t="s">
        <v>208</v>
      </c>
      <c r="D43" s="99" t="s">
        <v>165</v>
      </c>
    </row>
    <row r="44" customFormat="false" ht="14.1" hidden="false" customHeight="true" outlineLevel="0" collapsed="false">
      <c r="A44" s="112" t="s">
        <v>209</v>
      </c>
      <c r="B44" s="95" t="n">
        <v>4808</v>
      </c>
      <c r="C44" s="102" t="s">
        <v>165</v>
      </c>
      <c r="D44" s="99" t="s">
        <v>165</v>
      </c>
    </row>
    <row r="45" customFormat="false" ht="14.1" hidden="false" customHeight="true" outlineLevel="0" collapsed="false">
      <c r="A45" s="112" t="s">
        <v>210</v>
      </c>
      <c r="B45" s="95" t="n">
        <v>6291</v>
      </c>
      <c r="C45" s="111" t="s">
        <v>165</v>
      </c>
      <c r="D45" s="99" t="s">
        <v>165</v>
      </c>
    </row>
    <row r="46" customFormat="false" ht="14.1" hidden="false" customHeight="true" outlineLevel="0" collapsed="false">
      <c r="A46" s="112" t="s">
        <v>211</v>
      </c>
      <c r="B46" s="95" t="n">
        <v>1051</v>
      </c>
      <c r="C46" s="111" t="s">
        <v>165</v>
      </c>
      <c r="D46" s="99" t="s">
        <v>165</v>
      </c>
    </row>
    <row r="47" customFormat="false" ht="14.1" hidden="false" customHeight="true" outlineLevel="0" collapsed="false">
      <c r="A47" s="94" t="s">
        <v>212</v>
      </c>
      <c r="B47" s="95" t="n">
        <v>6064</v>
      </c>
      <c r="C47" s="111" t="s">
        <v>165</v>
      </c>
      <c r="D47" s="99" t="s">
        <v>165</v>
      </c>
    </row>
    <row r="48" customFormat="false" ht="14.1" hidden="false" customHeight="true" outlineLevel="0" collapsed="false">
      <c r="A48" s="94" t="s">
        <v>165</v>
      </c>
      <c r="B48" s="99" t="s">
        <v>165</v>
      </c>
      <c r="C48" s="111" t="s">
        <v>165</v>
      </c>
      <c r="D48" s="99" t="s">
        <v>165</v>
      </c>
    </row>
    <row r="49" customFormat="false" ht="14.1" hidden="false" customHeight="true" outlineLevel="0" collapsed="false">
      <c r="A49" s="110" t="s">
        <v>153</v>
      </c>
      <c r="B49" s="95" t="n">
        <v>100</v>
      </c>
      <c r="C49" s="111" t="s">
        <v>213</v>
      </c>
      <c r="D49" s="95" t="n">
        <v>100</v>
      </c>
    </row>
    <row r="50" customFormat="false" ht="14.1" hidden="false" customHeight="true" outlineLevel="0" collapsed="false">
      <c r="A50" s="110" t="s">
        <v>165</v>
      </c>
      <c r="B50" s="99" t="s">
        <v>165</v>
      </c>
      <c r="C50" s="96" t="s">
        <v>214</v>
      </c>
      <c r="D50" s="95" t="n">
        <v>100</v>
      </c>
    </row>
    <row r="51" customFormat="false" ht="14.1" hidden="false" customHeight="true" outlineLevel="0" collapsed="false">
      <c r="A51" s="113" t="s">
        <v>215</v>
      </c>
      <c r="B51" s="95" t="n">
        <v>560</v>
      </c>
      <c r="C51" s="96" t="s">
        <v>165</v>
      </c>
      <c r="D51" s="99" t="s">
        <v>165</v>
      </c>
    </row>
    <row r="52" customFormat="false" ht="14.1" hidden="false" customHeight="true" outlineLevel="0" collapsed="false">
      <c r="A52" s="104" t="s">
        <v>66</v>
      </c>
      <c r="B52" s="105" t="n">
        <v>113437</v>
      </c>
      <c r="C52" s="106" t="s">
        <v>67</v>
      </c>
      <c r="D52" s="105" t="n">
        <v>1134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1388888888889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9.5"/>
    <col collapsed="false" customWidth="true" hidden="false" outlineLevel="0" max="3" min="3" style="114" width="10.87"/>
    <col collapsed="false" customWidth="true" hidden="false" outlineLevel="0" max="4" min="4" style="0" width="21.99"/>
    <col collapsed="false" customWidth="true" hidden="false" outlineLevel="0" max="5" min="5" style="114" width="9.87"/>
    <col collapsed="false" customWidth="true" hidden="false" outlineLevel="0" max="6" min="6" style="0" width="9.12"/>
  </cols>
  <sheetData>
    <row r="1" customFormat="false" ht="55.5" hidden="false" customHeight="true" outlineLevel="0" collapsed="false">
      <c r="A1" s="115" t="s">
        <v>216</v>
      </c>
      <c r="B1" s="115"/>
      <c r="C1" s="115"/>
      <c r="D1" s="115"/>
      <c r="E1" s="115"/>
      <c r="F1" s="115"/>
    </row>
    <row r="2" customFormat="false" ht="37.5" hidden="false" customHeight="true" outlineLevel="0" collapsed="false">
      <c r="A2" s="116" t="s">
        <v>217</v>
      </c>
      <c r="B2" s="116"/>
      <c r="C2" s="116"/>
      <c r="D2" s="116"/>
      <c r="E2" s="117"/>
      <c r="F2" s="118" t="s">
        <v>218</v>
      </c>
    </row>
    <row r="3" customFormat="false" ht="35.25" hidden="false" customHeight="true" outlineLevel="0" collapsed="false">
      <c r="A3" s="119" t="s">
        <v>219</v>
      </c>
      <c r="B3" s="119" t="s">
        <v>220</v>
      </c>
      <c r="C3" s="120" t="s">
        <v>221</v>
      </c>
      <c r="D3" s="119" t="s">
        <v>222</v>
      </c>
      <c r="E3" s="120" t="s">
        <v>223</v>
      </c>
      <c r="F3" s="119" t="s">
        <v>224</v>
      </c>
    </row>
    <row r="4" s="125" customFormat="true" ht="33.95" hidden="false" customHeight="true" outlineLevel="0" collapsed="false">
      <c r="A4" s="121" t="s">
        <v>76</v>
      </c>
      <c r="B4" s="122" t="n">
        <v>4</v>
      </c>
      <c r="C4" s="123"/>
      <c r="D4" s="121" t="s">
        <v>225</v>
      </c>
      <c r="E4" s="123"/>
      <c r="F4" s="124" t="n">
        <v>4</v>
      </c>
    </row>
    <row r="5" s="125" customFormat="true" ht="33.95" hidden="false" customHeight="true" outlineLevel="0" collapsed="false">
      <c r="A5" s="121" t="s">
        <v>78</v>
      </c>
      <c r="B5" s="122" t="n">
        <v>185</v>
      </c>
      <c r="C5" s="123" t="n">
        <v>80</v>
      </c>
      <c r="D5" s="121" t="s">
        <v>226</v>
      </c>
      <c r="E5" s="123" t="n">
        <v>85</v>
      </c>
      <c r="F5" s="124" t="n">
        <v>180</v>
      </c>
    </row>
    <row r="6" s="125" customFormat="true" ht="33.95" hidden="false" customHeight="true" outlineLevel="0" collapsed="false">
      <c r="A6" s="121" t="s">
        <v>227</v>
      </c>
      <c r="B6" s="126"/>
      <c r="C6" s="123"/>
      <c r="D6" s="121" t="s">
        <v>228</v>
      </c>
      <c r="E6" s="123"/>
      <c r="F6" s="124"/>
    </row>
    <row r="7" s="125" customFormat="true" ht="33.95" hidden="false" customHeight="true" outlineLevel="0" collapsed="false">
      <c r="A7" s="127" t="s">
        <v>229</v>
      </c>
      <c r="B7" s="126" t="n">
        <v>178</v>
      </c>
      <c r="C7" s="123" t="n">
        <v>550</v>
      </c>
      <c r="D7" s="127" t="s">
        <v>230</v>
      </c>
      <c r="E7" s="123" t="n">
        <v>728</v>
      </c>
      <c r="F7" s="124"/>
    </row>
    <row r="8" s="125" customFormat="true" ht="33.95" hidden="false" customHeight="true" outlineLevel="0" collapsed="false">
      <c r="A8" s="121" t="s">
        <v>231</v>
      </c>
      <c r="B8" s="126"/>
      <c r="C8" s="123" t="n">
        <v>18000</v>
      </c>
      <c r="D8" s="121" t="s">
        <v>232</v>
      </c>
      <c r="E8" s="123" t="n">
        <v>18000</v>
      </c>
      <c r="F8" s="124"/>
    </row>
    <row r="9" s="125" customFormat="true" ht="33.95" hidden="false" customHeight="true" outlineLevel="0" collapsed="false">
      <c r="A9" s="121" t="s">
        <v>233</v>
      </c>
      <c r="B9" s="126"/>
      <c r="C9" s="123"/>
      <c r="D9" s="121" t="s">
        <v>234</v>
      </c>
      <c r="E9" s="123"/>
      <c r="F9" s="124"/>
    </row>
    <row r="10" s="125" customFormat="true" ht="33.95" hidden="false" customHeight="true" outlineLevel="0" collapsed="false">
      <c r="A10" s="121" t="s">
        <v>235</v>
      </c>
      <c r="B10" s="126" t="n">
        <v>115</v>
      </c>
      <c r="C10" s="123" t="n">
        <v>350</v>
      </c>
      <c r="D10" s="121" t="s">
        <v>236</v>
      </c>
      <c r="E10" s="123" t="n">
        <v>465</v>
      </c>
      <c r="F10" s="124"/>
    </row>
    <row r="11" s="125" customFormat="true" ht="33.95" hidden="false" customHeight="true" outlineLevel="0" collapsed="false">
      <c r="A11" s="121" t="s">
        <v>237</v>
      </c>
      <c r="B11" s="128" t="n">
        <v>90</v>
      </c>
      <c r="C11" s="123" t="n">
        <v>70</v>
      </c>
      <c r="D11" s="121" t="s">
        <v>238</v>
      </c>
      <c r="E11" s="123" t="n">
        <v>100</v>
      </c>
      <c r="F11" s="124" t="n">
        <v>60</v>
      </c>
    </row>
    <row r="12" s="125" customFormat="true" ht="33.95" hidden="false" customHeight="true" outlineLevel="0" collapsed="false">
      <c r="A12" s="121" t="s">
        <v>239</v>
      </c>
      <c r="B12" s="122"/>
      <c r="C12" s="123"/>
      <c r="D12" s="121" t="s">
        <v>240</v>
      </c>
      <c r="E12" s="123"/>
      <c r="F12" s="124" t="n">
        <f aca="false">B12+C12-E12</f>
        <v>0</v>
      </c>
    </row>
    <row r="13" s="125" customFormat="true" ht="33.95" hidden="false" customHeight="true" outlineLevel="0" collapsed="false">
      <c r="A13" s="121" t="s">
        <v>241</v>
      </c>
      <c r="B13" s="122" t="n">
        <v>90</v>
      </c>
      <c r="C13" s="123" t="n">
        <v>70</v>
      </c>
      <c r="D13" s="121" t="s">
        <v>242</v>
      </c>
      <c r="E13" s="123" t="n">
        <v>100</v>
      </c>
      <c r="F13" s="124" t="n">
        <v>60</v>
      </c>
    </row>
    <row r="14" s="125" customFormat="true" ht="33.95" hidden="false" customHeight="true" outlineLevel="0" collapsed="false">
      <c r="A14" s="121" t="s">
        <v>243</v>
      </c>
      <c r="B14" s="122"/>
      <c r="C14" s="123"/>
      <c r="D14" s="121" t="s">
        <v>244</v>
      </c>
      <c r="E14" s="123"/>
      <c r="F14" s="124"/>
    </row>
    <row r="15" s="125" customFormat="true" ht="33.95" hidden="false" customHeight="true" outlineLevel="0" collapsed="false">
      <c r="A15" s="121"/>
      <c r="B15" s="122"/>
      <c r="C15" s="123"/>
      <c r="D15" s="121"/>
      <c r="E15" s="123"/>
      <c r="F15" s="124"/>
    </row>
    <row r="16" s="125" customFormat="true" ht="33.95" hidden="false" customHeight="true" outlineLevel="0" collapsed="false">
      <c r="A16" s="129" t="s">
        <v>245</v>
      </c>
      <c r="B16" s="130" t="n">
        <v>572</v>
      </c>
      <c r="C16" s="131" t="n">
        <v>19050</v>
      </c>
      <c r="D16" s="129" t="s">
        <v>246</v>
      </c>
      <c r="E16" s="131" t="n">
        <f aca="false">SUM(E4:E11,E14)</f>
        <v>19378</v>
      </c>
      <c r="F16" s="130" t="n">
        <v>244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559722222222222" right="0.159722222222222" top="0.98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2.24"/>
    <col collapsed="false" customWidth="true" hidden="false" outlineLevel="0" max="2" min="2" style="133" width="30.87"/>
    <col collapsed="false" customWidth="false" hidden="false" outlineLevel="0" max="257" min="3" style="134" width="8.99"/>
  </cols>
  <sheetData>
    <row r="1" customFormat="false" ht="44.25" hidden="false" customHeight="true" outlineLevel="0" collapsed="false">
      <c r="A1" s="135" t="s">
        <v>247</v>
      </c>
      <c r="B1" s="135"/>
    </row>
    <row r="2" customFormat="false" ht="18" hidden="false" customHeight="true" outlineLevel="0" collapsed="false">
      <c r="A2" s="136" t="s">
        <v>248</v>
      </c>
      <c r="B2" s="137" t="s">
        <v>2</v>
      </c>
    </row>
    <row r="3" s="140" customFormat="true" ht="20.1" hidden="false" customHeight="true" outlineLevel="0" collapsed="false">
      <c r="A3" s="138" t="s">
        <v>249</v>
      </c>
      <c r="B3" s="139" t="s">
        <v>250</v>
      </c>
    </row>
    <row r="4" s="140" customFormat="true" ht="20.1" hidden="false" customHeight="true" outlineLevel="0" collapsed="false">
      <c r="A4" s="138" t="s">
        <v>114</v>
      </c>
      <c r="B4" s="141" t="n">
        <v>328</v>
      </c>
    </row>
    <row r="5" s="140" customFormat="true" ht="20.1" hidden="false" customHeight="true" outlineLevel="0" collapsed="false">
      <c r="A5" s="142" t="s">
        <v>251</v>
      </c>
      <c r="B5" s="141"/>
    </row>
    <row r="6" s="140" customFormat="true" ht="20.1" hidden="false" customHeight="true" outlineLevel="0" collapsed="false">
      <c r="A6" s="142" t="s">
        <v>252</v>
      </c>
      <c r="B6" s="141"/>
    </row>
    <row r="7" s="140" customFormat="true" ht="20.1" hidden="false" customHeight="true" outlineLevel="0" collapsed="false">
      <c r="A7" s="142" t="s">
        <v>253</v>
      </c>
      <c r="B7" s="141" t="n">
        <f aca="false">SUM(B8:B8)</f>
        <v>100</v>
      </c>
    </row>
    <row r="8" s="140" customFormat="true" ht="20.1" hidden="false" customHeight="true" outlineLevel="0" collapsed="false">
      <c r="A8" s="143" t="s">
        <v>254</v>
      </c>
      <c r="B8" s="144" t="n">
        <v>100</v>
      </c>
    </row>
    <row r="9" s="140" customFormat="true" ht="20.1" hidden="false" customHeight="true" outlineLevel="0" collapsed="false">
      <c r="A9" s="142" t="s">
        <v>255</v>
      </c>
      <c r="B9" s="141"/>
    </row>
    <row r="10" s="140" customFormat="true" ht="20.1" hidden="false" customHeight="true" outlineLevel="0" collapsed="false">
      <c r="A10" s="143" t="s">
        <v>256</v>
      </c>
      <c r="B10" s="144"/>
    </row>
    <row r="11" s="140" customFormat="true" ht="20.1" hidden="false" customHeight="true" outlineLevel="0" collapsed="false">
      <c r="A11" s="143" t="s">
        <v>257</v>
      </c>
      <c r="B11" s="144"/>
    </row>
    <row r="12" s="140" customFormat="true" ht="20.1" hidden="false" customHeight="true" outlineLevel="0" collapsed="false">
      <c r="A12" s="143" t="s">
        <v>258</v>
      </c>
      <c r="B12" s="144"/>
    </row>
    <row r="13" s="140" customFormat="true" ht="20.1" hidden="false" customHeight="true" outlineLevel="0" collapsed="false">
      <c r="A13" s="142" t="s">
        <v>259</v>
      </c>
      <c r="B13" s="141"/>
    </row>
    <row r="14" s="140" customFormat="true" ht="20.1" hidden="false" customHeight="true" outlineLevel="0" collapsed="false">
      <c r="A14" s="142" t="s">
        <v>260</v>
      </c>
      <c r="B14" s="141" t="n">
        <v>228</v>
      </c>
    </row>
    <row r="15" s="140" customFormat="true" ht="20.1" hidden="false" customHeight="true" outlineLevel="0" collapsed="false">
      <c r="A15" s="138" t="s">
        <v>115</v>
      </c>
      <c r="B15" s="141" t="n">
        <f aca="false">SUM(B16,B20,B21)</f>
        <v>328</v>
      </c>
    </row>
    <row r="16" s="140" customFormat="true" ht="20.1" hidden="false" customHeight="true" outlineLevel="0" collapsed="false">
      <c r="A16" s="142" t="s">
        <v>261</v>
      </c>
      <c r="B16" s="141" t="n">
        <f aca="false">SUM(B17,B19)</f>
        <v>310</v>
      </c>
    </row>
    <row r="17" s="140" customFormat="true" ht="20.1" hidden="false" customHeight="true" outlineLevel="0" collapsed="false">
      <c r="A17" s="142" t="s">
        <v>262</v>
      </c>
      <c r="B17" s="141" t="n">
        <v>310</v>
      </c>
    </row>
    <row r="18" s="140" customFormat="true" ht="20.1" hidden="false" customHeight="true" outlineLevel="0" collapsed="false">
      <c r="A18" s="145" t="s">
        <v>263</v>
      </c>
      <c r="B18" s="144" t="n">
        <v>310</v>
      </c>
    </row>
    <row r="19" customFormat="false" ht="20.1" hidden="false" customHeight="true" outlineLevel="0" collapsed="false">
      <c r="A19" s="142" t="s">
        <v>264</v>
      </c>
      <c r="B19" s="141"/>
    </row>
    <row r="20" customFormat="false" ht="20.1" hidden="false" customHeight="true" outlineLevel="0" collapsed="false">
      <c r="A20" s="142" t="s">
        <v>265</v>
      </c>
      <c r="B20" s="141"/>
    </row>
    <row r="21" customFormat="false" ht="20.1" hidden="false" customHeight="true" outlineLevel="0" collapsed="false">
      <c r="A21" s="142" t="s">
        <v>266</v>
      </c>
      <c r="B21" s="141" t="n">
        <v>18</v>
      </c>
    </row>
    <row r="22" customFormat="false" ht="14.25" hidden="false" customHeight="false" outlineLevel="0" collapsed="false">
      <c r="A22" s="146"/>
      <c r="B22" s="147"/>
    </row>
  </sheetData>
  <mergeCells count="1">
    <mergeCell ref="A1:B1"/>
  </mergeCells>
  <printOptions headings="false" gridLines="false" gridLinesSet="true" horizontalCentered="true" verticalCentered="false"/>
  <pageMargins left="0.196527777777778" right="0.156944444444444" top="1.5" bottom="0.5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6.99"/>
    <col collapsed="false" customWidth="true" hidden="false" outlineLevel="0" max="2" min="2" style="148" width="10.74"/>
    <col collapsed="false" customWidth="true" hidden="false" outlineLevel="0" max="3" min="3" style="148" width="10.24"/>
    <col collapsed="false" customWidth="true" hidden="false" outlineLevel="0" max="4" min="4" style="148" width="9.24"/>
    <col collapsed="false" customWidth="true" hidden="false" outlineLevel="0" max="5" min="5" style="148" width="10.49"/>
    <col collapsed="false" customWidth="true" hidden="false" outlineLevel="0" max="6" min="6" style="148" width="9.5"/>
    <col collapsed="false" customWidth="true" hidden="false" outlineLevel="0" max="8" min="7" style="148" width="9.87"/>
    <col collapsed="false" customWidth="true" hidden="false" outlineLevel="0" max="9" min="9" style="148" width="8.74"/>
    <col collapsed="false" customWidth="true" hidden="false" outlineLevel="0" max="10" min="10" style="149" width="9.62"/>
    <col collapsed="false" customWidth="false" hidden="false" outlineLevel="0" max="257" min="11" style="148" width="8.99"/>
  </cols>
  <sheetData>
    <row r="1" customFormat="false" ht="14.25" hidden="false" customHeight="false" outlineLevel="0" collapsed="false">
      <c r="A1" s="150"/>
    </row>
    <row r="2" customFormat="false" ht="31.5" hidden="false" customHeight="true" outlineLevel="0" collapsed="false">
      <c r="A2" s="66" t="s">
        <v>267</v>
      </c>
      <c r="B2" s="66"/>
      <c r="C2" s="66"/>
      <c r="D2" s="66"/>
      <c r="E2" s="66"/>
      <c r="F2" s="66"/>
      <c r="G2" s="66"/>
      <c r="H2" s="66"/>
      <c r="I2" s="66"/>
      <c r="J2" s="66"/>
    </row>
    <row r="4" customFormat="false" ht="18" hidden="false" customHeight="true" outlineLevel="0" collapsed="false">
      <c r="A4" s="151" t="s">
        <v>268</v>
      </c>
      <c r="H4" s="152"/>
      <c r="I4" s="152"/>
      <c r="J4" s="153" t="s">
        <v>2</v>
      </c>
    </row>
    <row r="5" customFormat="false" ht="51" hidden="false" customHeight="true" outlineLevel="0" collapsed="false">
      <c r="A5" s="154" t="s">
        <v>131</v>
      </c>
      <c r="B5" s="155" t="s">
        <v>132</v>
      </c>
      <c r="C5" s="156" t="s">
        <v>133</v>
      </c>
      <c r="D5" s="156" t="s">
        <v>134</v>
      </c>
      <c r="E5" s="156" t="s">
        <v>135</v>
      </c>
      <c r="F5" s="156" t="s">
        <v>136</v>
      </c>
      <c r="G5" s="155" t="s">
        <v>137</v>
      </c>
      <c r="H5" s="155" t="s">
        <v>269</v>
      </c>
      <c r="I5" s="156" t="s">
        <v>139</v>
      </c>
      <c r="J5" s="157" t="s">
        <v>141</v>
      </c>
    </row>
    <row r="6" customFormat="false" ht="24.95" hidden="false" customHeight="true" outlineLevel="0" collapsed="false">
      <c r="A6" s="158" t="s">
        <v>142</v>
      </c>
      <c r="B6" s="73" t="n">
        <f aca="false">SUM(C6:G6)</f>
        <v>0</v>
      </c>
      <c r="C6" s="73" t="n">
        <f aca="false">SUM(C7:C11)</f>
        <v>0</v>
      </c>
      <c r="D6" s="73" t="n">
        <f aca="false">SUM(D7:D11)</f>
        <v>0</v>
      </c>
      <c r="E6" s="73" t="n">
        <f aca="false">SUM(E7:E11)</f>
        <v>0</v>
      </c>
      <c r="F6" s="73" t="n">
        <f aca="false">SUM(F7:F11)</f>
        <v>0</v>
      </c>
      <c r="G6" s="73" t="n">
        <f aca="false">SUM(G7:G11)</f>
        <v>0</v>
      </c>
      <c r="H6" s="73" t="n">
        <f aca="false">SUM(H7:H11)</f>
        <v>0</v>
      </c>
      <c r="I6" s="73" t="n">
        <f aca="false">SUM(I7:I11)</f>
        <v>0</v>
      </c>
      <c r="J6" s="159" t="n">
        <f aca="false">SUM(J7:J11)</f>
        <v>3693</v>
      </c>
    </row>
    <row r="7" customFormat="false" ht="24.95" hidden="false" customHeight="true" outlineLevel="0" collapsed="false">
      <c r="A7" s="154" t="s">
        <v>143</v>
      </c>
      <c r="B7" s="69" t="n">
        <f aca="false">SUM(C7:G7)</f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160" t="n">
        <v>721</v>
      </c>
    </row>
    <row r="8" customFormat="false" ht="24.95" hidden="false" customHeight="true" outlineLevel="0" collapsed="false">
      <c r="A8" s="161" t="s">
        <v>144</v>
      </c>
      <c r="B8" s="69" t="n">
        <f aca="false">SUM(C8:G8)</f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160" t="n">
        <v>2844</v>
      </c>
    </row>
    <row r="9" customFormat="false" ht="24.95" hidden="false" customHeight="true" outlineLevel="0" collapsed="false">
      <c r="A9" s="161" t="s">
        <v>145</v>
      </c>
      <c r="B9" s="69" t="n">
        <f aca="false">SUM(C9:G9)</f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160" t="n">
        <v>0</v>
      </c>
    </row>
    <row r="10" customFormat="false" ht="24.95" hidden="false" customHeight="true" outlineLevel="0" collapsed="false">
      <c r="A10" s="161" t="s">
        <v>270</v>
      </c>
      <c r="B10" s="69" t="n">
        <f aca="false">SUM(C10:G10)</f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160" t="n">
        <v>0</v>
      </c>
    </row>
    <row r="11" customFormat="false" ht="24.95" hidden="false" customHeight="true" outlineLevel="0" collapsed="false">
      <c r="A11" s="161" t="s">
        <v>271</v>
      </c>
      <c r="B11" s="69" t="n">
        <f aca="false">SUM(C11:G11)</f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160" t="n">
        <v>128</v>
      </c>
    </row>
    <row r="12" customFormat="false" ht="24.95" hidden="false" customHeight="true" outlineLevel="0" collapsed="false">
      <c r="A12" s="158" t="s">
        <v>147</v>
      </c>
      <c r="B12" s="73" t="n">
        <f aca="false">SUM(C12:G12)</f>
        <v>0</v>
      </c>
      <c r="C12" s="73" t="n">
        <f aca="false">SUM(C13:C17)</f>
        <v>0</v>
      </c>
      <c r="D12" s="73" t="n">
        <f aca="false">SUM(D13:D17)</f>
        <v>0</v>
      </c>
      <c r="E12" s="73" t="n">
        <f aca="false">SUM(E13:E17)</f>
        <v>0</v>
      </c>
      <c r="F12" s="73" t="n">
        <f aca="false">SUM(F13:F17)</f>
        <v>0</v>
      </c>
      <c r="G12" s="73" t="n">
        <f aca="false">SUM(G13:G17)</f>
        <v>0</v>
      </c>
      <c r="H12" s="73" t="n">
        <f aca="false">SUM(H13:H17)</f>
        <v>0</v>
      </c>
      <c r="I12" s="73" t="n">
        <f aca="false">SUM(I13:I17)</f>
        <v>0</v>
      </c>
      <c r="J12" s="159" t="n">
        <f aca="false">SUM(J13:J16)</f>
        <v>2866</v>
      </c>
    </row>
    <row r="13" customFormat="false" ht="24.95" hidden="false" customHeight="true" outlineLevel="0" collapsed="false">
      <c r="A13" s="154" t="s">
        <v>148</v>
      </c>
      <c r="B13" s="69" t="n">
        <f aca="false">SUM(C13:G13)</f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160" t="n">
        <v>2866</v>
      </c>
    </row>
    <row r="14" customFormat="false" ht="24.95" hidden="false" customHeight="true" outlineLevel="0" collapsed="false">
      <c r="A14" s="161" t="s">
        <v>149</v>
      </c>
      <c r="B14" s="69" t="n">
        <f aca="false">SUM(C14:G14)</f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160" t="n">
        <v>0</v>
      </c>
    </row>
    <row r="15" customFormat="false" ht="24.95" hidden="false" customHeight="true" outlineLevel="0" collapsed="false">
      <c r="A15" s="161" t="s">
        <v>272</v>
      </c>
      <c r="B15" s="69" t="n">
        <f aca="false">SUM(C15:G15)</f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160" t="n">
        <v>0</v>
      </c>
    </row>
    <row r="16" customFormat="false" ht="24.95" hidden="false" customHeight="true" outlineLevel="0" collapsed="false">
      <c r="A16" s="161" t="s">
        <v>273</v>
      </c>
      <c r="B16" s="69"/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160" t="n">
        <v>0</v>
      </c>
    </row>
    <row r="17" customFormat="false" ht="24.95" hidden="false" customHeight="true" outlineLevel="0" collapsed="false">
      <c r="A17" s="161" t="s">
        <v>274</v>
      </c>
      <c r="B17" s="69" t="n">
        <f aca="false">SUM(C17:G17)</f>
        <v>0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160" t="n">
        <v>0</v>
      </c>
    </row>
    <row r="18" customFormat="false" ht="24.95" hidden="false" customHeight="true" outlineLevel="0" collapsed="false">
      <c r="A18" s="158" t="s">
        <v>151</v>
      </c>
      <c r="B18" s="73" t="n">
        <f aca="false">SUM(C18:G18)</f>
        <v>0</v>
      </c>
      <c r="C18" s="73" t="n">
        <f aca="false">C6-C12</f>
        <v>0</v>
      </c>
      <c r="D18" s="73" t="n">
        <f aca="false">D6-D12</f>
        <v>0</v>
      </c>
      <c r="E18" s="73" t="n">
        <f aca="false">E6-E12</f>
        <v>0</v>
      </c>
      <c r="F18" s="73" t="n">
        <f aca="false">F6-F12</f>
        <v>0</v>
      </c>
      <c r="G18" s="73" t="n">
        <f aca="false">G6-G12</f>
        <v>0</v>
      </c>
      <c r="H18" s="73" t="n">
        <f aca="false">H6-H12</f>
        <v>0</v>
      </c>
      <c r="I18" s="73" t="n">
        <f aca="false">I6-I12</f>
        <v>0</v>
      </c>
      <c r="J18" s="160" t="n">
        <v>827</v>
      </c>
    </row>
    <row r="19" customFormat="false" ht="24.95" hidden="false" customHeight="true" outlineLevel="0" collapsed="false">
      <c r="A19" s="158" t="s">
        <v>153</v>
      </c>
      <c r="B19" s="73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160" t="n">
        <v>4020</v>
      </c>
    </row>
    <row r="20" customFormat="false" ht="24.95" hidden="false" customHeight="true" outlineLevel="0" collapsed="false">
      <c r="A20" s="158" t="s">
        <v>154</v>
      </c>
      <c r="B20" s="73" t="n">
        <f aca="false">SUM(C20:G20)</f>
        <v>0</v>
      </c>
      <c r="C20" s="73" t="n">
        <f aca="false">C19+C18</f>
        <v>0</v>
      </c>
      <c r="D20" s="73" t="n">
        <f aca="false">D19+D18</f>
        <v>0</v>
      </c>
      <c r="E20" s="73" t="n">
        <f aca="false">E19+E18</f>
        <v>0</v>
      </c>
      <c r="F20" s="73" t="n">
        <f aca="false">F19+F18</f>
        <v>0</v>
      </c>
      <c r="G20" s="73" t="n">
        <f aca="false">G19+G18</f>
        <v>0</v>
      </c>
      <c r="H20" s="73" t="n">
        <f aca="false">H19+H18</f>
        <v>0</v>
      </c>
      <c r="I20" s="73" t="n">
        <f aca="false">I19+I18</f>
        <v>0</v>
      </c>
      <c r="J20" s="159" t="n">
        <f aca="false">SUM(J18:J19)</f>
        <v>4847</v>
      </c>
    </row>
  </sheetData>
  <mergeCells count="2">
    <mergeCell ref="A2:J2"/>
    <mergeCell ref="H4:I4"/>
  </mergeCells>
  <printOptions headings="false" gridLines="false" gridLinesSet="true" horizontalCentered="true" verticalCentered="false"/>
  <pageMargins left="0.169444444444444" right="0.159027777777778" top="0.65" bottom="0.239583333333333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cp:keywords/>
  <dc:language>en-US</dc:language>
  <cp:lastModifiedBy>user</cp:lastModifiedBy>
  <cp:lastPrinted>2015-01-27T03:26:21Z</cp:lastPrinted>
  <dcterms:modified xsi:type="dcterms:W3CDTF">2015-01-27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