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12公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附表一：</t>
  </si>
  <si>
    <r>
      <rPr>
        <b val="true"/>
        <sz val="28"/>
        <rFont val="Noto Sans"/>
        <family val="2"/>
      </rPr>
      <t xml:space="preserve">仁化县</t>
    </r>
    <r>
      <rPr>
        <b val="true"/>
        <sz val="28"/>
        <rFont val="宋体"/>
        <family val="0"/>
        <charset val="134"/>
      </rPr>
      <t xml:space="preserve">2013</t>
    </r>
    <r>
      <rPr>
        <b val="true"/>
        <sz val="28"/>
        <rFont val="Noto Sans"/>
        <family val="2"/>
      </rPr>
      <t xml:space="preserve">年县级财政预算收支执行情况表</t>
    </r>
  </si>
  <si>
    <t xml:space="preserve">      </t>
  </si>
  <si>
    <t xml:space="preserve">单位：万元</t>
  </si>
  <si>
    <t xml:space="preserve">收入项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完成数</t>
    </r>
  </si>
  <si>
    <r>
      <rPr>
        <sz val="12"/>
        <rFont val="Times New Roman"/>
        <family val="0"/>
      </rPr>
      <t xml:space="preserve">2013</t>
    </r>
    <r>
      <rPr>
        <sz val="12"/>
        <rFont val="Noto Sans"/>
        <family val="2"/>
      </rPr>
      <t xml:space="preserve">年完成数为预算的</t>
    </r>
    <r>
      <rPr>
        <sz val="12"/>
        <rFont val="Times New Roman"/>
        <family val="0"/>
      </rPr>
      <t xml:space="preserve">%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完成数比上年增长</t>
    </r>
    <r>
      <rPr>
        <sz val="12"/>
        <rFont val="宋体"/>
        <family val="0"/>
        <charset val="134"/>
      </rPr>
      <t xml:space="preserve">%</t>
    </r>
  </si>
  <si>
    <t xml:space="preserve">支出项目</t>
  </si>
  <si>
    <t xml:space="preserve">一、公共财政预算收入小计</t>
  </si>
  <si>
    <t xml:space="preserve">一、公共财政预算支出小计</t>
  </si>
  <si>
    <t xml:space="preserve">   税收收入</t>
  </si>
  <si>
    <t xml:space="preserve">一般公共服务</t>
  </si>
  <si>
    <t xml:space="preserve">　　增值税</t>
  </si>
  <si>
    <t xml:space="preserve">外交</t>
  </si>
  <si>
    <t xml:space="preserve">　　营业税</t>
  </si>
  <si>
    <t xml:space="preserve">国防</t>
  </si>
  <si>
    <t xml:space="preserve">　　企业所得税</t>
  </si>
  <si>
    <t xml:space="preserve">公共安全</t>
  </si>
  <si>
    <t xml:space="preserve">　　企业所得税退税</t>
  </si>
  <si>
    <t xml:space="preserve">教育</t>
  </si>
  <si>
    <t xml:space="preserve">　　个人所得税</t>
  </si>
  <si>
    <t xml:space="preserve">科学技术</t>
  </si>
  <si>
    <t xml:space="preserve">　　资源税</t>
  </si>
  <si>
    <t xml:space="preserve">文化体育与传媒</t>
  </si>
  <si>
    <t xml:space="preserve">　　城市维护建设税</t>
  </si>
  <si>
    <t xml:space="preserve">社会保障和就业</t>
  </si>
  <si>
    <t xml:space="preserve">　　房产税</t>
  </si>
  <si>
    <t xml:space="preserve">医疗卫生</t>
  </si>
  <si>
    <t xml:space="preserve">　　印花税</t>
  </si>
  <si>
    <t xml:space="preserve">节能环保</t>
  </si>
  <si>
    <t xml:space="preserve">　　城镇土地使用税</t>
  </si>
  <si>
    <t xml:space="preserve">城乡社区事务</t>
  </si>
  <si>
    <t xml:space="preserve">　　土地增值税</t>
  </si>
  <si>
    <t xml:space="preserve">农林水事务</t>
  </si>
  <si>
    <t xml:space="preserve">　　车船税</t>
  </si>
  <si>
    <t xml:space="preserve">交通运输</t>
  </si>
  <si>
    <t xml:space="preserve">　　耕地占用税</t>
  </si>
  <si>
    <t xml:space="preserve">资源勘探电力信息等事务</t>
  </si>
  <si>
    <t xml:space="preserve">　　契税</t>
  </si>
  <si>
    <t xml:space="preserve">商业服务业等事务</t>
  </si>
  <si>
    <t xml:space="preserve">　　烟叶税</t>
  </si>
  <si>
    <t xml:space="preserve">金融监管等事务支出</t>
  </si>
  <si>
    <t xml:space="preserve">　　其他税收收入</t>
  </si>
  <si>
    <t xml:space="preserve">地震灾后恢复重建支出</t>
  </si>
  <si>
    <t xml:space="preserve">   非税收入</t>
  </si>
  <si>
    <t xml:space="preserve">援助其他地区支出</t>
  </si>
  <si>
    <t xml:space="preserve">　　专项收入</t>
  </si>
  <si>
    <t xml:space="preserve">国土资源气象等事务</t>
  </si>
  <si>
    <t xml:space="preserve">　　行政事业性收费收入</t>
  </si>
  <si>
    <t xml:space="preserve">住房保障支出</t>
  </si>
  <si>
    <t xml:space="preserve">　　罚没收入</t>
  </si>
  <si>
    <t xml:space="preserve">粮油物资储备事务</t>
  </si>
  <si>
    <t xml:space="preserve">　　国有资本经营收入</t>
  </si>
  <si>
    <t xml:space="preserve">国债还本付息支出</t>
  </si>
  <si>
    <r>
      <rPr>
        <sz val="14"/>
        <rFont val="Noto Sans"/>
        <family val="2"/>
      </rPr>
      <t xml:space="preserve">　　国有资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资产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偿使用收入</t>
    </r>
  </si>
  <si>
    <t xml:space="preserve">其他支出</t>
  </si>
  <si>
    <t xml:space="preserve">　　其他收入</t>
  </si>
  <si>
    <t xml:space="preserve">二、补助下级支出</t>
  </si>
  <si>
    <t xml:space="preserve">二、上级补助收入</t>
  </si>
  <si>
    <t xml:space="preserve">三、上解上级支出</t>
  </si>
  <si>
    <t xml:space="preserve">三、下级上解收入</t>
  </si>
  <si>
    <t xml:space="preserve">四、地方政府债券还本</t>
  </si>
  <si>
    <t xml:space="preserve">四、转贷地方政府债券收入</t>
  </si>
  <si>
    <t xml:space="preserve">五、增设预算周转金</t>
  </si>
  <si>
    <t xml:space="preserve">五、上年结余收入</t>
  </si>
  <si>
    <t xml:space="preserve">六、本年结余</t>
  </si>
  <si>
    <t xml:space="preserve">六、调入资金</t>
  </si>
  <si>
    <t xml:space="preserve">    其中：净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0_ "/>
    <numFmt numFmtId="167" formatCode="#,##0"/>
    <numFmt numFmtId="168" formatCode="0.00_ "/>
    <numFmt numFmtId="169" formatCode="0%"/>
    <numFmt numFmtId="170" formatCode="[$-409]#,##0_);\(#,##0\)"/>
    <numFmt numFmtId="171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" xfId="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10.87"/>
    <col collapsed="false" customWidth="true" hidden="false" outlineLevel="0" max="3" min="3" style="0" width="10.49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7" min="7" style="0" width="33.74"/>
    <col collapsed="false" customWidth="true" hidden="false" outlineLevel="0" max="8" min="8" style="0" width="10.12"/>
    <col collapsed="false" customWidth="true" hidden="false" outlineLevel="0" max="9" min="9" style="0" width="10.49"/>
    <col collapsed="false" customWidth="true" hidden="false" outlineLevel="0" max="10" min="10" style="0" width="12.75"/>
    <col collapsed="false" customWidth="true" hidden="false" outlineLevel="0" max="11" min="11" style="0" width="10.87"/>
    <col collapsed="false" customWidth="true" hidden="false" outlineLevel="0" max="12" min="12" style="0" width="12.24"/>
    <col collapsed="false" customWidth="true" hidden="false" outlineLevel="0" max="14" min="14" style="0" width="9.99"/>
  </cols>
  <sheetData>
    <row r="1" customFormat="false" ht="2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B4" s="6"/>
      <c r="C4" s="7"/>
      <c r="D4" s="8"/>
      <c r="F4" s="6"/>
      <c r="I4" s="8"/>
      <c r="J4" s="7"/>
      <c r="K4" s="9" t="s">
        <v>3</v>
      </c>
      <c r="L4" s="9"/>
    </row>
    <row r="5" customFormat="false" ht="20.2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0" t="s">
        <v>10</v>
      </c>
      <c r="H5" s="11" t="s">
        <v>5</v>
      </c>
      <c r="I5" s="11" t="s">
        <v>6</v>
      </c>
      <c r="J5" s="11" t="s">
        <v>7</v>
      </c>
      <c r="K5" s="12" t="s">
        <v>8</v>
      </c>
      <c r="L5" s="11" t="s">
        <v>9</v>
      </c>
    </row>
    <row r="6" customFormat="false" ht="23.25" hidden="false" customHeight="true" outlineLevel="0" collapsed="false">
      <c r="A6" s="10"/>
      <c r="B6" s="11"/>
      <c r="C6" s="11"/>
      <c r="D6" s="11"/>
      <c r="E6" s="11"/>
      <c r="F6" s="11"/>
      <c r="G6" s="10"/>
      <c r="H6" s="11"/>
      <c r="I6" s="11"/>
      <c r="J6" s="11"/>
      <c r="K6" s="11"/>
      <c r="L6" s="11"/>
      <c r="M6" s="8"/>
    </row>
    <row r="7" customFormat="false" ht="18.75" hidden="false" customHeight="false" outlineLevel="0" collapsed="false">
      <c r="A7" s="13" t="s">
        <v>11</v>
      </c>
      <c r="B7" s="14" t="n">
        <f aca="false">B8+B25</f>
        <v>50790</v>
      </c>
      <c r="C7" s="15" t="n">
        <f aca="false">C8+C25</f>
        <v>52557</v>
      </c>
      <c r="D7" s="15" t="n">
        <f aca="false">D8+D25</f>
        <v>45348</v>
      </c>
      <c r="E7" s="16" t="n">
        <f aca="false">C7/B7*100</f>
        <v>103.479031305375</v>
      </c>
      <c r="F7" s="16" t="n">
        <f aca="false">(C7-D7)/D7*100</f>
        <v>15.897062715004</v>
      </c>
      <c r="G7" s="13" t="s">
        <v>12</v>
      </c>
      <c r="H7" s="17" t="n">
        <v>69545</v>
      </c>
      <c r="I7" s="17" t="n">
        <v>119433</v>
      </c>
      <c r="J7" s="18" t="n">
        <v>98919</v>
      </c>
      <c r="K7" s="16" t="n">
        <f aca="false">I7/H7*100</f>
        <v>171.734847940183</v>
      </c>
      <c r="L7" s="16" t="n">
        <f aca="false">(I7-J7)/J7*100</f>
        <v>20.7381797228035</v>
      </c>
    </row>
    <row r="8" customFormat="false" ht="18.75" hidden="false" customHeight="false" outlineLevel="0" collapsed="false">
      <c r="A8" s="19" t="s">
        <v>13</v>
      </c>
      <c r="B8" s="14" t="n">
        <v>35805</v>
      </c>
      <c r="C8" s="20" t="n">
        <v>36901</v>
      </c>
      <c r="D8" s="18" t="n">
        <v>31780</v>
      </c>
      <c r="E8" s="16" t="n">
        <f aca="false">C8/B8*100</f>
        <v>103.061024996509</v>
      </c>
      <c r="F8" s="16" t="n">
        <f aca="false">(C8-D8)/D8*100</f>
        <v>16.1139081183134</v>
      </c>
      <c r="G8" s="21" t="s">
        <v>14</v>
      </c>
      <c r="H8" s="22" t="n">
        <v>14062</v>
      </c>
      <c r="I8" s="20" t="n">
        <v>23171</v>
      </c>
      <c r="J8" s="18" t="n">
        <v>17809</v>
      </c>
      <c r="K8" s="16" t="n">
        <f aca="false">I8/H8*100</f>
        <v>164.777414308064</v>
      </c>
      <c r="L8" s="16" t="n">
        <f aca="false">(I8-J8)/J8*100</f>
        <v>30.108372171374</v>
      </c>
    </row>
    <row r="9" customFormat="false" ht="18.75" hidden="false" customHeight="false" outlineLevel="0" collapsed="false">
      <c r="A9" s="23" t="s">
        <v>15</v>
      </c>
      <c r="B9" s="14" t="n">
        <v>14039</v>
      </c>
      <c r="C9" s="20" t="n">
        <v>10424</v>
      </c>
      <c r="D9" s="18" t="n">
        <v>12315</v>
      </c>
      <c r="E9" s="16" t="n">
        <f aca="false">C9/B9*100</f>
        <v>74.2503027281145</v>
      </c>
      <c r="F9" s="16" t="n">
        <f aca="false">(C9-D9)/D9*100</f>
        <v>-15.3552578156719</v>
      </c>
      <c r="G9" s="24" t="s">
        <v>16</v>
      </c>
      <c r="H9" s="22"/>
      <c r="I9" s="25" t="n">
        <v>0</v>
      </c>
      <c r="J9" s="18"/>
      <c r="K9" s="26"/>
      <c r="L9" s="18"/>
    </row>
    <row r="10" customFormat="false" ht="18.75" hidden="false" customHeight="false" outlineLevel="0" collapsed="false">
      <c r="A10" s="23" t="s">
        <v>17</v>
      </c>
      <c r="B10" s="27" t="n">
        <v>4153</v>
      </c>
      <c r="C10" s="20" t="n">
        <v>4157</v>
      </c>
      <c r="D10" s="18" t="n">
        <v>3643</v>
      </c>
      <c r="E10" s="16" t="n">
        <f aca="false">C10/B10*100</f>
        <v>100.096315916205</v>
      </c>
      <c r="F10" s="16" t="n">
        <f aca="false">(C10-D10)/D10*100</f>
        <v>14.1092506176228</v>
      </c>
      <c r="G10" s="24" t="s">
        <v>18</v>
      </c>
      <c r="H10" s="22" t="n">
        <v>206</v>
      </c>
      <c r="I10" s="20" t="n">
        <v>325</v>
      </c>
      <c r="J10" s="18" t="n">
        <v>233</v>
      </c>
      <c r="K10" s="16" t="n">
        <f aca="false">I10/H10*100</f>
        <v>157.766990291262</v>
      </c>
      <c r="L10" s="16" t="n">
        <f aca="false">(I10-J10)/J10*100</f>
        <v>39.4849785407725</v>
      </c>
    </row>
    <row r="11" customFormat="false" ht="18.75" hidden="false" customHeight="false" outlineLevel="0" collapsed="false">
      <c r="A11" s="23" t="s">
        <v>19</v>
      </c>
      <c r="B11" s="14" t="n">
        <f aca="false">572+945</f>
        <v>1517</v>
      </c>
      <c r="C11" s="20" t="n">
        <v>1448</v>
      </c>
      <c r="D11" s="18" t="n">
        <v>1331</v>
      </c>
      <c r="E11" s="16" t="n">
        <f aca="false">C11/B11*100</f>
        <v>95.4515491100857</v>
      </c>
      <c r="F11" s="16" t="n">
        <f aca="false">(C11-D11)/D11*100</f>
        <v>8.79038317054846</v>
      </c>
      <c r="G11" s="24" t="s">
        <v>20</v>
      </c>
      <c r="H11" s="22" t="n">
        <v>4049</v>
      </c>
      <c r="I11" s="20" t="n">
        <v>6184</v>
      </c>
      <c r="J11" s="18" t="n">
        <v>4428</v>
      </c>
      <c r="K11" s="16" t="n">
        <f aca="false">I11/H11*100</f>
        <v>152.729068905903</v>
      </c>
      <c r="L11" s="16" t="n">
        <f aca="false">(I11-J11)/J11*100</f>
        <v>39.6567299006323</v>
      </c>
    </row>
    <row r="12" customFormat="false" ht="18.75" hidden="false" customHeight="false" outlineLevel="0" collapsed="false">
      <c r="A12" s="23" t="s">
        <v>21</v>
      </c>
      <c r="B12" s="14"/>
      <c r="C12" s="20" t="n">
        <v>0</v>
      </c>
      <c r="D12" s="18"/>
      <c r="E12" s="16"/>
      <c r="F12" s="16"/>
      <c r="G12" s="24" t="s">
        <v>22</v>
      </c>
      <c r="H12" s="22" t="n">
        <v>15041</v>
      </c>
      <c r="I12" s="20" t="n">
        <v>25770</v>
      </c>
      <c r="J12" s="18" t="n">
        <v>21229</v>
      </c>
      <c r="K12" s="16" t="n">
        <f aca="false">I12/H12*100</f>
        <v>171.331693371451</v>
      </c>
      <c r="L12" s="16" t="n">
        <f aca="false">(I12-J12)/J12*100</f>
        <v>21.3905506618305</v>
      </c>
    </row>
    <row r="13" customFormat="false" ht="18.75" hidden="false" customHeight="false" outlineLevel="0" collapsed="false">
      <c r="A13" s="23" t="s">
        <v>23</v>
      </c>
      <c r="B13" s="14" t="n">
        <v>692</v>
      </c>
      <c r="C13" s="20" t="n">
        <v>696</v>
      </c>
      <c r="D13" s="18" t="n">
        <v>607</v>
      </c>
      <c r="E13" s="16" t="n">
        <f aca="false">C13/B13*100</f>
        <v>100.578034682081</v>
      </c>
      <c r="F13" s="16" t="n">
        <f aca="false">(C13-D13)/D13*100</f>
        <v>14.662273476112</v>
      </c>
      <c r="G13" s="24" t="s">
        <v>24</v>
      </c>
      <c r="H13" s="28" t="n">
        <v>1060</v>
      </c>
      <c r="I13" s="20" t="n">
        <v>1570</v>
      </c>
      <c r="J13" s="18" t="n">
        <v>1237</v>
      </c>
      <c r="K13" s="16" t="n">
        <f aca="false">I13/H13*100</f>
        <v>148.11320754717</v>
      </c>
      <c r="L13" s="16" t="n">
        <f aca="false">(I13-J13)/J13*100</f>
        <v>26.9199676637025</v>
      </c>
    </row>
    <row r="14" customFormat="false" ht="18.75" hidden="false" customHeight="false" outlineLevel="0" collapsed="false">
      <c r="A14" s="23" t="s">
        <v>25</v>
      </c>
      <c r="B14" s="27" t="n">
        <v>3708</v>
      </c>
      <c r="C14" s="20" t="n">
        <v>3691</v>
      </c>
      <c r="D14" s="18" t="n">
        <v>3253</v>
      </c>
      <c r="E14" s="16" t="n">
        <f aca="false">C14/B14*100</f>
        <v>99.5415318230852</v>
      </c>
      <c r="F14" s="16" t="n">
        <f aca="false">(C14-D14)/D14*100</f>
        <v>13.4644943129419</v>
      </c>
      <c r="G14" s="24" t="s">
        <v>26</v>
      </c>
      <c r="H14" s="29" t="n">
        <v>1584</v>
      </c>
      <c r="I14" s="20" t="n">
        <v>2866</v>
      </c>
      <c r="J14" s="18" t="n">
        <v>2003</v>
      </c>
      <c r="K14" s="16" t="n">
        <f aca="false">I14/H14*100</f>
        <v>180.934343434343</v>
      </c>
      <c r="L14" s="16" t="n">
        <f aca="false">(I14-J14)/J14*100</f>
        <v>43.0853719420869</v>
      </c>
    </row>
    <row r="15" customFormat="false" ht="18.75" hidden="false" customHeight="false" outlineLevel="0" collapsed="false">
      <c r="A15" s="23" t="s">
        <v>27</v>
      </c>
      <c r="B15" s="14" t="n">
        <v>3335</v>
      </c>
      <c r="C15" s="20" t="n">
        <v>2859</v>
      </c>
      <c r="D15" s="18" t="n">
        <v>2925</v>
      </c>
      <c r="E15" s="16" t="n">
        <f aca="false">C15/B15*100</f>
        <v>85.7271364317841</v>
      </c>
      <c r="F15" s="16" t="n">
        <f aca="false">(C15-D15)/D15*100</f>
        <v>-2.25641025641026</v>
      </c>
      <c r="G15" s="24" t="s">
        <v>28</v>
      </c>
      <c r="H15" s="29" t="n">
        <v>11870</v>
      </c>
      <c r="I15" s="20" t="n">
        <v>11547</v>
      </c>
      <c r="J15" s="18" t="n">
        <v>7733</v>
      </c>
      <c r="K15" s="16" t="n">
        <f aca="false">I15/H15*100</f>
        <v>97.2788542544229</v>
      </c>
      <c r="L15" s="16" t="n">
        <f aca="false">(I15-J15)/J15*100</f>
        <v>49.3210914263546</v>
      </c>
    </row>
    <row r="16" customFormat="false" ht="18.75" hidden="false" customHeight="false" outlineLevel="0" collapsed="false">
      <c r="A16" s="23" t="s">
        <v>29</v>
      </c>
      <c r="B16" s="14" t="n">
        <v>1504</v>
      </c>
      <c r="C16" s="20" t="n">
        <v>1851</v>
      </c>
      <c r="D16" s="18" t="n">
        <v>1319</v>
      </c>
      <c r="E16" s="16" t="n">
        <f aca="false">C16/B16*100</f>
        <v>123.071808510638</v>
      </c>
      <c r="F16" s="16" t="n">
        <f aca="false">(C16-D16)/D16*100</f>
        <v>40.3335860500379</v>
      </c>
      <c r="G16" s="24" t="s">
        <v>30</v>
      </c>
      <c r="H16" s="22" t="n">
        <v>5562</v>
      </c>
      <c r="I16" s="20" t="n">
        <v>9800</v>
      </c>
      <c r="J16" s="18" t="n">
        <v>9079</v>
      </c>
      <c r="K16" s="16" t="n">
        <f aca="false">I16/H16*100</f>
        <v>176.195613088817</v>
      </c>
      <c r="L16" s="16" t="n">
        <f aca="false">(I16-J16)/J16*100</f>
        <v>7.9414032382421</v>
      </c>
    </row>
    <row r="17" customFormat="false" ht="18.75" hidden="false" customHeight="false" outlineLevel="0" collapsed="false">
      <c r="A17" s="23" t="s">
        <v>31</v>
      </c>
      <c r="B17" s="14" t="n">
        <v>449</v>
      </c>
      <c r="C17" s="20" t="n">
        <v>461</v>
      </c>
      <c r="D17" s="18" t="n">
        <v>394</v>
      </c>
      <c r="E17" s="16" t="n">
        <f aca="false">C17/B17*100</f>
        <v>102.672605790646</v>
      </c>
      <c r="F17" s="16" t="n">
        <f aca="false">(C17-D17)/D17*100</f>
        <v>17.005076142132</v>
      </c>
      <c r="G17" s="24" t="s">
        <v>32</v>
      </c>
      <c r="H17" s="22" t="n">
        <v>557</v>
      </c>
      <c r="I17" s="20" t="n">
        <v>2117</v>
      </c>
      <c r="J17" s="18" t="n">
        <v>1140</v>
      </c>
      <c r="K17" s="16" t="n">
        <f aca="false">I17/H17*100</f>
        <v>380.071813285458</v>
      </c>
      <c r="L17" s="16" t="n">
        <f aca="false">(I17-J17)/J17*100</f>
        <v>85.7017543859649</v>
      </c>
    </row>
    <row r="18" customFormat="false" ht="18.75" hidden="false" customHeight="false" outlineLevel="0" collapsed="false">
      <c r="A18" s="23" t="s">
        <v>33</v>
      </c>
      <c r="B18" s="27" t="n">
        <v>1648</v>
      </c>
      <c r="C18" s="20" t="n">
        <v>2252</v>
      </c>
      <c r="D18" s="18" t="n">
        <v>1446</v>
      </c>
      <c r="E18" s="16" t="n">
        <f aca="false">C18/B18*100</f>
        <v>136.650485436893</v>
      </c>
      <c r="F18" s="16" t="n">
        <f aca="false">(C18-D18)/D18*100</f>
        <v>55.7399723374827</v>
      </c>
      <c r="G18" s="24" t="s">
        <v>34</v>
      </c>
      <c r="H18" s="22" t="n">
        <v>1437</v>
      </c>
      <c r="I18" s="20" t="n">
        <v>3516</v>
      </c>
      <c r="J18" s="18" t="n">
        <v>2672</v>
      </c>
      <c r="K18" s="16" t="n">
        <f aca="false">I18/H18*100</f>
        <v>244.676409185804</v>
      </c>
      <c r="L18" s="16" t="n">
        <f aca="false">(I18-J18)/J18*100</f>
        <v>31.5868263473054</v>
      </c>
    </row>
    <row r="19" customFormat="false" ht="18.75" hidden="false" customHeight="false" outlineLevel="0" collapsed="false">
      <c r="A19" s="23" t="s">
        <v>35</v>
      </c>
      <c r="B19" s="27" t="n">
        <v>991</v>
      </c>
      <c r="C19" s="30" t="n">
        <v>886</v>
      </c>
      <c r="D19" s="18" t="n">
        <v>869</v>
      </c>
      <c r="E19" s="16" t="n">
        <f aca="false">C19/B19*100</f>
        <v>89.4046417759839</v>
      </c>
      <c r="F19" s="16" t="n">
        <f aca="false">(C19-D19)/D19*100</f>
        <v>1.95627157652474</v>
      </c>
      <c r="G19" s="24" t="s">
        <v>36</v>
      </c>
      <c r="H19" s="22" t="n">
        <v>4979</v>
      </c>
      <c r="I19" s="20" t="n">
        <v>20995</v>
      </c>
      <c r="J19" s="18" t="n">
        <v>19212</v>
      </c>
      <c r="K19" s="16" t="n">
        <f aca="false">I19/H19*100</f>
        <v>421.671018276762</v>
      </c>
      <c r="L19" s="16" t="n">
        <f aca="false">(I19-J19)/J19*100</f>
        <v>9.280657922132</v>
      </c>
    </row>
    <row r="20" customFormat="false" ht="18.75" hidden="false" customHeight="false" outlineLevel="0" collapsed="false">
      <c r="A20" s="31" t="s">
        <v>37</v>
      </c>
      <c r="B20" s="27" t="n">
        <v>261</v>
      </c>
      <c r="C20" s="20" t="n">
        <v>270</v>
      </c>
      <c r="D20" s="18" t="n">
        <v>229</v>
      </c>
      <c r="E20" s="16" t="n">
        <f aca="false">C20/B20*100</f>
        <v>103.448275862069</v>
      </c>
      <c r="F20" s="16" t="n">
        <f aca="false">(C20-D20)/D20*100</f>
        <v>17.9039301310044</v>
      </c>
      <c r="G20" s="24" t="s">
        <v>38</v>
      </c>
      <c r="H20" s="32" t="n">
        <v>1469</v>
      </c>
      <c r="I20" s="20" t="n">
        <v>5195</v>
      </c>
      <c r="J20" s="18" t="n">
        <v>5071</v>
      </c>
      <c r="K20" s="16" t="n">
        <f aca="false">I20/H20*100</f>
        <v>353.641933287951</v>
      </c>
      <c r="L20" s="16" t="n">
        <f aca="false">(I20-J20)/J20*100</f>
        <v>2.44527706566752</v>
      </c>
    </row>
    <row r="21" customFormat="false" ht="18.75" hidden="false" customHeight="false" outlineLevel="0" collapsed="false">
      <c r="A21" s="23" t="s">
        <v>39</v>
      </c>
      <c r="B21" s="27" t="n">
        <v>2024</v>
      </c>
      <c r="C21" s="33" t="n">
        <v>5736</v>
      </c>
      <c r="D21" s="18" t="n">
        <v>2132</v>
      </c>
      <c r="E21" s="16" t="n">
        <f aca="false">C21/B21*100</f>
        <v>283.399209486166</v>
      </c>
      <c r="F21" s="16" t="n">
        <f aca="false">(C21-D21)/D21*100</f>
        <v>169.043151969981</v>
      </c>
      <c r="G21" s="34" t="s">
        <v>40</v>
      </c>
      <c r="H21" s="22" t="n">
        <v>126</v>
      </c>
      <c r="I21" s="20" t="n">
        <v>554</v>
      </c>
      <c r="J21" s="18" t="n">
        <v>497</v>
      </c>
      <c r="K21" s="16" t="n">
        <f aca="false">I21/H21*100</f>
        <v>439.68253968254</v>
      </c>
      <c r="L21" s="16" t="n">
        <f aca="false">(I21-J21)/J21*100</f>
        <v>11.4688128772636</v>
      </c>
    </row>
    <row r="22" customFormat="false" ht="18.75" hidden="false" customHeight="false" outlineLevel="0" collapsed="false">
      <c r="A22" s="31" t="s">
        <v>41</v>
      </c>
      <c r="B22" s="27" t="n">
        <v>1484</v>
      </c>
      <c r="C22" s="20" t="n">
        <v>2170</v>
      </c>
      <c r="D22" s="18" t="n">
        <v>1317</v>
      </c>
      <c r="E22" s="16" t="n">
        <f aca="false">C22/B22*100</f>
        <v>146.22641509434</v>
      </c>
      <c r="F22" s="16" t="n">
        <f aca="false">(C22-D22)/D22*100</f>
        <v>64.7684130599848</v>
      </c>
      <c r="G22" s="24" t="s">
        <v>42</v>
      </c>
      <c r="H22" s="35" t="n">
        <v>167</v>
      </c>
      <c r="I22" s="20" t="n">
        <v>246</v>
      </c>
      <c r="J22" s="18" t="n">
        <v>424</v>
      </c>
      <c r="K22" s="16" t="n">
        <f aca="false">I22/H22*100</f>
        <v>147.305389221557</v>
      </c>
      <c r="L22" s="16" t="n">
        <f aca="false">(I22-J22)/J22*100</f>
        <v>-41.9811320754717</v>
      </c>
    </row>
    <row r="23" customFormat="false" ht="18.75" hidden="false" customHeight="false" outlineLevel="0" collapsed="false">
      <c r="A23" s="23" t="s">
        <v>43</v>
      </c>
      <c r="B23" s="27"/>
      <c r="C23" s="25" t="n">
        <v>0</v>
      </c>
      <c r="D23" s="18"/>
      <c r="E23" s="16"/>
      <c r="F23" s="16"/>
      <c r="G23" s="34" t="s">
        <v>44</v>
      </c>
      <c r="H23" s="22"/>
      <c r="I23" s="30" t="n">
        <v>8</v>
      </c>
      <c r="J23" s="18"/>
      <c r="K23" s="26"/>
      <c r="L23" s="18"/>
    </row>
    <row r="24" customFormat="false" ht="18.75" hidden="false" customHeight="false" outlineLevel="0" collapsed="false">
      <c r="A24" s="23" t="s">
        <v>45</v>
      </c>
      <c r="B24" s="27"/>
      <c r="C24" s="20" t="n">
        <v>0</v>
      </c>
      <c r="D24" s="18"/>
      <c r="E24" s="16"/>
      <c r="F24" s="16"/>
      <c r="G24" s="21" t="s">
        <v>46</v>
      </c>
      <c r="H24" s="22"/>
      <c r="I24" s="20" t="n">
        <v>0</v>
      </c>
      <c r="J24" s="18"/>
      <c r="K24" s="26"/>
      <c r="L24" s="18"/>
    </row>
    <row r="25" customFormat="false" ht="18.75" hidden="false" customHeight="false" outlineLevel="0" collapsed="false">
      <c r="A25" s="19" t="s">
        <v>47</v>
      </c>
      <c r="B25" s="27" t="n">
        <v>14985</v>
      </c>
      <c r="C25" s="20" t="n">
        <v>15656</v>
      </c>
      <c r="D25" s="18" t="n">
        <v>13568</v>
      </c>
      <c r="E25" s="16" t="n">
        <f aca="false">C25/B25*100</f>
        <v>104.477811144478</v>
      </c>
      <c r="F25" s="16" t="n">
        <f aca="false">(C25-D25)/D25*100</f>
        <v>15.3891509433962</v>
      </c>
      <c r="G25" s="21" t="s">
        <v>48</v>
      </c>
      <c r="H25" s="22"/>
      <c r="I25" s="20" t="n">
        <v>0</v>
      </c>
      <c r="J25" s="18"/>
      <c r="K25" s="26"/>
      <c r="L25" s="18"/>
    </row>
    <row r="26" customFormat="false" ht="18.75" hidden="false" customHeight="false" outlineLevel="0" collapsed="false">
      <c r="A26" s="23" t="s">
        <v>49</v>
      </c>
      <c r="B26" s="27" t="n">
        <v>2411</v>
      </c>
      <c r="C26" s="20" t="n">
        <v>2275</v>
      </c>
      <c r="D26" s="18" t="n">
        <v>2183</v>
      </c>
      <c r="E26" s="16" t="n">
        <f aca="false">C26/B26*100</f>
        <v>94.3591870593115</v>
      </c>
      <c r="F26" s="16" t="n">
        <f aca="false">(C26-D26)/D26*100</f>
        <v>4.21438387540082</v>
      </c>
      <c r="G26" s="21" t="s">
        <v>50</v>
      </c>
      <c r="H26" s="22" t="n">
        <v>426</v>
      </c>
      <c r="I26" s="30" t="n">
        <v>1401</v>
      </c>
      <c r="J26" s="18" t="n">
        <v>1017</v>
      </c>
      <c r="K26" s="16" t="n">
        <f aca="false">I26/H26*100</f>
        <v>328.87323943662</v>
      </c>
      <c r="L26" s="16" t="n">
        <f aca="false">(I26-J26)/J26*100</f>
        <v>37.7581120943953</v>
      </c>
    </row>
    <row r="27" customFormat="false" ht="18.75" hidden="false" customHeight="false" outlineLevel="0" collapsed="false">
      <c r="A27" s="23" t="s">
        <v>51</v>
      </c>
      <c r="B27" s="27" t="n">
        <v>5436</v>
      </c>
      <c r="C27" s="20" t="n">
        <v>5607</v>
      </c>
      <c r="D27" s="18" t="n">
        <v>4922</v>
      </c>
      <c r="E27" s="16" t="n">
        <f aca="false">C27/B27*100</f>
        <v>103.145695364238</v>
      </c>
      <c r="F27" s="16" t="n">
        <f aca="false">(C27-D27)/D27*100</f>
        <v>13.9171068671272</v>
      </c>
      <c r="G27" s="21" t="s">
        <v>52</v>
      </c>
      <c r="H27" s="22" t="n">
        <v>798</v>
      </c>
      <c r="I27" s="30" t="n">
        <v>928</v>
      </c>
      <c r="J27" s="18" t="n">
        <v>618</v>
      </c>
      <c r="K27" s="16" t="n">
        <f aca="false">I27/H27*100</f>
        <v>116.290726817043</v>
      </c>
      <c r="L27" s="16" t="n">
        <f aca="false">(I27-J27)/J27*100</f>
        <v>50.1618122977346</v>
      </c>
    </row>
    <row r="28" customFormat="false" ht="18.75" hidden="false" customHeight="false" outlineLevel="0" collapsed="false">
      <c r="A28" s="23" t="s">
        <v>53</v>
      </c>
      <c r="B28" s="14" t="n">
        <v>1640</v>
      </c>
      <c r="C28" s="20" t="n">
        <v>549</v>
      </c>
      <c r="D28" s="18" t="n">
        <v>1485</v>
      </c>
      <c r="E28" s="16" t="n">
        <f aca="false">C28/B28*100</f>
        <v>33.4756097560976</v>
      </c>
      <c r="F28" s="16" t="n">
        <f aca="false">(C28-D28)/D28*100</f>
        <v>-63.030303030303</v>
      </c>
      <c r="G28" s="21" t="s">
        <v>54</v>
      </c>
      <c r="H28" s="22" t="n">
        <v>247</v>
      </c>
      <c r="I28" s="20" t="n">
        <v>376</v>
      </c>
      <c r="J28" s="18" t="n">
        <v>292</v>
      </c>
      <c r="K28" s="16" t="n">
        <f aca="false">I28/H28*100</f>
        <v>152.226720647773</v>
      </c>
      <c r="L28" s="16" t="n">
        <f aca="false">(I28-J28)/J28*100</f>
        <v>28.7671232876712</v>
      </c>
    </row>
    <row r="29" customFormat="false" ht="18.75" hidden="false" customHeight="false" outlineLevel="0" collapsed="false">
      <c r="A29" s="23" t="s">
        <v>55</v>
      </c>
      <c r="B29" s="14"/>
      <c r="C29" s="20" t="n">
        <v>0</v>
      </c>
      <c r="D29" s="18"/>
      <c r="E29" s="16"/>
      <c r="F29" s="16"/>
      <c r="G29" s="21" t="s">
        <v>56</v>
      </c>
      <c r="H29" s="22" t="n">
        <v>66</v>
      </c>
      <c r="I29" s="33" t="n">
        <v>67</v>
      </c>
      <c r="J29" s="18" t="n">
        <v>66</v>
      </c>
      <c r="K29" s="16" t="n">
        <f aca="false">I29/H29*100</f>
        <v>101.515151515152</v>
      </c>
      <c r="L29" s="16" t="n">
        <f aca="false">(I29-J29)/J29*100</f>
        <v>1.51515151515152</v>
      </c>
    </row>
    <row r="30" customFormat="false" ht="18.75" hidden="false" customHeight="false" outlineLevel="0" collapsed="false">
      <c r="A30" s="23" t="s">
        <v>57</v>
      </c>
      <c r="B30" s="27" t="n">
        <v>3377</v>
      </c>
      <c r="C30" s="20" t="n">
        <v>5107</v>
      </c>
      <c r="D30" s="18" t="n">
        <v>3058</v>
      </c>
      <c r="E30" s="16" t="n">
        <f aca="false">C30/B30*100</f>
        <v>151.228901391768</v>
      </c>
      <c r="F30" s="16" t="n">
        <f aca="false">(C30-D30)/D30*100</f>
        <v>67.0045781556573</v>
      </c>
      <c r="G30" s="21" t="s">
        <v>58</v>
      </c>
      <c r="H30" s="22" t="n">
        <v>5839</v>
      </c>
      <c r="I30" s="20" t="n">
        <v>2797</v>
      </c>
      <c r="J30" s="18" t="n">
        <v>4159</v>
      </c>
      <c r="K30" s="16" t="n">
        <f aca="false">I30/H30*100</f>
        <v>47.9020380202089</v>
      </c>
      <c r="L30" s="16" t="n">
        <f aca="false">(I30-J30)/J30*100</f>
        <v>-32.7482567924982</v>
      </c>
    </row>
    <row r="31" customFormat="false" ht="18.75" hidden="false" customHeight="false" outlineLevel="0" collapsed="false">
      <c r="A31" s="23" t="s">
        <v>59</v>
      </c>
      <c r="B31" s="14" t="n">
        <v>2121</v>
      </c>
      <c r="C31" s="20" t="n">
        <v>2118</v>
      </c>
      <c r="D31" s="18" t="n">
        <v>1920</v>
      </c>
      <c r="E31" s="16" t="n">
        <f aca="false">C31/B31*100</f>
        <v>99.8585572842999</v>
      </c>
      <c r="F31" s="16" t="n">
        <f aca="false">(C31-D31)/D31*100</f>
        <v>10.3125</v>
      </c>
      <c r="G31" s="36" t="s">
        <v>60</v>
      </c>
      <c r="H31" s="14"/>
      <c r="I31" s="37"/>
      <c r="J31" s="18"/>
      <c r="K31" s="26"/>
      <c r="L31" s="18"/>
    </row>
    <row r="32" customFormat="false" ht="18.75" hidden="false" customHeight="false" outlineLevel="0" collapsed="false">
      <c r="A32" s="36" t="s">
        <v>61</v>
      </c>
      <c r="B32" s="14" t="n">
        <v>18864</v>
      </c>
      <c r="C32" s="17" t="n">
        <v>66857</v>
      </c>
      <c r="D32" s="18" t="n">
        <v>58840</v>
      </c>
      <c r="E32" s="16" t="n">
        <f aca="false">C32/B32*100</f>
        <v>354.415818490246</v>
      </c>
      <c r="F32" s="16" t="n">
        <f aca="false">(C32-D32)/D32*100</f>
        <v>13.6250849762067</v>
      </c>
      <c r="G32" s="36" t="s">
        <v>62</v>
      </c>
      <c r="H32" s="14" t="n">
        <v>2900</v>
      </c>
      <c r="I32" s="37" t="n">
        <v>3198</v>
      </c>
      <c r="J32" s="18" t="n">
        <v>2619</v>
      </c>
      <c r="K32" s="16" t="n">
        <f aca="false">I32/H32*100</f>
        <v>110.275862068966</v>
      </c>
      <c r="L32" s="16" t="n">
        <f aca="false">(I32-J32)/J32*100</f>
        <v>22.1076746849943</v>
      </c>
    </row>
    <row r="33" customFormat="false" ht="18.75" hidden="false" customHeight="false" outlineLevel="0" collapsed="false">
      <c r="A33" s="36" t="s">
        <v>63</v>
      </c>
      <c r="B33" s="14"/>
      <c r="C33" s="18"/>
      <c r="D33" s="18"/>
      <c r="E33" s="26"/>
      <c r="F33" s="18"/>
      <c r="G33" s="36" t="s">
        <v>64</v>
      </c>
      <c r="H33" s="17" t="n">
        <v>1500</v>
      </c>
      <c r="I33" s="15" t="n">
        <v>1500</v>
      </c>
      <c r="J33" s="18"/>
      <c r="K33" s="16" t="n">
        <f aca="false">I33/H33*100</f>
        <v>100</v>
      </c>
      <c r="L33" s="16"/>
    </row>
    <row r="34" customFormat="false" ht="18.75" hidden="false" customHeight="false" outlineLevel="0" collapsed="false">
      <c r="A34" s="36" t="s">
        <v>65</v>
      </c>
      <c r="B34" s="14"/>
      <c r="C34" s="18" t="n">
        <v>1000</v>
      </c>
      <c r="D34" s="18"/>
      <c r="E34" s="26"/>
      <c r="F34" s="18"/>
      <c r="G34" s="38" t="s">
        <v>66</v>
      </c>
      <c r="H34" s="14"/>
      <c r="I34" s="17" t="n">
        <v>820</v>
      </c>
      <c r="J34" s="17" t="n">
        <v>520</v>
      </c>
      <c r="K34" s="16"/>
      <c r="L34" s="16"/>
    </row>
    <row r="35" customFormat="false" ht="18.75" hidden="false" customHeight="false" outlineLevel="0" collapsed="false">
      <c r="A35" s="13" t="s">
        <v>67</v>
      </c>
      <c r="B35" s="14" t="n">
        <v>4589</v>
      </c>
      <c r="C35" s="18" t="n">
        <v>6657</v>
      </c>
      <c r="D35" s="18" t="n">
        <v>4527</v>
      </c>
      <c r="E35" s="26" t="n">
        <f aca="false">C35/B35*100</f>
        <v>145.064284157769</v>
      </c>
      <c r="F35" s="16" t="n">
        <f aca="false">(C35-D35)/D35*100</f>
        <v>47.0510271703115</v>
      </c>
      <c r="G35" s="38" t="s">
        <v>68</v>
      </c>
      <c r="H35" s="17" t="n">
        <f aca="false">B37-H7-H32-H33-H34</f>
        <v>298</v>
      </c>
      <c r="I35" s="17" t="n">
        <f aca="false">C37-I7-I32-I33-I34</f>
        <v>2120</v>
      </c>
      <c r="J35" s="17" t="n">
        <f aca="false">D37-J7-J32-J33-J34</f>
        <v>6657</v>
      </c>
      <c r="K35" s="16" t="n">
        <f aca="false">I35/H35*100</f>
        <v>711.409395973154</v>
      </c>
      <c r="L35" s="16" t="n">
        <f aca="false">(I35-J35)/J35*100</f>
        <v>-68.153823043413</v>
      </c>
    </row>
    <row r="36" customFormat="false" ht="18.75" hidden="false" customHeight="false" outlineLevel="0" collapsed="false">
      <c r="A36" s="13" t="s">
        <v>69</v>
      </c>
      <c r="B36" s="27"/>
      <c r="C36" s="18"/>
      <c r="D36" s="18"/>
      <c r="E36" s="26"/>
      <c r="F36" s="18"/>
      <c r="G36" s="38" t="s">
        <v>70</v>
      </c>
      <c r="H36" s="17" t="n">
        <v>298</v>
      </c>
      <c r="I36" s="17" t="n">
        <v>100</v>
      </c>
      <c r="J36" s="18" t="n">
        <v>360</v>
      </c>
      <c r="K36" s="16" t="n">
        <f aca="false">I36/H36*100</f>
        <v>33.5570469798658</v>
      </c>
      <c r="L36" s="16" t="n">
        <f aca="false">(I36-J36)/J36*100</f>
        <v>-72.2222222222222</v>
      </c>
    </row>
    <row r="37" customFormat="false" ht="18.75" hidden="false" customHeight="false" outlineLevel="0" collapsed="false">
      <c r="A37" s="39" t="s">
        <v>71</v>
      </c>
      <c r="B37" s="14" t="n">
        <f aca="false">B7+B32+B34+B35</f>
        <v>74243</v>
      </c>
      <c r="C37" s="14" t="n">
        <f aca="false">C7+C32+C34+C35</f>
        <v>127071</v>
      </c>
      <c r="D37" s="14" t="n">
        <f aca="false">D7+D32+D34+D35</f>
        <v>108715</v>
      </c>
      <c r="E37" s="26" t="n">
        <f aca="false">C37/B37*100</f>
        <v>171.155529814259</v>
      </c>
      <c r="F37" s="16" t="n">
        <f aca="false">(C37-D37)/D37*100</f>
        <v>16.884514556409</v>
      </c>
      <c r="G37" s="40" t="s">
        <v>72</v>
      </c>
      <c r="H37" s="17" t="n">
        <f aca="false">H7+H32+H35+P24+H33</f>
        <v>74243</v>
      </c>
      <c r="I37" s="17" t="n">
        <f aca="false">I7+I32+I33+I34+I35</f>
        <v>127071</v>
      </c>
      <c r="J37" s="17" t="n">
        <f aca="false">J7+J32+J33+J34+J35</f>
        <v>108715</v>
      </c>
      <c r="K37" s="16" t="n">
        <f aca="false">I37/H37*100</f>
        <v>171.155529814259</v>
      </c>
      <c r="L37" s="16" t="n">
        <f aca="false">(I37-J37)/J37*100</f>
        <v>16.884514556409</v>
      </c>
    </row>
    <row r="38" customFormat="false" ht="18.75" hidden="false" customHeight="false" outlineLevel="0" collapsed="false">
      <c r="L38" s="41"/>
    </row>
  </sheetData>
  <mergeCells count="15">
    <mergeCell ref="A2:L2"/>
    <mergeCell ref="A3:E3"/>
    <mergeCell ref="K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432638888888889" right="0.550694444444445" top="0.432638888888889" bottom="0.236111111111111" header="0.511811023622047" footer="0.236111111111111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-1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9:37:02Z</dcterms:created>
  <dc:creator>微软用户</dc:creator>
  <dc:description/>
  <dc:language>en-US</dc:language>
  <cp:lastModifiedBy>USER</cp:lastModifiedBy>
  <cp:lastPrinted>2014-02-19T02:18:18Z</cp:lastPrinted>
  <dcterms:modified xsi:type="dcterms:W3CDTF">2014-02-19T02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