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70"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统计局</t>
  </si>
  <si>
    <t xml:space="preserve">培训费增加是今年有大型经济普查，对全县两员开展了多次培训。</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0"/>
      <color rgb="FF000000"/>
      <name val="Noto Sans"/>
      <family val="2"/>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35" fillId="0" borderId="11" xfId="0" applyFont="tru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6"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F28" activeCellId="0" sqref="F28"/>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101</v>
      </c>
      <c r="G10" s="33" t="n">
        <v>90</v>
      </c>
      <c r="H10" s="34" t="n">
        <f aca="false">J10+L10+N10+P10+R10+T10</f>
        <v>7.04</v>
      </c>
      <c r="I10" s="34" t="n">
        <f aca="false">K10+M10+O10+Q10+S10+U10</f>
        <v>7.04</v>
      </c>
      <c r="J10" s="32" t="n">
        <v>0.97</v>
      </c>
      <c r="K10" s="32" t="n">
        <v>0.97</v>
      </c>
      <c r="L10" s="32" t="n">
        <v>0.84</v>
      </c>
      <c r="M10" s="32" t="n">
        <v>0.84</v>
      </c>
      <c r="N10" s="32"/>
      <c r="O10" s="32"/>
      <c r="P10" s="32"/>
      <c r="Q10" s="32"/>
      <c r="R10" s="32" t="n">
        <v>3.78</v>
      </c>
      <c r="S10" s="32" t="n">
        <v>3.78</v>
      </c>
      <c r="T10" s="32" t="n">
        <v>1.45</v>
      </c>
      <c r="U10" s="32" t="n">
        <v>1.45</v>
      </c>
      <c r="V10" s="34" t="n">
        <f aca="false">SUM(W10:AB10)</f>
        <v>8.5</v>
      </c>
      <c r="W10" s="32" t="n">
        <v>0.5</v>
      </c>
      <c r="X10" s="32" t="n">
        <v>1</v>
      </c>
      <c r="Y10" s="32"/>
      <c r="Z10" s="32"/>
      <c r="AA10" s="32" t="n">
        <v>5</v>
      </c>
      <c r="AB10" s="32" t="n">
        <v>2</v>
      </c>
      <c r="AC10" s="34" t="n">
        <f aca="false">AE10+AI10+AM10+AQ10+AU10+AY10</f>
        <v>17.2434</v>
      </c>
      <c r="AD10" s="34" t="n">
        <f aca="false">AF10+AJ10+AN10+AR10+AV10+AZ10</f>
        <v>17.2434</v>
      </c>
      <c r="AE10" s="32" t="n">
        <v>0.82</v>
      </c>
      <c r="AF10" s="32" t="n">
        <v>0.82</v>
      </c>
      <c r="AG10" s="32" t="n">
        <v>0.97</v>
      </c>
      <c r="AH10" s="35" t="n">
        <f aca="false">(AE10-AG10)/AG10*100%</f>
        <v>-0.154639175257732</v>
      </c>
      <c r="AI10" s="32" t="n">
        <v>10.78</v>
      </c>
      <c r="AJ10" s="32" t="n">
        <v>10.78</v>
      </c>
      <c r="AK10" s="32" t="n">
        <v>0.84</v>
      </c>
      <c r="AL10" s="35" t="n">
        <f aca="false">(AI10-AK10)/AK10*100%</f>
        <v>11.8333333333333</v>
      </c>
      <c r="AM10" s="32"/>
      <c r="AN10" s="32"/>
      <c r="AO10" s="32"/>
      <c r="AP10" s="35" t="e">
        <f aca="false">(AM10-AO10)/AO10*100%</f>
        <v>#DIV/0!</v>
      </c>
      <c r="AQ10" s="32"/>
      <c r="AR10" s="32"/>
      <c r="AS10" s="32"/>
      <c r="AT10" s="35" t="e">
        <f aca="false">(AQ10-AS10)/AS10*100%</f>
        <v>#DIV/0!</v>
      </c>
      <c r="AU10" s="32" t="n">
        <v>4.4355</v>
      </c>
      <c r="AV10" s="32" t="n">
        <v>4.4355</v>
      </c>
      <c r="AW10" s="32" t="n">
        <v>3.78</v>
      </c>
      <c r="AX10" s="35" t="n">
        <f aca="false">(AU10-AW10)/AW10*100%</f>
        <v>0.173412698412699</v>
      </c>
      <c r="AY10" s="32" t="n">
        <v>1.2079</v>
      </c>
      <c r="AZ10" s="32" t="n">
        <v>1.2079</v>
      </c>
      <c r="BA10" s="32" t="n">
        <v>1.45</v>
      </c>
      <c r="BB10" s="34" t="n">
        <f aca="false">(AY10-BA10)/BA10*100</f>
        <v>-16.6965517241379</v>
      </c>
      <c r="BC10" s="36" t="s">
        <v>26</v>
      </c>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1-08T07:00:15Z</cp:lastPrinted>
  <dcterms:modified xsi:type="dcterms:W3CDTF">2019-01-08T07:0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