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统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general" vertical="bottom" textRotation="0" wrapText="false" indent="0" shrinkToFit="true"/>
      <protection locked="true" hidden="false"/>
    </xf>
    <xf numFmtId="165" fontId="18" fillId="2" borderId="2" xfId="0" applyFont="true" applyBorder="true" applyAlignment="true" applyProtection="true">
      <alignment horizontal="general" vertical="bottom" textRotation="0" wrapText="false" indent="0" shrinkToFit="true"/>
      <protection locked="true" hidden="false"/>
    </xf>
    <xf numFmtId="165" fontId="18" fillId="2" borderId="3" xfId="0" applyFont="true" applyBorder="true" applyAlignment="true" applyProtection="true">
      <alignment horizontal="general" vertical="bottom" textRotation="0" wrapText="false" indent="0" shrinkToFit="true"/>
      <protection locked="true" hidden="false"/>
    </xf>
    <xf numFmtId="166" fontId="18"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true" hidden="false"/>
    </xf>
    <xf numFmtId="164" fontId="18" fillId="0" borderId="2" xfId="0" applyFont="true" applyBorder="true" applyAlignment="true" applyProtection="true">
      <alignment horizontal="right" vertical="bottom" textRotation="0" wrapText="true" indent="0" shrinkToFit="false"/>
      <protection locked="true" hidden="false"/>
    </xf>
    <xf numFmtId="165" fontId="18" fillId="0" borderId="4" xfId="0" applyFont="true" applyBorder="true" applyAlignment="true" applyProtection="true">
      <alignment horizontal="general" vertical="bottom" textRotation="0" wrapText="false" indent="0" shrinkToFit="true"/>
      <protection locked="true" hidden="false"/>
    </xf>
    <xf numFmtId="164" fontId="19" fillId="0" borderId="8"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false" rightToLeft="false" tabSelected="true" showOutlineSymbols="true" defaultGridColor="true" view="normal" topLeftCell="V1" colorId="64" zoomScale="100" zoomScaleNormal="100" zoomScalePageLayoutView="115" workbookViewId="0">
      <selection pane="topLeft" activeCell="AJ11" activeCellId="0" sqref="AJ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3" t="n">
        <v>23</v>
      </c>
      <c r="G10" s="34" t="n">
        <v>153</v>
      </c>
      <c r="H10" s="32" t="n">
        <f aca="false">J10+L10+N10+P10+R10+T10</f>
        <v>11.7135</v>
      </c>
      <c r="I10" s="32" t="n">
        <f aca="false">K10+M10+O10+Q10+S10+U10</f>
        <v>11.7138</v>
      </c>
      <c r="J10" s="32" t="n">
        <v>1.2036</v>
      </c>
      <c r="K10" s="32" t="n">
        <v>1.2036</v>
      </c>
      <c r="L10" s="32" t="n">
        <v>3.4004</v>
      </c>
      <c r="M10" s="32" t="n">
        <v>3.4004</v>
      </c>
      <c r="N10" s="32"/>
      <c r="O10" s="32"/>
      <c r="P10" s="32"/>
      <c r="Q10" s="32"/>
      <c r="R10" s="32" t="n">
        <v>5.855</v>
      </c>
      <c r="S10" s="32" t="n">
        <v>5.855</v>
      </c>
      <c r="T10" s="32" t="n">
        <v>1.2545</v>
      </c>
      <c r="U10" s="32" t="n">
        <v>1.2548</v>
      </c>
      <c r="V10" s="32" t="n">
        <v>22.6</v>
      </c>
      <c r="W10" s="32" t="n">
        <v>3.8</v>
      </c>
      <c r="X10" s="32" t="n">
        <v>11</v>
      </c>
      <c r="Y10" s="32"/>
      <c r="Z10" s="32"/>
      <c r="AA10" s="32" t="n">
        <v>6</v>
      </c>
      <c r="AB10" s="32" t="n">
        <v>1.8</v>
      </c>
      <c r="AC10" s="32" t="n">
        <f aca="false">AE10+AI10+AM10+AQ10+AU10+AY10</f>
        <v>21.96</v>
      </c>
      <c r="AD10" s="32" t="n">
        <f aca="false">AF10+AJ10+AN10+AR10+AV10+AZ10</f>
        <v>21.96</v>
      </c>
      <c r="AE10" s="33" t="n">
        <v>0.86</v>
      </c>
      <c r="AF10" s="33" t="n">
        <v>0.86</v>
      </c>
      <c r="AG10" s="32" t="n">
        <v>1.2</v>
      </c>
      <c r="AH10" s="35" t="n">
        <f aca="false">(AE10-AG10)/AG10*100%</f>
        <v>-0.283333333333333</v>
      </c>
      <c r="AI10" s="33" t="n">
        <v>16.79</v>
      </c>
      <c r="AJ10" s="33" t="n">
        <v>16.79</v>
      </c>
      <c r="AK10" s="32" t="n">
        <v>3.4004</v>
      </c>
      <c r="AL10" s="35" t="n">
        <f aca="false">(AI10-AK10)/AK10*100%</f>
        <v>3.93765439360075</v>
      </c>
      <c r="AM10" s="32"/>
      <c r="AN10" s="32"/>
      <c r="AO10" s="32"/>
      <c r="AP10" s="35" t="e">
        <f aca="false">(AM10-AO10)/AO10*100%</f>
        <v>#DIV/0!</v>
      </c>
      <c r="AQ10" s="32"/>
      <c r="AR10" s="32"/>
      <c r="AS10" s="32"/>
      <c r="AT10" s="35" t="e">
        <f aca="false">(AQ10-AS10)/AS10*100%</f>
        <v>#DIV/0!</v>
      </c>
      <c r="AU10" s="33" t="n">
        <v>2.88</v>
      </c>
      <c r="AV10" s="33" t="n">
        <v>2.88</v>
      </c>
      <c r="AW10" s="32" t="n">
        <v>5.86</v>
      </c>
      <c r="AX10" s="35" t="n">
        <f aca="false">(AU10-AW10)/AW10*100%</f>
        <v>-0.508532423208191</v>
      </c>
      <c r="AY10" s="33" t="n">
        <v>1.43</v>
      </c>
      <c r="AZ10" s="33" t="n">
        <v>1.43</v>
      </c>
      <c r="BA10" s="32" t="n">
        <v>1.25</v>
      </c>
      <c r="BB10" s="32" t="n">
        <f aca="false">(AY10-BA10)/BA10*100</f>
        <v>14.4</v>
      </c>
      <c r="BC10" s="36"/>
    </row>
    <row r="11" customFormat="false" ht="19.5" hidden="false" customHeight="true" outlineLevel="0" collapsed="false">
      <c r="A11" s="37"/>
      <c r="B11" s="32"/>
      <c r="C11" s="32"/>
      <c r="D11" s="32"/>
      <c r="E11" s="32"/>
      <c r="F11" s="32"/>
      <c r="G11" s="32"/>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cp:lastModifiedBy>
  <cp:lastPrinted>2017-01-05T08:50:22Z</cp:lastPrinted>
  <dcterms:modified xsi:type="dcterms:W3CDTF">2017-01-05T08:5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