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71" uniqueCount="33">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农业局</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Noto Sans"/>
      <family val="2"/>
    </font>
    <font>
      <sz val="11"/>
      <color rgb="FF000000"/>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5" fillId="0" borderId="12" xfId="0" applyFont="true" applyBorder="true" applyAlignment="true" applyProtection="true">
      <alignment horizontal="general" vertical="bottom" textRotation="0" wrapText="false" indent="0" shrinkToFit="true"/>
      <protection locked="false" hidden="false"/>
    </xf>
    <xf numFmtId="165" fontId="35" fillId="0" borderId="11" xfId="0" applyFont="true" applyBorder="true" applyAlignment="true" applyProtection="true">
      <alignment horizontal="general" vertical="bottom" textRotation="0" wrapText="false" indent="0" shrinkToFit="true"/>
      <protection locked="true" hidden="false"/>
    </xf>
    <xf numFmtId="166" fontId="35"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5" fillId="0" borderId="11" xfId="0" applyFont="true" applyBorder="true" applyAlignment="true" applyProtection="true">
      <alignment horizontal="right" vertical="bottom" textRotation="0" wrapText="true" indent="0" shrinkToFit="false"/>
      <protection locked="false" hidden="false"/>
    </xf>
    <xf numFmtId="165" fontId="35" fillId="0" borderId="13" xfId="0" applyFont="true" applyBorder="true" applyAlignment="true" applyProtection="true">
      <alignment horizontal="general" vertical="bottom" textRotation="0" wrapText="false" indent="0" shrinkToFit="tru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M1" colorId="64" zoomScale="100" zoomScaleNormal="100" zoomScalePageLayoutView="115" workbookViewId="0">
      <selection pane="topLeft" activeCell="AU10" activeCellId="0" sqref="AU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7" min="47" style="2" width="7.56"/>
    <col collapsed="false" customWidth="true" hidden="false" outlineLevel="0" max="48" min="48" style="2" width="6.42"/>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s">
        <v>26</v>
      </c>
      <c r="C10" s="32" t="n">
        <v>1</v>
      </c>
      <c r="D10" s="32" t="s">
        <v>26</v>
      </c>
      <c r="E10" s="32" t="n">
        <v>3</v>
      </c>
      <c r="F10" s="32" t="n">
        <v>102</v>
      </c>
      <c r="G10" s="33" t="n">
        <v>1120</v>
      </c>
      <c r="H10" s="34" t="n">
        <f aca="false">J10+L10+N10+P10+R10+T10</f>
        <v>19.38</v>
      </c>
      <c r="I10" s="34" t="n">
        <f aca="false">K10+M10+O10+Q10+S10+U10</f>
        <v>17.48</v>
      </c>
      <c r="J10" s="32" t="n">
        <v>0.22</v>
      </c>
      <c r="K10" s="32" t="n">
        <v>0.22</v>
      </c>
      <c r="L10" s="32" t="n">
        <v>1.41</v>
      </c>
      <c r="M10" s="32" t="n">
        <v>1.41</v>
      </c>
      <c r="N10" s="32"/>
      <c r="O10" s="32"/>
      <c r="P10" s="32"/>
      <c r="Q10" s="32"/>
      <c r="R10" s="32" t="n">
        <v>12.2</v>
      </c>
      <c r="S10" s="32" t="n">
        <v>10.3</v>
      </c>
      <c r="T10" s="32" t="n">
        <v>5.55</v>
      </c>
      <c r="U10" s="32" t="n">
        <v>5.55</v>
      </c>
      <c r="V10" s="34" t="n">
        <f aca="false">SUM(W10:AB10)</f>
        <v>21.43</v>
      </c>
      <c r="W10" s="32"/>
      <c r="X10" s="32"/>
      <c r="Y10" s="32"/>
      <c r="Z10" s="32"/>
      <c r="AA10" s="32" t="n">
        <v>11.5</v>
      </c>
      <c r="AB10" s="32" t="n">
        <v>9.93</v>
      </c>
      <c r="AC10" s="34" t="n">
        <f aca="false">AE10+AI10+AM10+AQ10+AU10+AY10</f>
        <v>22.82</v>
      </c>
      <c r="AD10" s="34" t="n">
        <f aca="false">AF10+AJ10+AN10+AR10+AV10+AZ10</f>
        <v>22.21</v>
      </c>
      <c r="AE10" s="32"/>
      <c r="AF10" s="32"/>
      <c r="AG10" s="32"/>
      <c r="AH10" s="35" t="e">
        <f aca="false">(AE10-AG10)/AG10*100%</f>
        <v>#DIV/0!</v>
      </c>
      <c r="AI10" s="32"/>
      <c r="AJ10" s="32"/>
      <c r="AK10" s="32"/>
      <c r="AL10" s="35" t="e">
        <f aca="false">(AI10-AK10)/AK10*100%</f>
        <v>#DIV/0!</v>
      </c>
      <c r="AM10" s="32" t="n">
        <v>1.64</v>
      </c>
      <c r="AN10" s="32" t="n">
        <v>1.64</v>
      </c>
      <c r="AO10" s="32" t="n">
        <v>0</v>
      </c>
      <c r="AP10" s="35" t="e">
        <f aca="false">(AM10-AO10)/AO10*100%</f>
        <v>#DIV/0!</v>
      </c>
      <c r="AQ10" s="32"/>
      <c r="AR10" s="32"/>
      <c r="AS10" s="32"/>
      <c r="AT10" s="35" t="e">
        <f aca="false">(AQ10-AS10)/AS10*100%</f>
        <v>#DIV/0!</v>
      </c>
      <c r="AU10" s="32" t="n">
        <v>15.8</v>
      </c>
      <c r="AV10" s="32" t="n">
        <v>15.8</v>
      </c>
      <c r="AW10" s="32" t="n">
        <v>12.2</v>
      </c>
      <c r="AX10" s="35" t="n">
        <f aca="false">(AU10-AW10)/AW10*100%</f>
        <v>0.295081967213115</v>
      </c>
      <c r="AY10" s="32" t="n">
        <v>5.38</v>
      </c>
      <c r="AZ10" s="32" t="n">
        <v>4.77</v>
      </c>
      <c r="BA10" s="32" t="n">
        <v>5.55</v>
      </c>
      <c r="BB10" s="34" t="n">
        <f aca="false">(AY10-BA10)/BA10*100</f>
        <v>-3.0630630630630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8-03-26T02:51:55Z</cp:lastPrinted>
  <dcterms:modified xsi:type="dcterms:W3CDTF">2019-01-16T08:2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