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国土资源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F10" activeCellId="0" sqref="F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8</v>
      </c>
      <c r="F10" s="32" t="n">
        <v>230</v>
      </c>
      <c r="G10" s="33" t="n">
        <v>1862</v>
      </c>
      <c r="H10" s="34" t="n">
        <f aca="false">J10+L10+N10+P10+R10+T10</f>
        <v>25.91</v>
      </c>
      <c r="I10" s="34" t="n">
        <f aca="false">K10+M10+O10+Q10+S10+U10</f>
        <v>25.91</v>
      </c>
      <c r="J10" s="32"/>
      <c r="K10" s="32"/>
      <c r="L10" s="32"/>
      <c r="M10" s="32"/>
      <c r="N10" s="32"/>
      <c r="O10" s="32"/>
      <c r="P10" s="32"/>
      <c r="Q10" s="32"/>
      <c r="R10" s="32" t="n">
        <v>16.6</v>
      </c>
      <c r="S10" s="32" t="n">
        <v>16.6</v>
      </c>
      <c r="T10" s="32" t="n">
        <v>9.31</v>
      </c>
      <c r="U10" s="32" t="n">
        <v>9.31</v>
      </c>
      <c r="V10" s="34" t="n">
        <f aca="false">SUM(W10:AB10)</f>
        <v>37.62</v>
      </c>
      <c r="W10" s="32"/>
      <c r="X10" s="32"/>
      <c r="Y10" s="32"/>
      <c r="Z10" s="32"/>
      <c r="AA10" s="32" t="n">
        <v>17.62</v>
      </c>
      <c r="AB10" s="32" t="n">
        <v>20</v>
      </c>
      <c r="AC10" s="34" t="n">
        <f aca="false">AE10+AI10+AM10+AQ10+AU10+AY10</f>
        <v>25.91</v>
      </c>
      <c r="AD10" s="34" t="n">
        <f aca="false">AF10+AJ10+AN10+AR10+AV10+AZ10</f>
        <v>25.91</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6.6</v>
      </c>
      <c r="AV10" s="32" t="n">
        <v>16.6</v>
      </c>
      <c r="AW10" s="32" t="n">
        <v>16.6</v>
      </c>
      <c r="AX10" s="35" t="n">
        <f aca="false">(AU10-AW10)/AW10*100%</f>
        <v>0</v>
      </c>
      <c r="AY10" s="32" t="n">
        <v>9.31</v>
      </c>
      <c r="AZ10" s="32" t="n">
        <v>9.31</v>
      </c>
      <c r="BA10" s="32" t="n">
        <v>9.31</v>
      </c>
      <c r="BB10" s="34" t="n">
        <f aca="false">(AY10-BA10)/BA10*100</f>
        <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w</cp:lastModifiedBy>
  <cp:lastPrinted>2018-03-26T02:51:55Z</cp:lastPrinted>
  <dcterms:modified xsi:type="dcterms:W3CDTF">2019-01-10T07: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y fmtid="{D5CDD505-2E9C-101B-9397-08002B2CF9AE}" pid="3" name="KSORubyTemplateID">
    <vt:lpwstr>11</vt:lpwstr>
  </property>
</Properties>
</file>