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截止至第三季度会议费及“三公”经费支出统计表</t>
    </r>
  </si>
  <si>
    <t xml:space="preserve">自查单位</t>
  </si>
  <si>
    <r>
      <rPr>
        <b val="true"/>
        <sz val="11"/>
        <rFont val="宋体"/>
        <family val="0"/>
        <charset val="134"/>
      </rPr>
      <t xml:space="preserve">2016</t>
    </r>
    <r>
      <rPr>
        <b val="true"/>
        <sz val="11"/>
        <rFont val="Noto Sans"/>
        <family val="2"/>
      </rPr>
      <t xml:space="preserve">年度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截止至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供销社</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第三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W4" colorId="64" zoomScale="100" zoomScaleNormal="100" zoomScalePageLayoutView="100" workbookViewId="0">
      <selection pane="topLeft" activeCell="AI12" activeCellId="0" sqref="AI12"/>
    </sheetView>
  </sheetViews>
  <sheetFormatPr defaultColWidth="9.09765625" defaultRowHeight="12" zeroHeight="false" outlineLevelRow="0" outlineLevelCol="0"/>
  <cols>
    <col collapsed="false" customWidth="true" hidden="false" outlineLevel="0" max="1" min="1" style="1" width="11.32"/>
    <col collapsed="false" customWidth="true" hidden="false" outlineLevel="0" max="2" min="2" style="2" width="5.99"/>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41" min="20"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false" hidden="false" outlineLevel="0" max="257" min="54"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1" t="s">
        <v>5</v>
      </c>
      <c r="U5" s="11"/>
      <c r="V5" s="11"/>
      <c r="W5" s="11"/>
      <c r="X5" s="11"/>
      <c r="Y5" s="11"/>
      <c r="Z5" s="11"/>
      <c r="AA5" s="11"/>
      <c r="AB5" s="11"/>
      <c r="AC5" s="11"/>
      <c r="AD5" s="11"/>
      <c r="AE5" s="11"/>
      <c r="AF5" s="11"/>
      <c r="AG5" s="11"/>
      <c r="AH5" s="11"/>
      <c r="AI5" s="11"/>
      <c r="AJ5" s="11"/>
      <c r="AK5" s="11"/>
      <c r="AL5" s="11"/>
      <c r="AM5" s="11"/>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8</v>
      </c>
      <c r="C10" s="21" t="n">
        <v>8</v>
      </c>
      <c r="D10" s="21" t="n">
        <v>1</v>
      </c>
      <c r="E10" s="21" t="n">
        <v>1</v>
      </c>
      <c r="F10" s="21"/>
      <c r="G10" s="21"/>
      <c r="H10" s="21"/>
      <c r="I10" s="21"/>
      <c r="J10" s="21" t="n">
        <v>3</v>
      </c>
      <c r="K10" s="21" t="n">
        <v>3</v>
      </c>
      <c r="L10" s="21" t="n">
        <v>4</v>
      </c>
      <c r="M10" s="21" t="n">
        <v>4</v>
      </c>
      <c r="N10" s="21" t="n">
        <v>8</v>
      </c>
      <c r="O10" s="21" t="n">
        <v>1</v>
      </c>
      <c r="P10" s="21"/>
      <c r="Q10" s="21"/>
      <c r="R10" s="21" t="n">
        <v>3</v>
      </c>
      <c r="S10" s="21" t="n">
        <v>4</v>
      </c>
      <c r="T10" s="21"/>
      <c r="U10" s="21"/>
      <c r="V10" s="21"/>
      <c r="W10" s="22"/>
      <c r="X10" s="21"/>
      <c r="Y10" s="21"/>
      <c r="Z10" s="21"/>
      <c r="AA10" s="21"/>
      <c r="AB10" s="21"/>
      <c r="AC10" s="21"/>
      <c r="AD10" s="21"/>
      <c r="AE10" s="21"/>
      <c r="AF10" s="21"/>
      <c r="AG10" s="21"/>
      <c r="AH10" s="21" t="n">
        <v>1.84</v>
      </c>
      <c r="AI10" s="21" t="n">
        <v>1.84</v>
      </c>
      <c r="AJ10" s="21" t="n">
        <v>1.38</v>
      </c>
      <c r="AK10" s="21" t="n">
        <v>25</v>
      </c>
      <c r="AL10" s="21" t="n">
        <v>1.39</v>
      </c>
      <c r="AM10" s="21" t="n">
        <v>1.39</v>
      </c>
      <c r="AN10" s="21" t="n">
        <v>1.45</v>
      </c>
      <c r="AO10" s="21" t="n">
        <v>-4.31</v>
      </c>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15" activeCellId="0" sqref="I15"/>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7.54"/>
    <col collapsed="false" customWidth="true" hidden="false" outlineLevel="0" max="7" min="4" style="2" width="15.99"/>
    <col collapsed="false" customWidth="true" hidden="false" outlineLevel="0" max="8" min="8" style="2" width="15.33"/>
    <col collapsed="false" customWidth="true" hidden="false" outlineLevel="0" max="10" min="9" style="2" width="14.55"/>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c r="B10" s="36" t="n">
        <f aca="false">C10+D10+E10+F10+G10</f>
        <v>-8</v>
      </c>
      <c r="C10" s="36" t="n">
        <f aca="false">统计!AS10-统计!E10</f>
        <v>-1</v>
      </c>
      <c r="D10" s="36" t="n">
        <f aca="false">统计!AU10-统计!G10</f>
        <v>0</v>
      </c>
      <c r="E10" s="36" t="n">
        <f aca="false">统计!AW10-统计!I10</f>
        <v>0</v>
      </c>
      <c r="F10" s="36" t="n">
        <f aca="false">统计!AY10-统计!K10</f>
        <v>-3</v>
      </c>
      <c r="G10" s="36" t="n">
        <f aca="false">统计!BA10-统计!M10</f>
        <v>-4</v>
      </c>
      <c r="H10" s="36" t="n">
        <f aca="false">I10+J10+K10+L10+M10</f>
        <v>-8</v>
      </c>
      <c r="I10" s="36" t="n">
        <f aca="false">统计!AS10-统计!O10</f>
        <v>-1</v>
      </c>
      <c r="J10" s="36" t="n">
        <f aca="false">统计!AU10-统计!P10</f>
        <v>0</v>
      </c>
      <c r="K10" s="36" t="n">
        <f aca="false">统计!AW10-统计!Q10</f>
        <v>0</v>
      </c>
      <c r="L10" s="36" t="n">
        <f aca="false">统计!AY10-统计!R10</f>
        <v>-3</v>
      </c>
      <c r="M10" s="36" t="n">
        <f aca="false">统计!BA10-统计!S10</f>
        <v>-4</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8</v>
      </c>
      <c r="C15" s="36" t="n">
        <f aca="false">SUM(C10:C14)</f>
        <v>-1</v>
      </c>
      <c r="D15" s="36" t="n">
        <f aca="false">SUM(D10:D14)</f>
        <v>0</v>
      </c>
      <c r="E15" s="36" t="n">
        <f aca="false">SUM(E10:E14)</f>
        <v>0</v>
      </c>
      <c r="F15" s="36" t="n">
        <f aca="false">SUM(F10:F14)</f>
        <v>-3</v>
      </c>
      <c r="G15" s="36" t="n">
        <f aca="false">SUM(G10:G14)</f>
        <v>-4</v>
      </c>
      <c r="H15" s="36" t="n">
        <f aca="false">SUM(H10:H14)</f>
        <v>-8</v>
      </c>
      <c r="I15" s="36" t="n">
        <f aca="false">SUM(I10:I14)</f>
        <v>-1</v>
      </c>
      <c r="J15" s="36" t="n">
        <f aca="false">SUM(J10:J14)</f>
        <v>0</v>
      </c>
      <c r="K15" s="36" t="n">
        <f aca="false">SUM(K10:K14)</f>
        <v>0</v>
      </c>
      <c r="L15" s="36" t="n">
        <f aca="false">SUM(L10:L14)</f>
        <v>-3</v>
      </c>
      <c r="M15" s="36" t="n">
        <f aca="false">SUM(M10:M14)</f>
        <v>-4</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gxls</cp:lastModifiedBy>
  <cp:lastPrinted>2015-12-25T08:07:28Z</cp:lastPrinted>
  <dcterms:modified xsi:type="dcterms:W3CDTF">2017-09-29T09: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