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79">
  <si>
    <t xml:space="preserve">收入支出决算总表</t>
  </si>
  <si>
    <t xml:space="preserve">单位：南雄市广播电视台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南雄市广播电视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广播影视</t>
  </si>
  <si>
    <t xml:space="preserve">  电视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财政对社会保障基金的补助</t>
  </si>
  <si>
    <t xml:space="preserve">  财政对工伤保险基金的补助</t>
  </si>
  <si>
    <t xml:space="preserve">行政事业单位离退休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南雄市广播电视台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07</t>
  </si>
  <si>
    <t xml:space="preserve">20704</t>
  </si>
  <si>
    <t xml:space="preserve">新闻出版广播影视</t>
  </si>
  <si>
    <t xml:space="preserve">2070405</t>
  </si>
  <si>
    <t xml:space="preserve">208</t>
  </si>
  <si>
    <t xml:space="preserve">20803</t>
  </si>
  <si>
    <t xml:space="preserve">财政对社会保险基金的补助</t>
  </si>
  <si>
    <t xml:space="preserve">2080304</t>
  </si>
  <si>
    <t xml:space="preserve">20805</t>
  </si>
  <si>
    <t xml:space="preserve">2080599</t>
  </si>
  <si>
    <t xml:space="preserve">210</t>
  </si>
  <si>
    <t xml:space="preserve">21005</t>
  </si>
  <si>
    <t xml:space="preserve">2100502</t>
  </si>
  <si>
    <t xml:space="preserve">221</t>
  </si>
  <si>
    <t xml:space="preserve">22102</t>
  </si>
  <si>
    <t xml:space="preserve">2210201</t>
  </si>
  <si>
    <t xml:space="preserve">229</t>
  </si>
  <si>
    <t xml:space="preserve">22999</t>
  </si>
  <si>
    <t xml:space="preserve">2299901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#,##0.0_ "/>
    <numFmt numFmtId="169" formatCode="0.00_);[RED]\(0.00\)"/>
    <numFmt numFmtId="170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8.36"/>
    <col collapsed="false" customWidth="true" hidden="false" outlineLevel="0" max="4" min="4" style="0" width="10.99"/>
    <col collapsed="false" customWidth="true" hidden="false" outlineLevel="0" max="6" min="6" style="0" width="7.99"/>
    <col collapsed="false" customWidth="true" hidden="false" outlineLevel="0" max="7" min="7" style="0" width="15.87"/>
    <col collapsed="false" customWidth="true" hidden="false" outlineLevel="0" max="9" min="9" style="0" width="7.99"/>
    <col collapsed="false" customWidth="true" hidden="false" outlineLevel="0" max="10" min="10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582.43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804.29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690.06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14.23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778.13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778.13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 t="n">
        <v>578.54</v>
      </c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89.89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10.46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1582.43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538.98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744.42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51.08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 t="n">
        <v>45.72</v>
      </c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9.25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02.23</v>
      </c>
      <c r="J25" s="20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894.29</v>
      </c>
      <c r="G27" s="14" t="s">
        <v>125</v>
      </c>
      <c r="H27" s="12" t="s">
        <v>126</v>
      </c>
      <c r="I27" s="15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5"/>
    </row>
    <row r="29" customFormat="false" ht="15.95" hidden="false" customHeight="true" outlineLevel="0" collapsed="false">
      <c r="A29" s="21" t="s">
        <v>130</v>
      </c>
      <c r="B29" s="12" t="s">
        <v>131</v>
      </c>
      <c r="C29" s="13" t="n">
        <v>1582.43</v>
      </c>
      <c r="D29" s="22" t="s">
        <v>132</v>
      </c>
      <c r="E29" s="22"/>
      <c r="F29" s="22"/>
      <c r="G29" s="22"/>
      <c r="H29" s="12" t="s">
        <v>133</v>
      </c>
      <c r="I29" s="15" t="n">
        <f aca="false">I25+I23+I20+I19+I18</f>
        <v>1582.43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3" t="s">
        <v>173</v>
      </c>
      <c r="B39" s="24" t="s">
        <v>174</v>
      </c>
      <c r="C39" s="13" t="n">
        <v>1582.43</v>
      </c>
      <c r="D39" s="25" t="s">
        <v>173</v>
      </c>
      <c r="E39" s="25"/>
      <c r="F39" s="25"/>
      <c r="G39" s="25"/>
      <c r="H39" s="24" t="s">
        <v>175</v>
      </c>
      <c r="I39" s="15" t="n">
        <f aca="false">I35+I33+I30+I29+I28</f>
        <v>1582.43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8.74"/>
    <col collapsed="false" customWidth="true" hidden="false" outlineLevel="0" max="6" min="5" style="0" width="13.62"/>
    <col collapsed="false" customWidth="true" hidden="false" outlineLevel="0" max="11" min="7" style="0" width="9.62"/>
  </cols>
  <sheetData>
    <row r="1" customFormat="false" ht="23.25" hidden="false" customHeight="tru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0.1" hidden="false" customHeight="true" outlineLevel="0" collapsed="false">
      <c r="A2" s="28" t="s">
        <v>177</v>
      </c>
      <c r="B2" s="27"/>
      <c r="C2" s="27"/>
      <c r="D2" s="28" t="s">
        <v>178</v>
      </c>
      <c r="E2" s="27"/>
      <c r="F2" s="27"/>
      <c r="G2" s="27"/>
      <c r="H2" s="29"/>
      <c r="I2" s="27"/>
      <c r="J2" s="30"/>
      <c r="K2" s="31" t="s">
        <v>2</v>
      </c>
      <c r="L2" s="27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3" t="s">
        <v>130</v>
      </c>
      <c r="F3" s="33" t="s">
        <v>179</v>
      </c>
      <c r="G3" s="33" t="s">
        <v>180</v>
      </c>
      <c r="H3" s="33" t="s">
        <v>181</v>
      </c>
      <c r="I3" s="33" t="s">
        <v>182</v>
      </c>
      <c r="J3" s="33" t="s">
        <v>183</v>
      </c>
      <c r="K3" s="33" t="s">
        <v>184</v>
      </c>
      <c r="L3" s="27"/>
    </row>
    <row r="4" customFormat="false" ht="20.1" hidden="false" customHeight="true" outlineLevel="0" collapsed="false">
      <c r="A4" s="34" t="s">
        <v>185</v>
      </c>
      <c r="B4" s="34"/>
      <c r="C4" s="34"/>
      <c r="D4" s="35" t="s">
        <v>186</v>
      </c>
      <c r="E4" s="33"/>
      <c r="F4" s="33"/>
      <c r="G4" s="33"/>
      <c r="H4" s="33"/>
      <c r="I4" s="33"/>
      <c r="J4" s="33"/>
      <c r="K4" s="33"/>
      <c r="L4" s="27"/>
    </row>
    <row r="5" customFormat="false" ht="20.1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  <c r="L5" s="27"/>
    </row>
    <row r="6" customFormat="false" ht="20.1" hidden="false" customHeight="true" outlineLevel="0" collapsed="false">
      <c r="A6" s="36" t="s">
        <v>187</v>
      </c>
      <c r="B6" s="35" t="s">
        <v>188</v>
      </c>
      <c r="C6" s="35" t="s">
        <v>189</v>
      </c>
      <c r="D6" s="35" t="s">
        <v>10</v>
      </c>
      <c r="E6" s="37" t="s">
        <v>12</v>
      </c>
      <c r="F6" s="37" t="s">
        <v>18</v>
      </c>
      <c r="G6" s="37" t="s">
        <v>24</v>
      </c>
      <c r="H6" s="37" t="s">
        <v>30</v>
      </c>
      <c r="I6" s="37" t="s">
        <v>36</v>
      </c>
      <c r="J6" s="37" t="s">
        <v>42</v>
      </c>
      <c r="K6" s="37" t="s">
        <v>48</v>
      </c>
      <c r="L6" s="27"/>
    </row>
    <row r="7" customFormat="false" ht="20.1" hidden="false" customHeight="true" outlineLevel="0" collapsed="false">
      <c r="A7" s="36"/>
      <c r="B7" s="35"/>
      <c r="C7" s="35"/>
      <c r="D7" s="35" t="s">
        <v>190</v>
      </c>
      <c r="E7" s="38" t="n">
        <v>1582.43</v>
      </c>
      <c r="F7" s="38" t="n">
        <v>1582.43</v>
      </c>
      <c r="G7" s="38"/>
      <c r="H7" s="38"/>
      <c r="I7" s="38"/>
      <c r="J7" s="38"/>
      <c r="K7" s="38"/>
      <c r="L7" s="27"/>
    </row>
    <row r="8" customFormat="false" ht="18.95" hidden="false" customHeight="true" outlineLevel="0" collapsed="false">
      <c r="A8" s="39" t="n">
        <v>207</v>
      </c>
      <c r="B8" s="39"/>
      <c r="C8" s="39"/>
      <c r="D8" s="40" t="s">
        <v>191</v>
      </c>
      <c r="E8" s="38" t="n">
        <v>578.54</v>
      </c>
      <c r="F8" s="38" t="n">
        <v>578.54</v>
      </c>
      <c r="G8" s="41"/>
      <c r="H8" s="38"/>
      <c r="I8" s="41"/>
      <c r="J8" s="41"/>
      <c r="K8" s="38"/>
      <c r="L8" s="27"/>
    </row>
    <row r="9" customFormat="false" ht="18.95" hidden="false" customHeight="true" outlineLevel="0" collapsed="false">
      <c r="A9" s="39" t="n">
        <v>20704</v>
      </c>
      <c r="B9" s="39"/>
      <c r="C9" s="39"/>
      <c r="D9" s="40" t="s">
        <v>192</v>
      </c>
      <c r="E9" s="38" t="n">
        <v>474.69</v>
      </c>
      <c r="F9" s="38" t="n">
        <v>474.69</v>
      </c>
      <c r="G9" s="41"/>
      <c r="H9" s="41"/>
      <c r="I9" s="41"/>
      <c r="J9" s="41"/>
      <c r="K9" s="38"/>
      <c r="L9" s="27"/>
    </row>
    <row r="10" customFormat="false" ht="18.95" hidden="false" customHeight="true" outlineLevel="0" collapsed="false">
      <c r="A10" s="39" t="n">
        <v>2070405</v>
      </c>
      <c r="B10" s="39"/>
      <c r="C10" s="39"/>
      <c r="D10" s="40" t="s">
        <v>193</v>
      </c>
      <c r="E10" s="38" t="n">
        <v>474.69</v>
      </c>
      <c r="F10" s="38" t="n">
        <v>474.69</v>
      </c>
      <c r="G10" s="41"/>
      <c r="H10" s="41"/>
      <c r="I10" s="41"/>
      <c r="J10" s="41"/>
      <c r="K10" s="41"/>
      <c r="L10" s="27"/>
    </row>
    <row r="11" customFormat="false" ht="18.95" hidden="false" customHeight="true" outlineLevel="0" collapsed="false">
      <c r="A11" s="39" t="n">
        <v>20799</v>
      </c>
      <c r="B11" s="39"/>
      <c r="C11" s="39"/>
      <c r="D11" s="40" t="s">
        <v>194</v>
      </c>
      <c r="E11" s="38" t="n">
        <v>103.85</v>
      </c>
      <c r="F11" s="38" t="n">
        <v>103.85</v>
      </c>
      <c r="G11" s="41"/>
      <c r="H11" s="41"/>
      <c r="I11" s="41"/>
      <c r="J11" s="41"/>
      <c r="K11" s="41"/>
      <c r="L11" s="27"/>
    </row>
    <row r="12" customFormat="false" ht="18.95" hidden="false" customHeight="true" outlineLevel="0" collapsed="false">
      <c r="A12" s="39" t="n">
        <v>2079999</v>
      </c>
      <c r="B12" s="39"/>
      <c r="C12" s="39"/>
      <c r="D12" s="40" t="s">
        <v>195</v>
      </c>
      <c r="E12" s="38" t="n">
        <v>103.85</v>
      </c>
      <c r="F12" s="38" t="n">
        <v>103.85</v>
      </c>
      <c r="G12" s="41"/>
      <c r="H12" s="41"/>
      <c r="I12" s="41"/>
      <c r="J12" s="41"/>
      <c r="K12" s="41"/>
      <c r="L12" s="27"/>
    </row>
    <row r="13" customFormat="false" ht="18.95" hidden="false" customHeight="true" outlineLevel="0" collapsed="false">
      <c r="A13" s="39" t="n">
        <v>208</v>
      </c>
      <c r="B13" s="39"/>
      <c r="C13" s="39"/>
      <c r="D13" s="40" t="s">
        <v>196</v>
      </c>
      <c r="E13" s="38" t="n">
        <v>89.89</v>
      </c>
      <c r="F13" s="38" t="n">
        <v>89.89</v>
      </c>
      <c r="G13" s="41"/>
      <c r="H13" s="41"/>
      <c r="I13" s="41"/>
      <c r="J13" s="41"/>
      <c r="K13" s="41"/>
      <c r="L13" s="27"/>
    </row>
    <row r="14" customFormat="false" ht="18.95" hidden="false" customHeight="true" outlineLevel="0" collapsed="false">
      <c r="A14" s="39" t="n">
        <v>20803</v>
      </c>
      <c r="B14" s="39"/>
      <c r="C14" s="39"/>
      <c r="D14" s="40" t="s">
        <v>197</v>
      </c>
      <c r="E14" s="38" t="n">
        <v>0.22</v>
      </c>
      <c r="F14" s="38" t="n">
        <v>0.22</v>
      </c>
      <c r="G14" s="41"/>
      <c r="H14" s="41"/>
      <c r="I14" s="41"/>
      <c r="J14" s="41"/>
      <c r="K14" s="41"/>
      <c r="L14" s="27"/>
    </row>
    <row r="15" customFormat="false" ht="18.95" hidden="false" customHeight="true" outlineLevel="0" collapsed="false">
      <c r="A15" s="39" t="n">
        <v>2080304</v>
      </c>
      <c r="B15" s="39"/>
      <c r="C15" s="39"/>
      <c r="D15" s="40" t="s">
        <v>198</v>
      </c>
      <c r="E15" s="38" t="n">
        <v>0.22</v>
      </c>
      <c r="F15" s="38" t="n">
        <v>0.22</v>
      </c>
      <c r="G15" s="41"/>
      <c r="H15" s="41"/>
      <c r="I15" s="41"/>
      <c r="J15" s="41"/>
      <c r="K15" s="41"/>
      <c r="L15" s="27"/>
    </row>
    <row r="16" customFormat="false" ht="18.95" hidden="false" customHeight="true" outlineLevel="0" collapsed="false">
      <c r="A16" s="39" t="n">
        <v>20805</v>
      </c>
      <c r="B16" s="39"/>
      <c r="C16" s="39"/>
      <c r="D16" s="40" t="s">
        <v>199</v>
      </c>
      <c r="E16" s="38" t="n">
        <v>89.68</v>
      </c>
      <c r="F16" s="38" t="n">
        <v>89.68</v>
      </c>
      <c r="G16" s="41"/>
      <c r="H16" s="41"/>
      <c r="I16" s="41"/>
      <c r="J16" s="41"/>
      <c r="K16" s="38"/>
      <c r="L16" s="27"/>
    </row>
    <row r="17" customFormat="false" ht="18.95" hidden="false" customHeight="true" outlineLevel="0" collapsed="false">
      <c r="A17" s="39" t="n">
        <v>2080599</v>
      </c>
      <c r="B17" s="39"/>
      <c r="C17" s="39"/>
      <c r="D17" s="40" t="s">
        <v>200</v>
      </c>
      <c r="E17" s="38" t="n">
        <v>89.68</v>
      </c>
      <c r="F17" s="38" t="n">
        <v>89.68</v>
      </c>
      <c r="G17" s="41"/>
      <c r="H17" s="41"/>
      <c r="I17" s="41"/>
      <c r="J17" s="41"/>
      <c r="K17" s="38"/>
      <c r="L17" s="27"/>
    </row>
    <row r="18" customFormat="false" ht="18.95" hidden="false" customHeight="true" outlineLevel="0" collapsed="false">
      <c r="A18" s="39" t="n">
        <v>210</v>
      </c>
      <c r="B18" s="39"/>
      <c r="C18" s="39"/>
      <c r="D18" s="40" t="s">
        <v>201</v>
      </c>
      <c r="E18" s="38" t="n">
        <v>10.46</v>
      </c>
      <c r="F18" s="38" t="n">
        <v>10.46</v>
      </c>
      <c r="G18" s="41"/>
      <c r="H18" s="41"/>
      <c r="I18" s="41"/>
      <c r="J18" s="41"/>
      <c r="K18" s="41"/>
      <c r="L18" s="27"/>
    </row>
    <row r="19" customFormat="false" ht="18.95" hidden="false" customHeight="true" outlineLevel="0" collapsed="false">
      <c r="A19" s="39" t="n">
        <v>21005</v>
      </c>
      <c r="B19" s="39"/>
      <c r="C19" s="39"/>
      <c r="D19" s="40" t="s">
        <v>202</v>
      </c>
      <c r="E19" s="38" t="n">
        <v>10.46</v>
      </c>
      <c r="F19" s="38" t="n">
        <v>10.46</v>
      </c>
      <c r="G19" s="41"/>
      <c r="H19" s="41"/>
      <c r="I19" s="41"/>
      <c r="J19" s="41"/>
      <c r="K19" s="38"/>
      <c r="L19" s="27"/>
    </row>
    <row r="20" customFormat="false" ht="18.95" hidden="false" customHeight="true" outlineLevel="0" collapsed="false">
      <c r="A20" s="39" t="n">
        <v>2100502</v>
      </c>
      <c r="B20" s="39"/>
      <c r="C20" s="39"/>
      <c r="D20" s="40" t="s">
        <v>203</v>
      </c>
      <c r="E20" s="38" t="n">
        <v>10.46</v>
      </c>
      <c r="F20" s="38" t="n">
        <v>10.46</v>
      </c>
      <c r="G20" s="41"/>
      <c r="H20" s="41"/>
      <c r="I20" s="41"/>
      <c r="J20" s="41"/>
      <c r="K20" s="41"/>
      <c r="L20" s="27"/>
    </row>
    <row r="21" customFormat="false" ht="18.95" hidden="false" customHeight="true" outlineLevel="0" collapsed="false">
      <c r="A21" s="39" t="n">
        <v>221</v>
      </c>
      <c r="B21" s="39"/>
      <c r="C21" s="39"/>
      <c r="D21" s="40" t="s">
        <v>204</v>
      </c>
      <c r="E21" s="38" t="n">
        <v>9.25</v>
      </c>
      <c r="F21" s="38" t="n">
        <v>9.25</v>
      </c>
      <c r="G21" s="41"/>
      <c r="H21" s="41"/>
      <c r="I21" s="41"/>
      <c r="J21" s="41"/>
      <c r="K21" s="38"/>
      <c r="L21" s="27"/>
    </row>
    <row r="22" customFormat="false" ht="18.95" hidden="false" customHeight="true" outlineLevel="0" collapsed="false">
      <c r="A22" s="39" t="n">
        <v>22102</v>
      </c>
      <c r="B22" s="39"/>
      <c r="C22" s="39"/>
      <c r="D22" s="40" t="s">
        <v>205</v>
      </c>
      <c r="E22" s="38" t="n">
        <v>9.25</v>
      </c>
      <c r="F22" s="38" t="n">
        <v>9.25</v>
      </c>
      <c r="G22" s="41"/>
      <c r="H22" s="41"/>
      <c r="I22" s="41"/>
      <c r="J22" s="41"/>
      <c r="K22" s="41"/>
      <c r="L22" s="27"/>
    </row>
    <row r="23" customFormat="false" ht="18.95" hidden="false" customHeight="true" outlineLevel="0" collapsed="false">
      <c r="A23" s="39" t="n">
        <v>2210201</v>
      </c>
      <c r="B23" s="39"/>
      <c r="C23" s="39"/>
      <c r="D23" s="40" t="s">
        <v>206</v>
      </c>
      <c r="E23" s="38" t="n">
        <v>9.25</v>
      </c>
      <c r="F23" s="38" t="n">
        <v>9.25</v>
      </c>
      <c r="G23" s="41"/>
      <c r="H23" s="41"/>
      <c r="I23" s="41"/>
      <c r="J23" s="41"/>
      <c r="K23" s="38"/>
      <c r="L23" s="27"/>
    </row>
    <row r="24" customFormat="false" ht="18.95" hidden="false" customHeight="true" outlineLevel="0" collapsed="false">
      <c r="A24" s="39" t="n">
        <v>229</v>
      </c>
      <c r="B24" s="39"/>
      <c r="C24" s="39"/>
      <c r="D24" s="40" t="s">
        <v>207</v>
      </c>
      <c r="E24" s="38" t="n">
        <v>894.29</v>
      </c>
      <c r="F24" s="38" t="n">
        <v>894.29</v>
      </c>
      <c r="G24" s="41"/>
      <c r="H24" s="41"/>
      <c r="I24" s="41"/>
      <c r="J24" s="41"/>
      <c r="K24" s="41"/>
      <c r="L24" s="27"/>
    </row>
    <row r="25" customFormat="false" ht="18.95" hidden="false" customHeight="true" outlineLevel="0" collapsed="false">
      <c r="A25" s="39" t="n">
        <v>22999</v>
      </c>
      <c r="B25" s="39"/>
      <c r="C25" s="39"/>
      <c r="D25" s="40" t="s">
        <v>207</v>
      </c>
      <c r="E25" s="38" t="n">
        <v>894.29</v>
      </c>
      <c r="F25" s="38" t="n">
        <v>894.29</v>
      </c>
      <c r="G25" s="41"/>
      <c r="H25" s="41"/>
      <c r="I25" s="41"/>
      <c r="J25" s="41"/>
      <c r="K25" s="41"/>
      <c r="L25" s="27"/>
    </row>
    <row r="26" customFormat="false" ht="18.95" hidden="false" customHeight="true" outlineLevel="0" collapsed="false">
      <c r="A26" s="39" t="n">
        <v>2299901</v>
      </c>
      <c r="B26" s="39"/>
      <c r="C26" s="39"/>
      <c r="D26" s="40" t="s">
        <v>125</v>
      </c>
      <c r="E26" s="38" t="n">
        <v>894.29</v>
      </c>
      <c r="F26" s="38" t="n">
        <v>894.29</v>
      </c>
      <c r="G26" s="41"/>
      <c r="H26" s="41"/>
      <c r="I26" s="41"/>
      <c r="J26" s="41"/>
      <c r="K26" s="41"/>
      <c r="L26" s="27"/>
    </row>
  </sheetData>
  <mergeCells count="33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940277777777778" right="0.470138888888889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30.5"/>
    <col collapsed="false" customWidth="true" hidden="false" outlineLevel="0" max="7" min="5" style="42" width="13.62"/>
    <col collapsed="false" customWidth="true" hidden="false" outlineLevel="0" max="9" min="8" style="42" width="9.62"/>
    <col collapsed="false" customWidth="true" hidden="false" outlineLevel="0" max="10" min="10" style="42" width="10.62"/>
    <col collapsed="false" customWidth="false" hidden="false" outlineLevel="0" max="257" min="11" style="42" width="8.99"/>
  </cols>
  <sheetData>
    <row r="1" customFormat="false" ht="27" hidden="false" customHeight="false" outlineLevel="0" collapsed="false">
      <c r="A1" s="43" t="s">
        <v>20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0.1" hidden="false" customHeight="true" outlineLevel="0" collapsed="false">
      <c r="A2" s="44" t="s">
        <v>177</v>
      </c>
      <c r="B2" s="45"/>
      <c r="C2" s="45"/>
      <c r="D2" s="44" t="s">
        <v>178</v>
      </c>
      <c r="E2" s="45"/>
      <c r="F2" s="46"/>
      <c r="G2" s="45"/>
      <c r="H2" s="45"/>
      <c r="I2" s="45"/>
      <c r="J2" s="47" t="s">
        <v>2</v>
      </c>
    </row>
    <row r="3" customFormat="fals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209</v>
      </c>
      <c r="G3" s="49" t="s">
        <v>210</v>
      </c>
      <c r="H3" s="49" t="s">
        <v>211</v>
      </c>
      <c r="I3" s="49" t="s">
        <v>212</v>
      </c>
      <c r="J3" s="49" t="s">
        <v>213</v>
      </c>
    </row>
    <row r="4" customFormat="false" ht="15" hidden="false" customHeight="true" outlineLevel="0" collapsed="false">
      <c r="A4" s="49" t="s">
        <v>214</v>
      </c>
      <c r="B4" s="49"/>
      <c r="C4" s="49"/>
      <c r="D4" s="48" t="s">
        <v>186</v>
      </c>
      <c r="E4" s="49"/>
      <c r="F4" s="49"/>
      <c r="G4" s="49"/>
      <c r="H4" s="49"/>
      <c r="I4" s="49"/>
      <c r="J4" s="49"/>
    </row>
    <row r="5" customFormat="false" ht="15" hidden="false" customHeight="true" outlineLevel="0" collapsed="false">
      <c r="A5" s="49"/>
      <c r="B5" s="49"/>
      <c r="C5" s="49"/>
      <c r="D5" s="48"/>
      <c r="E5" s="49"/>
      <c r="F5" s="49"/>
      <c r="G5" s="49"/>
      <c r="H5" s="49"/>
      <c r="I5" s="49"/>
      <c r="J5" s="49"/>
    </row>
    <row r="6" customFormat="false" ht="7.5" hidden="false" customHeight="tru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</row>
    <row r="7" customFormat="false" ht="18.95" hidden="false" customHeight="true" outlineLevel="0" collapsed="false">
      <c r="A7" s="48" t="s">
        <v>187</v>
      </c>
      <c r="B7" s="48" t="s">
        <v>188</v>
      </c>
      <c r="C7" s="48" t="s">
        <v>189</v>
      </c>
      <c r="D7" s="48" t="s">
        <v>10</v>
      </c>
      <c r="E7" s="50" t="s">
        <v>12</v>
      </c>
      <c r="F7" s="50" t="s">
        <v>18</v>
      </c>
      <c r="G7" s="50" t="s">
        <v>24</v>
      </c>
      <c r="H7" s="50" t="s">
        <v>30</v>
      </c>
      <c r="I7" s="50" t="s">
        <v>36</v>
      </c>
      <c r="J7" s="50" t="s">
        <v>42</v>
      </c>
    </row>
    <row r="8" customFormat="false" ht="18.95" hidden="false" customHeight="true" outlineLevel="0" collapsed="false">
      <c r="A8" s="48"/>
      <c r="B8" s="48"/>
      <c r="C8" s="48"/>
      <c r="D8" s="48" t="s">
        <v>190</v>
      </c>
      <c r="E8" s="51" t="n">
        <v>1582.43</v>
      </c>
      <c r="F8" s="51" t="n">
        <v>804.29</v>
      </c>
      <c r="G8" s="51" t="n">
        <v>778.13</v>
      </c>
      <c r="H8" s="51"/>
      <c r="I8" s="51"/>
      <c r="J8" s="51"/>
    </row>
    <row r="9" customFormat="false" ht="18" hidden="false" customHeight="true" outlineLevel="0" collapsed="false">
      <c r="A9" s="52" t="n">
        <v>207</v>
      </c>
      <c r="B9" s="52"/>
      <c r="C9" s="52"/>
      <c r="D9" s="53" t="s">
        <v>191</v>
      </c>
      <c r="E9" s="54" t="n">
        <v>578.54</v>
      </c>
      <c r="F9" s="51" t="n">
        <v>474.69</v>
      </c>
      <c r="G9" s="51" t="n">
        <v>103.85</v>
      </c>
      <c r="H9" s="55"/>
      <c r="I9" s="55"/>
      <c r="J9" s="55"/>
    </row>
    <row r="10" customFormat="false" ht="18" hidden="false" customHeight="true" outlineLevel="0" collapsed="false">
      <c r="A10" s="52" t="n">
        <v>20704</v>
      </c>
      <c r="B10" s="52"/>
      <c r="C10" s="52"/>
      <c r="D10" s="53" t="s">
        <v>192</v>
      </c>
      <c r="E10" s="54" t="n">
        <v>474.69</v>
      </c>
      <c r="F10" s="54" t="n">
        <v>474.69</v>
      </c>
      <c r="G10" s="51"/>
      <c r="H10" s="55"/>
      <c r="I10" s="55"/>
      <c r="J10" s="55"/>
    </row>
    <row r="11" customFormat="false" ht="18" hidden="false" customHeight="true" outlineLevel="0" collapsed="false">
      <c r="A11" s="52" t="n">
        <v>2070405</v>
      </c>
      <c r="B11" s="52"/>
      <c r="C11" s="52"/>
      <c r="D11" s="53" t="s">
        <v>193</v>
      </c>
      <c r="E11" s="54" t="n">
        <v>474.69</v>
      </c>
      <c r="F11" s="54" t="n">
        <v>474.69</v>
      </c>
      <c r="G11" s="55"/>
      <c r="H11" s="55"/>
      <c r="I11" s="55"/>
      <c r="J11" s="55"/>
    </row>
    <row r="12" customFormat="false" ht="18" hidden="false" customHeight="true" outlineLevel="0" collapsed="false">
      <c r="A12" s="52" t="n">
        <v>20799</v>
      </c>
      <c r="B12" s="52"/>
      <c r="C12" s="52"/>
      <c r="D12" s="53" t="s">
        <v>194</v>
      </c>
      <c r="E12" s="54" t="n">
        <v>103.85</v>
      </c>
      <c r="F12" s="55"/>
      <c r="G12" s="54" t="n">
        <v>103.85</v>
      </c>
      <c r="H12" s="55"/>
      <c r="I12" s="55"/>
      <c r="J12" s="55"/>
    </row>
    <row r="13" customFormat="false" ht="18" hidden="false" customHeight="true" outlineLevel="0" collapsed="false">
      <c r="A13" s="52" t="n">
        <v>2079999</v>
      </c>
      <c r="B13" s="52"/>
      <c r="C13" s="52"/>
      <c r="D13" s="53" t="s">
        <v>195</v>
      </c>
      <c r="E13" s="54" t="n">
        <v>103.85</v>
      </c>
      <c r="F13" s="51"/>
      <c r="G13" s="54" t="n">
        <v>103.85</v>
      </c>
      <c r="H13" s="55"/>
      <c r="I13" s="55"/>
      <c r="J13" s="55"/>
    </row>
    <row r="14" customFormat="false" ht="18" hidden="false" customHeight="true" outlineLevel="0" collapsed="false">
      <c r="A14" s="52" t="n">
        <v>208</v>
      </c>
      <c r="B14" s="52"/>
      <c r="C14" s="52"/>
      <c r="D14" s="53" t="s">
        <v>196</v>
      </c>
      <c r="E14" s="54" t="n">
        <v>89.89</v>
      </c>
      <c r="F14" s="54" t="n">
        <v>89.89</v>
      </c>
      <c r="G14" s="51"/>
      <c r="H14" s="55"/>
      <c r="I14" s="55"/>
      <c r="J14" s="55"/>
    </row>
    <row r="15" customFormat="false" ht="18" hidden="false" customHeight="true" outlineLevel="0" collapsed="false">
      <c r="A15" s="52" t="n">
        <v>20803</v>
      </c>
      <c r="B15" s="52"/>
      <c r="C15" s="52"/>
      <c r="D15" s="53" t="s">
        <v>197</v>
      </c>
      <c r="E15" s="54" t="n">
        <v>0.22</v>
      </c>
      <c r="F15" s="54" t="n">
        <v>0.22</v>
      </c>
      <c r="G15" s="51"/>
      <c r="H15" s="55"/>
      <c r="I15" s="55"/>
      <c r="J15" s="55"/>
    </row>
    <row r="16" customFormat="false" ht="18" hidden="false" customHeight="true" outlineLevel="0" collapsed="false">
      <c r="A16" s="52" t="n">
        <v>2080304</v>
      </c>
      <c r="B16" s="52"/>
      <c r="C16" s="52"/>
      <c r="D16" s="53" t="s">
        <v>198</v>
      </c>
      <c r="E16" s="54" t="n">
        <v>0.22</v>
      </c>
      <c r="F16" s="54" t="n">
        <v>0.22</v>
      </c>
      <c r="G16" s="51"/>
      <c r="H16" s="55"/>
      <c r="I16" s="55"/>
      <c r="J16" s="55"/>
    </row>
    <row r="17" customFormat="false" ht="18" hidden="false" customHeight="true" outlineLevel="0" collapsed="false">
      <c r="A17" s="52" t="n">
        <v>20805</v>
      </c>
      <c r="B17" s="52"/>
      <c r="C17" s="52"/>
      <c r="D17" s="53" t="s">
        <v>199</v>
      </c>
      <c r="E17" s="54" t="n">
        <v>89.68</v>
      </c>
      <c r="F17" s="54" t="n">
        <v>89.68</v>
      </c>
      <c r="G17" s="51"/>
      <c r="H17" s="55"/>
      <c r="I17" s="55"/>
      <c r="J17" s="55"/>
    </row>
    <row r="18" customFormat="false" ht="18" hidden="false" customHeight="true" outlineLevel="0" collapsed="false">
      <c r="A18" s="52" t="n">
        <v>2080599</v>
      </c>
      <c r="B18" s="52"/>
      <c r="C18" s="52"/>
      <c r="D18" s="53" t="s">
        <v>200</v>
      </c>
      <c r="E18" s="54" t="n">
        <v>89.68</v>
      </c>
      <c r="F18" s="54" t="n">
        <v>89.68</v>
      </c>
      <c r="G18" s="55"/>
      <c r="H18" s="55"/>
      <c r="I18" s="55"/>
      <c r="J18" s="55"/>
    </row>
    <row r="19" customFormat="false" ht="18" hidden="false" customHeight="true" outlineLevel="0" collapsed="false">
      <c r="A19" s="52" t="n">
        <v>210</v>
      </c>
      <c r="B19" s="52"/>
      <c r="C19" s="52"/>
      <c r="D19" s="53" t="s">
        <v>201</v>
      </c>
      <c r="E19" s="54" t="n">
        <v>10.46</v>
      </c>
      <c r="F19" s="54" t="n">
        <v>10.46</v>
      </c>
      <c r="G19" s="51"/>
      <c r="H19" s="55"/>
      <c r="I19" s="55"/>
      <c r="J19" s="55"/>
    </row>
    <row r="20" customFormat="false" ht="18" hidden="false" customHeight="true" outlineLevel="0" collapsed="false">
      <c r="A20" s="52" t="n">
        <v>21005</v>
      </c>
      <c r="B20" s="52"/>
      <c r="C20" s="52"/>
      <c r="D20" s="53" t="s">
        <v>202</v>
      </c>
      <c r="E20" s="54" t="n">
        <v>10.46</v>
      </c>
      <c r="F20" s="54" t="n">
        <v>10.46</v>
      </c>
      <c r="G20" s="56"/>
      <c r="H20" s="56"/>
      <c r="I20" s="56"/>
      <c r="J20" s="56"/>
    </row>
    <row r="21" customFormat="false" ht="18" hidden="false" customHeight="true" outlineLevel="0" collapsed="false">
      <c r="A21" s="52" t="n">
        <v>2100502</v>
      </c>
      <c r="B21" s="52"/>
      <c r="C21" s="52"/>
      <c r="D21" s="53" t="s">
        <v>203</v>
      </c>
      <c r="E21" s="54" t="n">
        <v>10.46</v>
      </c>
      <c r="F21" s="54" t="n">
        <v>10.46</v>
      </c>
      <c r="G21" s="56"/>
      <c r="H21" s="56"/>
      <c r="I21" s="56"/>
      <c r="J21" s="56"/>
    </row>
    <row r="22" customFormat="false" ht="18" hidden="false" customHeight="true" outlineLevel="0" collapsed="false">
      <c r="A22" s="52" t="n">
        <v>221</v>
      </c>
      <c r="B22" s="52"/>
      <c r="C22" s="52"/>
      <c r="D22" s="53" t="s">
        <v>204</v>
      </c>
      <c r="E22" s="54" t="n">
        <v>9.25</v>
      </c>
      <c r="F22" s="54" t="n">
        <v>9.25</v>
      </c>
      <c r="G22" s="56"/>
      <c r="H22" s="56"/>
      <c r="I22" s="56"/>
      <c r="J22" s="56"/>
    </row>
    <row r="23" customFormat="false" ht="18" hidden="false" customHeight="true" outlineLevel="0" collapsed="false">
      <c r="A23" s="52" t="n">
        <v>22102</v>
      </c>
      <c r="B23" s="52"/>
      <c r="C23" s="52"/>
      <c r="D23" s="53" t="s">
        <v>205</v>
      </c>
      <c r="E23" s="54" t="n">
        <v>9.25</v>
      </c>
      <c r="F23" s="54" t="n">
        <v>9.25</v>
      </c>
      <c r="G23" s="56"/>
      <c r="H23" s="56"/>
      <c r="I23" s="56"/>
      <c r="J23" s="56"/>
    </row>
    <row r="24" customFormat="false" ht="18" hidden="false" customHeight="true" outlineLevel="0" collapsed="false">
      <c r="A24" s="52" t="n">
        <v>2210201</v>
      </c>
      <c r="B24" s="52"/>
      <c r="C24" s="52"/>
      <c r="D24" s="53" t="s">
        <v>206</v>
      </c>
      <c r="E24" s="54" t="n">
        <v>9.25</v>
      </c>
      <c r="F24" s="54" t="n">
        <v>9.25</v>
      </c>
      <c r="G24" s="56"/>
      <c r="H24" s="56"/>
      <c r="I24" s="56"/>
      <c r="J24" s="56"/>
    </row>
    <row r="25" customFormat="false" ht="18" hidden="false" customHeight="true" outlineLevel="0" collapsed="false">
      <c r="A25" s="52" t="n">
        <v>229</v>
      </c>
      <c r="B25" s="52"/>
      <c r="C25" s="52"/>
      <c r="D25" s="53" t="s">
        <v>207</v>
      </c>
      <c r="E25" s="54" t="n">
        <v>894.29</v>
      </c>
      <c r="F25" s="57" t="n">
        <v>220</v>
      </c>
      <c r="G25" s="56" t="n">
        <v>674.29</v>
      </c>
      <c r="H25" s="56"/>
      <c r="I25" s="56"/>
      <c r="J25" s="56"/>
    </row>
    <row r="26" customFormat="false" ht="18" hidden="false" customHeight="true" outlineLevel="0" collapsed="false">
      <c r="A26" s="52" t="n">
        <v>22999</v>
      </c>
      <c r="B26" s="52"/>
      <c r="C26" s="52"/>
      <c r="D26" s="53" t="s">
        <v>207</v>
      </c>
      <c r="E26" s="54" t="n">
        <v>894.29</v>
      </c>
      <c r="F26" s="57" t="n">
        <v>220</v>
      </c>
      <c r="G26" s="56" t="n">
        <v>674.29</v>
      </c>
      <c r="H26" s="56"/>
      <c r="I26" s="56"/>
      <c r="J26" s="56"/>
    </row>
    <row r="27" customFormat="false" ht="18" hidden="false" customHeight="true" outlineLevel="0" collapsed="false">
      <c r="A27" s="52" t="n">
        <v>2299901</v>
      </c>
      <c r="B27" s="52"/>
      <c r="C27" s="52"/>
      <c r="D27" s="53" t="s">
        <v>125</v>
      </c>
      <c r="E27" s="58" t="n">
        <v>894.29</v>
      </c>
      <c r="F27" s="59" t="n">
        <v>220</v>
      </c>
      <c r="G27" s="56" t="n">
        <v>674.29</v>
      </c>
      <c r="H27" s="56"/>
      <c r="I27" s="56"/>
      <c r="J27" s="56"/>
    </row>
  </sheetData>
  <mergeCells count="32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940277777777778" right="0.75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20.5"/>
    <col collapsed="false" customWidth="true" hidden="false" outlineLevel="0" max="5" min="5" style="0" width="4.37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8" min="8" style="0" width="6.36"/>
  </cols>
  <sheetData>
    <row r="1" customFormat="false" ht="18.75" hidden="false" customHeight="false" outlineLevel="0" collapsed="false">
      <c r="A1" s="60" t="s">
        <v>215</v>
      </c>
      <c r="B1" s="60"/>
      <c r="C1" s="60"/>
      <c r="D1" s="60"/>
      <c r="E1" s="60"/>
      <c r="F1" s="60"/>
      <c r="G1" s="60"/>
      <c r="H1" s="60"/>
    </row>
    <row r="2" customFormat="false" ht="15" hidden="false" customHeight="true" outlineLevel="0" collapsed="false">
      <c r="A2" s="61" t="s">
        <v>216</v>
      </c>
      <c r="B2" s="62"/>
      <c r="C2" s="62"/>
      <c r="D2" s="62"/>
      <c r="E2" s="62"/>
      <c r="F2" s="63"/>
      <c r="G2" s="62"/>
      <c r="H2" s="64" t="s">
        <v>2</v>
      </c>
    </row>
    <row r="3" customFormat="false" ht="15" hidden="false" customHeight="true" outlineLevel="0" collapsed="false">
      <c r="A3" s="65" t="s">
        <v>217</v>
      </c>
      <c r="B3" s="65"/>
      <c r="C3" s="65"/>
      <c r="D3" s="65" t="s">
        <v>218</v>
      </c>
      <c r="E3" s="65"/>
      <c r="F3" s="65"/>
      <c r="G3" s="65"/>
      <c r="H3" s="65"/>
    </row>
    <row r="4" customFormat="false" ht="15" hidden="false" customHeight="true" outlineLevel="0" collapsed="false">
      <c r="A4" s="66" t="s">
        <v>219</v>
      </c>
      <c r="B4" s="66" t="s">
        <v>6</v>
      </c>
      <c r="C4" s="66" t="s">
        <v>7</v>
      </c>
      <c r="D4" s="66" t="s">
        <v>220</v>
      </c>
      <c r="E4" s="66" t="s">
        <v>6</v>
      </c>
      <c r="F4" s="65" t="s">
        <v>7</v>
      </c>
      <c r="G4" s="65"/>
      <c r="H4" s="65"/>
    </row>
    <row r="5" customFormat="false" ht="55.5" hidden="false" customHeight="true" outlineLevel="0" collapsed="false">
      <c r="A5" s="66"/>
      <c r="B5" s="66"/>
      <c r="C5" s="66"/>
      <c r="D5" s="66"/>
      <c r="E5" s="66"/>
      <c r="F5" s="65" t="s">
        <v>221</v>
      </c>
      <c r="G5" s="66" t="s">
        <v>222</v>
      </c>
      <c r="H5" s="66" t="s">
        <v>223</v>
      </c>
    </row>
    <row r="6" customFormat="false" ht="18" hidden="false" customHeight="true" outlineLevel="0" collapsed="false">
      <c r="A6" s="65" t="s">
        <v>224</v>
      </c>
      <c r="B6" s="65"/>
      <c r="C6" s="65" t="n">
        <v>1</v>
      </c>
      <c r="D6" s="65" t="s">
        <v>224</v>
      </c>
      <c r="E6" s="65"/>
      <c r="F6" s="65" t="n">
        <v>2</v>
      </c>
      <c r="G6" s="65" t="n">
        <v>3</v>
      </c>
      <c r="H6" s="65" t="n">
        <v>4</v>
      </c>
    </row>
    <row r="7" customFormat="false" ht="18" hidden="false" customHeight="true" outlineLevel="0" collapsed="false">
      <c r="A7" s="67" t="s">
        <v>225</v>
      </c>
      <c r="B7" s="68" t="s">
        <v>12</v>
      </c>
      <c r="C7" s="69" t="n">
        <v>1582.43</v>
      </c>
      <c r="D7" s="67" t="s">
        <v>13</v>
      </c>
      <c r="E7" s="68" t="s">
        <v>167</v>
      </c>
      <c r="F7" s="69"/>
      <c r="G7" s="69"/>
      <c r="H7" s="70"/>
    </row>
    <row r="8" customFormat="false" ht="18" hidden="false" customHeight="true" outlineLevel="0" collapsed="false">
      <c r="A8" s="67" t="s">
        <v>226</v>
      </c>
      <c r="B8" s="68" t="s">
        <v>18</v>
      </c>
      <c r="C8" s="69"/>
      <c r="D8" s="67" t="s">
        <v>19</v>
      </c>
      <c r="E8" s="68" t="s">
        <v>169</v>
      </c>
      <c r="F8" s="70"/>
      <c r="G8" s="70"/>
      <c r="H8" s="70"/>
    </row>
    <row r="9" customFormat="false" ht="18" hidden="false" customHeight="true" outlineLevel="0" collapsed="false">
      <c r="A9" s="67"/>
      <c r="B9" s="68" t="s">
        <v>24</v>
      </c>
      <c r="C9" s="70"/>
      <c r="D9" s="67" t="s">
        <v>25</v>
      </c>
      <c r="E9" s="68" t="s">
        <v>171</v>
      </c>
      <c r="F9" s="69"/>
      <c r="G9" s="69"/>
      <c r="H9" s="70"/>
    </row>
    <row r="10" customFormat="false" ht="18" hidden="false" customHeight="true" outlineLevel="0" collapsed="false">
      <c r="A10" s="67"/>
      <c r="B10" s="68" t="s">
        <v>30</v>
      </c>
      <c r="C10" s="70"/>
      <c r="D10" s="67" t="s">
        <v>31</v>
      </c>
      <c r="E10" s="68" t="s">
        <v>227</v>
      </c>
      <c r="F10" s="69"/>
      <c r="G10" s="69"/>
      <c r="H10" s="70"/>
    </row>
    <row r="11" customFormat="false" ht="18" hidden="false" customHeight="true" outlineLevel="0" collapsed="false">
      <c r="A11" s="67"/>
      <c r="B11" s="68" t="s">
        <v>36</v>
      </c>
      <c r="C11" s="70"/>
      <c r="D11" s="67" t="s">
        <v>37</v>
      </c>
      <c r="E11" s="68" t="s">
        <v>228</v>
      </c>
      <c r="F11" s="69"/>
      <c r="G11" s="69"/>
      <c r="H11" s="69"/>
    </row>
    <row r="12" customFormat="false" ht="18" hidden="false" customHeight="true" outlineLevel="0" collapsed="false">
      <c r="A12" s="67"/>
      <c r="B12" s="68" t="s">
        <v>42</v>
      </c>
      <c r="C12" s="70"/>
      <c r="D12" s="67" t="s">
        <v>43</v>
      </c>
      <c r="E12" s="68" t="s">
        <v>174</v>
      </c>
      <c r="F12" s="69"/>
      <c r="G12" s="69"/>
      <c r="H12" s="70"/>
    </row>
    <row r="13" customFormat="false" ht="18" hidden="false" customHeight="true" outlineLevel="0" collapsed="false">
      <c r="A13" s="67"/>
      <c r="B13" s="68" t="s">
        <v>48</v>
      </c>
      <c r="C13" s="70"/>
      <c r="D13" s="67" t="s">
        <v>49</v>
      </c>
      <c r="E13" s="68" t="s">
        <v>14</v>
      </c>
      <c r="F13" s="69" t="n">
        <v>578.54</v>
      </c>
      <c r="G13" s="69" t="n">
        <v>578.54</v>
      </c>
      <c r="H13" s="69"/>
    </row>
    <row r="14" customFormat="false" ht="18" hidden="false" customHeight="true" outlineLevel="0" collapsed="false">
      <c r="A14" s="67"/>
      <c r="B14" s="68" t="s">
        <v>53</v>
      </c>
      <c r="C14" s="70"/>
      <c r="D14" s="67" t="s">
        <v>54</v>
      </c>
      <c r="E14" s="68" t="s">
        <v>20</v>
      </c>
      <c r="F14" s="69" t="n">
        <v>89.89</v>
      </c>
      <c r="G14" s="69" t="n">
        <v>89.89</v>
      </c>
      <c r="H14" s="69"/>
    </row>
    <row r="15" customFormat="false" ht="18" hidden="false" customHeight="true" outlineLevel="0" collapsed="false">
      <c r="A15" s="67"/>
      <c r="B15" s="68" t="s">
        <v>58</v>
      </c>
      <c r="C15" s="70"/>
      <c r="D15" s="71" t="s">
        <v>59</v>
      </c>
      <c r="E15" s="68" t="s">
        <v>26</v>
      </c>
      <c r="F15" s="69" t="n">
        <v>10.46</v>
      </c>
      <c r="G15" s="69" t="n">
        <v>10.46</v>
      </c>
      <c r="H15" s="70"/>
    </row>
    <row r="16" customFormat="false" ht="18" hidden="false" customHeight="true" outlineLevel="0" collapsed="false">
      <c r="A16" s="67"/>
      <c r="B16" s="68" t="s">
        <v>63</v>
      </c>
      <c r="C16" s="70"/>
      <c r="D16" s="67" t="s">
        <v>64</v>
      </c>
      <c r="E16" s="68" t="s">
        <v>32</v>
      </c>
      <c r="F16" s="69"/>
      <c r="G16" s="69"/>
      <c r="H16" s="70"/>
    </row>
    <row r="17" customFormat="false" ht="18" hidden="false" customHeight="true" outlineLevel="0" collapsed="false">
      <c r="A17" s="67"/>
      <c r="B17" s="68" t="s">
        <v>67</v>
      </c>
      <c r="C17" s="70"/>
      <c r="D17" s="67" t="s">
        <v>68</v>
      </c>
      <c r="E17" s="68" t="s">
        <v>38</v>
      </c>
      <c r="F17" s="69"/>
      <c r="G17" s="69"/>
      <c r="H17" s="69"/>
    </row>
    <row r="18" customFormat="false" ht="18" hidden="false" customHeight="true" outlineLevel="0" collapsed="false">
      <c r="A18" s="67"/>
      <c r="B18" s="68" t="s">
        <v>72</v>
      </c>
      <c r="C18" s="70"/>
      <c r="D18" s="67" t="s">
        <v>73</v>
      </c>
      <c r="E18" s="68" t="s">
        <v>44</v>
      </c>
      <c r="F18" s="69"/>
      <c r="G18" s="69"/>
      <c r="H18" s="69"/>
    </row>
    <row r="19" customFormat="false" ht="18" hidden="false" customHeight="true" outlineLevel="0" collapsed="false">
      <c r="A19" s="67"/>
      <c r="B19" s="68" t="s">
        <v>77</v>
      </c>
      <c r="C19" s="70"/>
      <c r="D19" s="67" t="s">
        <v>78</v>
      </c>
      <c r="E19" s="68" t="s">
        <v>50</v>
      </c>
      <c r="F19" s="69"/>
      <c r="G19" s="69"/>
      <c r="H19" s="70"/>
    </row>
    <row r="20" customFormat="false" ht="18" hidden="false" customHeight="true" outlineLevel="0" collapsed="false">
      <c r="A20" s="67"/>
      <c r="B20" s="68" t="s">
        <v>82</v>
      </c>
      <c r="C20" s="70"/>
      <c r="D20" s="67" t="s">
        <v>83</v>
      </c>
      <c r="E20" s="68" t="s">
        <v>55</v>
      </c>
      <c r="F20" s="69"/>
      <c r="G20" s="69"/>
      <c r="H20" s="69"/>
    </row>
    <row r="21" customFormat="false" ht="18" hidden="false" customHeight="true" outlineLevel="0" collapsed="false">
      <c r="A21" s="67"/>
      <c r="B21" s="68" t="s">
        <v>87</v>
      </c>
      <c r="C21" s="70"/>
      <c r="D21" s="67" t="s">
        <v>88</v>
      </c>
      <c r="E21" s="68" t="s">
        <v>60</v>
      </c>
      <c r="F21" s="69"/>
      <c r="G21" s="69"/>
      <c r="H21" s="70"/>
    </row>
    <row r="22" customFormat="false" ht="18" hidden="false" customHeight="true" outlineLevel="0" collapsed="false">
      <c r="A22" s="67"/>
      <c r="B22" s="68" t="s">
        <v>92</v>
      </c>
      <c r="C22" s="70"/>
      <c r="D22" s="67" t="s">
        <v>93</v>
      </c>
      <c r="E22" s="68" t="s">
        <v>65</v>
      </c>
      <c r="F22" s="69"/>
      <c r="G22" s="69"/>
      <c r="H22" s="70"/>
    </row>
    <row r="23" customFormat="false" ht="18" hidden="false" customHeight="true" outlineLevel="0" collapsed="false">
      <c r="A23" s="67"/>
      <c r="B23" s="68" t="s">
        <v>97</v>
      </c>
      <c r="C23" s="70"/>
      <c r="D23" s="67" t="s">
        <v>98</v>
      </c>
      <c r="E23" s="68" t="s">
        <v>69</v>
      </c>
      <c r="F23" s="70"/>
      <c r="G23" s="70"/>
      <c r="H23" s="70"/>
    </row>
    <row r="24" customFormat="false" ht="18" hidden="false" customHeight="true" outlineLevel="0" collapsed="false">
      <c r="A24" s="67"/>
      <c r="B24" s="68" t="s">
        <v>102</v>
      </c>
      <c r="C24" s="70"/>
      <c r="D24" s="67" t="s">
        <v>103</v>
      </c>
      <c r="E24" s="68" t="s">
        <v>74</v>
      </c>
      <c r="F24" s="69"/>
      <c r="G24" s="69"/>
      <c r="H24" s="70"/>
    </row>
    <row r="25" customFormat="false" ht="18" hidden="false" customHeight="true" outlineLevel="0" collapsed="false">
      <c r="A25" s="67"/>
      <c r="B25" s="68" t="s">
        <v>107</v>
      </c>
      <c r="C25" s="70"/>
      <c r="D25" s="67" t="s">
        <v>108</v>
      </c>
      <c r="E25" s="68" t="s">
        <v>79</v>
      </c>
      <c r="F25" s="69" t="n">
        <v>9.25</v>
      </c>
      <c r="G25" s="69" t="n">
        <v>9.25</v>
      </c>
      <c r="H25" s="70"/>
    </row>
    <row r="26" customFormat="false" ht="18" hidden="false" customHeight="true" outlineLevel="0" collapsed="false">
      <c r="A26" s="67"/>
      <c r="B26" s="68" t="s">
        <v>112</v>
      </c>
      <c r="C26" s="70"/>
      <c r="D26" s="67" t="s">
        <v>113</v>
      </c>
      <c r="E26" s="68" t="s">
        <v>84</v>
      </c>
      <c r="F26" s="69"/>
      <c r="G26" s="69"/>
      <c r="H26" s="70"/>
    </row>
    <row r="27" customFormat="false" ht="18" hidden="false" customHeight="true" outlineLevel="0" collapsed="false">
      <c r="A27" s="67"/>
      <c r="B27" s="68" t="s">
        <v>117</v>
      </c>
      <c r="C27" s="70"/>
      <c r="D27" s="67" t="s">
        <v>118</v>
      </c>
      <c r="E27" s="68" t="s">
        <v>89</v>
      </c>
      <c r="F27" s="69"/>
      <c r="G27" s="69"/>
      <c r="H27" s="70"/>
    </row>
    <row r="28" customFormat="false" ht="18" hidden="false" customHeight="true" outlineLevel="0" collapsed="false">
      <c r="A28" s="67"/>
      <c r="B28" s="68" t="s">
        <v>122</v>
      </c>
      <c r="C28" s="70"/>
      <c r="D28" s="67" t="s">
        <v>123</v>
      </c>
      <c r="E28" s="68" t="s">
        <v>94</v>
      </c>
      <c r="F28" s="69" t="n">
        <v>894.29</v>
      </c>
      <c r="G28" s="69" t="n">
        <v>894.29</v>
      </c>
      <c r="H28" s="69"/>
    </row>
    <row r="29" customFormat="false" ht="18" hidden="false" customHeight="true" outlineLevel="0" collapsed="false">
      <c r="A29" s="67"/>
      <c r="B29" s="68" t="s">
        <v>127</v>
      </c>
      <c r="C29" s="70"/>
      <c r="D29" s="67"/>
      <c r="E29" s="68" t="s">
        <v>99</v>
      </c>
      <c r="F29" s="70"/>
      <c r="G29" s="70"/>
      <c r="H29" s="70"/>
    </row>
    <row r="30" customFormat="false" ht="18" hidden="false" customHeight="true" outlineLevel="0" collapsed="false">
      <c r="A30" s="72" t="s">
        <v>130</v>
      </c>
      <c r="B30" s="68" t="s">
        <v>131</v>
      </c>
      <c r="C30" s="69" t="n">
        <v>1582.43</v>
      </c>
      <c r="D30" s="73" t="s">
        <v>132</v>
      </c>
      <c r="E30" s="68" t="s">
        <v>104</v>
      </c>
      <c r="F30" s="74" t="n">
        <f aca="false">SUM(F7:F29)</f>
        <v>1582.43</v>
      </c>
      <c r="G30" s="74" t="n">
        <v>1582.43</v>
      </c>
      <c r="H30" s="73"/>
    </row>
    <row r="31" customFormat="false" ht="18" hidden="false" customHeight="true" outlineLevel="0" collapsed="false">
      <c r="A31" s="67"/>
      <c r="B31" s="68" t="s">
        <v>135</v>
      </c>
      <c r="C31" s="70"/>
      <c r="D31" s="75"/>
      <c r="E31" s="68" t="s">
        <v>109</v>
      </c>
      <c r="F31" s="75"/>
      <c r="G31" s="75"/>
      <c r="H31" s="75"/>
    </row>
    <row r="32" customFormat="false" ht="18" hidden="false" customHeight="true" outlineLevel="0" collapsed="false">
      <c r="A32" s="67" t="s">
        <v>229</v>
      </c>
      <c r="B32" s="68" t="s">
        <v>139</v>
      </c>
      <c r="C32" s="69"/>
      <c r="D32" s="76" t="s">
        <v>230</v>
      </c>
      <c r="E32" s="68" t="s">
        <v>114</v>
      </c>
      <c r="F32" s="76"/>
      <c r="G32" s="76"/>
      <c r="H32" s="76"/>
    </row>
    <row r="33" customFormat="false" ht="18" hidden="false" customHeight="true" outlineLevel="0" collapsed="false">
      <c r="A33" s="67" t="s">
        <v>225</v>
      </c>
      <c r="B33" s="68" t="s">
        <v>145</v>
      </c>
      <c r="C33" s="69"/>
      <c r="D33" s="76" t="s">
        <v>231</v>
      </c>
      <c r="E33" s="68" t="s">
        <v>119</v>
      </c>
      <c r="F33" s="76"/>
      <c r="G33" s="76"/>
      <c r="H33" s="76"/>
    </row>
    <row r="34" customFormat="false" ht="18" hidden="false" customHeight="true" outlineLevel="0" collapsed="false">
      <c r="A34" s="67" t="s">
        <v>226</v>
      </c>
      <c r="B34" s="68" t="s">
        <v>151</v>
      </c>
      <c r="C34" s="69"/>
      <c r="D34" s="76" t="s">
        <v>232</v>
      </c>
      <c r="E34" s="68" t="s">
        <v>124</v>
      </c>
      <c r="F34" s="76"/>
      <c r="G34" s="76"/>
      <c r="H34" s="76"/>
    </row>
    <row r="35" customFormat="false" ht="18" hidden="false" customHeight="true" outlineLevel="0" collapsed="false">
      <c r="A35" s="67"/>
      <c r="B35" s="68" t="s">
        <v>157</v>
      </c>
      <c r="C35" s="70"/>
      <c r="D35" s="76"/>
      <c r="E35" s="68" t="s">
        <v>128</v>
      </c>
      <c r="F35" s="76"/>
      <c r="G35" s="76"/>
      <c r="H35" s="76"/>
    </row>
    <row r="36" customFormat="false" ht="18" hidden="false" customHeight="true" outlineLevel="0" collapsed="false">
      <c r="A36" s="72" t="s">
        <v>233</v>
      </c>
      <c r="B36" s="68" t="s">
        <v>162</v>
      </c>
      <c r="C36" s="69" t="n">
        <v>1582.43</v>
      </c>
      <c r="D36" s="73" t="s">
        <v>234</v>
      </c>
      <c r="E36" s="68" t="s">
        <v>16</v>
      </c>
      <c r="F36" s="74" t="n">
        <f aca="false">F30</f>
        <v>1582.43</v>
      </c>
      <c r="G36" s="77" t="n">
        <v>1582.43</v>
      </c>
      <c r="H36" s="7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62"/>
    <col collapsed="false" customWidth="true" hidden="false" outlineLevel="0" max="4" min="4" style="42" width="26.36"/>
    <col collapsed="false" customWidth="true" hidden="false" outlineLevel="0" max="5" min="5" style="42" width="11.62"/>
    <col collapsed="false" customWidth="true" hidden="false" outlineLevel="0" max="6" min="6" style="42" width="9.62"/>
    <col collapsed="false" customWidth="true" hidden="false" outlineLevel="0" max="8" min="7" style="42" width="8.62"/>
    <col collapsed="false" customWidth="true" hidden="false" outlineLevel="0" max="9" min="9" style="42" width="11.62"/>
    <col collapsed="false" customWidth="true" hidden="false" outlineLevel="0" max="12" min="10" style="42" width="9.62"/>
    <col collapsed="false" customWidth="true" hidden="false" outlineLevel="0" max="14" min="13" style="42" width="8.62"/>
    <col collapsed="false" customWidth="false" hidden="false" outlineLevel="0" max="257" min="15" style="42" width="8.99"/>
  </cols>
  <sheetData>
    <row r="1" customFormat="false" ht="20.25" hidden="false" customHeight="false" outlineLevel="0" collapsed="false">
      <c r="A1" s="78" t="s">
        <v>23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8.75" hidden="false" customHeight="true" outlineLevel="0" collapsed="false">
      <c r="A2" s="79" t="s">
        <v>177</v>
      </c>
      <c r="B2" s="80"/>
      <c r="C2" s="80"/>
      <c r="D2" s="81" t="s">
        <v>178</v>
      </c>
      <c r="E2" s="82"/>
      <c r="F2" s="82"/>
      <c r="G2" s="82"/>
      <c r="H2" s="82"/>
      <c r="I2" s="80"/>
      <c r="J2" s="80"/>
      <c r="K2" s="80"/>
      <c r="L2" s="80"/>
      <c r="M2" s="80"/>
      <c r="N2" s="83" t="s">
        <v>2</v>
      </c>
    </row>
    <row r="3" customFormat="false" ht="23.1" hidden="false" customHeight="true" outlineLevel="0" collapsed="false">
      <c r="A3" s="84" t="s">
        <v>5</v>
      </c>
      <c r="B3" s="84"/>
      <c r="C3" s="84"/>
      <c r="D3" s="84"/>
      <c r="E3" s="85" t="s">
        <v>236</v>
      </c>
      <c r="F3" s="85"/>
      <c r="G3" s="85"/>
      <c r="H3" s="85"/>
      <c r="I3" s="86" t="s">
        <v>237</v>
      </c>
      <c r="J3" s="86"/>
      <c r="K3" s="86"/>
      <c r="L3" s="86"/>
      <c r="M3" s="86"/>
      <c r="N3" s="86"/>
    </row>
    <row r="4" customFormat="false" ht="23.1" hidden="false" customHeight="true" outlineLevel="0" collapsed="false">
      <c r="A4" s="84" t="s">
        <v>238</v>
      </c>
      <c r="B4" s="84"/>
      <c r="C4" s="84"/>
      <c r="D4" s="84" t="s">
        <v>186</v>
      </c>
      <c r="E4" s="85" t="s">
        <v>190</v>
      </c>
      <c r="F4" s="85" t="s">
        <v>209</v>
      </c>
      <c r="G4" s="85" t="s">
        <v>210</v>
      </c>
      <c r="H4" s="85"/>
      <c r="I4" s="87" t="s">
        <v>190</v>
      </c>
      <c r="J4" s="87" t="s">
        <v>209</v>
      </c>
      <c r="K4" s="87"/>
      <c r="L4" s="87"/>
      <c r="M4" s="87" t="s">
        <v>210</v>
      </c>
      <c r="N4" s="87"/>
    </row>
    <row r="5" customFormat="false" ht="56.25" hidden="false" customHeight="true" outlineLevel="0" collapsed="false">
      <c r="A5" s="84"/>
      <c r="B5" s="84"/>
      <c r="C5" s="84"/>
      <c r="D5" s="84"/>
      <c r="E5" s="85"/>
      <c r="F5" s="85"/>
      <c r="G5" s="85" t="s">
        <v>221</v>
      </c>
      <c r="H5" s="88" t="s">
        <v>239</v>
      </c>
      <c r="I5" s="87"/>
      <c r="J5" s="87" t="s">
        <v>221</v>
      </c>
      <c r="K5" s="87" t="s">
        <v>240</v>
      </c>
      <c r="L5" s="87" t="s">
        <v>241</v>
      </c>
      <c r="M5" s="87" t="s">
        <v>221</v>
      </c>
      <c r="N5" s="87" t="s">
        <v>239</v>
      </c>
    </row>
    <row r="6" customFormat="false" ht="20.1" hidden="false" customHeight="true" outlineLevel="0" collapsed="false">
      <c r="A6" s="89" t="s">
        <v>187</v>
      </c>
      <c r="B6" s="90" t="s">
        <v>188</v>
      </c>
      <c r="C6" s="90" t="s">
        <v>189</v>
      </c>
      <c r="D6" s="91" t="s">
        <v>10</v>
      </c>
      <c r="E6" s="92" t="n">
        <v>1</v>
      </c>
      <c r="F6" s="92" t="n">
        <v>2</v>
      </c>
      <c r="G6" s="92" t="n">
        <v>3</v>
      </c>
      <c r="H6" s="92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</row>
    <row r="7" customFormat="false" ht="20.1" hidden="false" customHeight="true" outlineLevel="0" collapsed="false">
      <c r="A7" s="89"/>
      <c r="B7" s="90"/>
      <c r="C7" s="90"/>
      <c r="D7" s="94" t="s">
        <v>190</v>
      </c>
      <c r="E7" s="95" t="n">
        <v>1582.43</v>
      </c>
      <c r="F7" s="96" t="n">
        <v>804.29</v>
      </c>
      <c r="G7" s="96" t="n">
        <v>778.13</v>
      </c>
      <c r="H7" s="97"/>
      <c r="I7" s="97" t="n">
        <v>1582.43</v>
      </c>
      <c r="J7" s="96" t="n">
        <v>804.29</v>
      </c>
      <c r="K7" s="98" t="n">
        <v>690.06</v>
      </c>
      <c r="L7" s="98" t="n">
        <v>114.24</v>
      </c>
      <c r="M7" s="96" t="n">
        <v>778.13</v>
      </c>
      <c r="N7" s="99"/>
    </row>
    <row r="8" customFormat="false" ht="20.1" hidden="false" customHeight="true" outlineLevel="0" collapsed="false">
      <c r="A8" s="52" t="n">
        <v>207</v>
      </c>
      <c r="B8" s="52"/>
      <c r="C8" s="52"/>
      <c r="D8" s="53" t="s">
        <v>191</v>
      </c>
      <c r="E8" s="54" t="n">
        <v>578.54</v>
      </c>
      <c r="F8" s="51" t="n">
        <v>474.69</v>
      </c>
      <c r="G8" s="51" t="n">
        <v>103.85</v>
      </c>
      <c r="H8" s="100"/>
      <c r="I8" s="54" t="n">
        <v>578.54</v>
      </c>
      <c r="J8" s="96" t="n">
        <v>474.69</v>
      </c>
      <c r="K8" s="98" t="n">
        <v>434.59</v>
      </c>
      <c r="L8" s="101" t="n">
        <v>40.11</v>
      </c>
      <c r="M8" s="96" t="n">
        <v>103.85</v>
      </c>
      <c r="N8" s="99"/>
    </row>
    <row r="9" customFormat="false" ht="20.1" hidden="false" customHeight="true" outlineLevel="0" collapsed="false">
      <c r="A9" s="52" t="n">
        <v>20704</v>
      </c>
      <c r="B9" s="52"/>
      <c r="C9" s="52"/>
      <c r="D9" s="53" t="s">
        <v>192</v>
      </c>
      <c r="E9" s="54" t="n">
        <v>474.69</v>
      </c>
      <c r="F9" s="54" t="n">
        <v>474.69</v>
      </c>
      <c r="G9" s="51"/>
      <c r="H9" s="100"/>
      <c r="I9" s="54" t="n">
        <v>474.69</v>
      </c>
      <c r="J9" s="96" t="n">
        <v>474.69</v>
      </c>
      <c r="K9" s="98" t="n">
        <v>434.59</v>
      </c>
      <c r="L9" s="101" t="n">
        <v>40.11</v>
      </c>
      <c r="M9" s="96"/>
      <c r="N9" s="99"/>
    </row>
    <row r="10" customFormat="false" ht="20.1" hidden="false" customHeight="true" outlineLevel="0" collapsed="false">
      <c r="A10" s="52" t="n">
        <v>2070405</v>
      </c>
      <c r="B10" s="52"/>
      <c r="C10" s="52"/>
      <c r="D10" s="53" t="s">
        <v>193</v>
      </c>
      <c r="E10" s="54" t="n">
        <v>474.69</v>
      </c>
      <c r="F10" s="54" t="n">
        <v>474.69</v>
      </c>
      <c r="G10" s="55"/>
      <c r="H10" s="100"/>
      <c r="I10" s="54" t="n">
        <v>474.69</v>
      </c>
      <c r="J10" s="96" t="n">
        <v>474.69</v>
      </c>
      <c r="K10" s="98" t="n">
        <v>434.59</v>
      </c>
      <c r="L10" s="101" t="n">
        <v>40.11</v>
      </c>
      <c r="M10" s="102"/>
      <c r="N10" s="99"/>
    </row>
    <row r="11" customFormat="false" ht="20.1" hidden="false" customHeight="true" outlineLevel="0" collapsed="false">
      <c r="A11" s="52" t="n">
        <v>20799</v>
      </c>
      <c r="B11" s="52"/>
      <c r="C11" s="52"/>
      <c r="D11" s="53" t="s">
        <v>194</v>
      </c>
      <c r="E11" s="54" t="n">
        <v>103.85</v>
      </c>
      <c r="F11" s="55"/>
      <c r="G11" s="54" t="n">
        <v>103.85</v>
      </c>
      <c r="H11" s="100"/>
      <c r="I11" s="54" t="n">
        <v>103.85</v>
      </c>
      <c r="J11" s="102"/>
      <c r="K11" s="98"/>
      <c r="L11" s="99"/>
      <c r="M11" s="96" t="n">
        <v>103.85</v>
      </c>
      <c r="N11" s="99"/>
    </row>
    <row r="12" customFormat="false" ht="20.1" hidden="false" customHeight="true" outlineLevel="0" collapsed="false">
      <c r="A12" s="52" t="n">
        <v>2079999</v>
      </c>
      <c r="B12" s="52"/>
      <c r="C12" s="52"/>
      <c r="D12" s="53" t="s">
        <v>195</v>
      </c>
      <c r="E12" s="54" t="n">
        <v>103.85</v>
      </c>
      <c r="F12" s="51"/>
      <c r="G12" s="54" t="n">
        <v>103.85</v>
      </c>
      <c r="H12" s="100"/>
      <c r="I12" s="103" t="n">
        <v>103.85</v>
      </c>
      <c r="J12" s="104"/>
      <c r="K12" s="104"/>
      <c r="L12" s="99"/>
      <c r="M12" s="96" t="n">
        <v>103.85</v>
      </c>
      <c r="N12" s="99"/>
    </row>
    <row r="13" customFormat="false" ht="20.1" hidden="false" customHeight="true" outlineLevel="0" collapsed="false">
      <c r="A13" s="52" t="n">
        <v>208</v>
      </c>
      <c r="B13" s="52"/>
      <c r="C13" s="52"/>
      <c r="D13" s="53" t="s">
        <v>196</v>
      </c>
      <c r="E13" s="54" t="n">
        <v>89.89</v>
      </c>
      <c r="F13" s="54" t="n">
        <v>89.89</v>
      </c>
      <c r="G13" s="51"/>
      <c r="H13" s="105"/>
      <c r="I13" s="57" t="n">
        <v>89.89</v>
      </c>
      <c r="J13" s="57" t="n">
        <v>89.89</v>
      </c>
      <c r="K13" s="57" t="n">
        <v>89.89</v>
      </c>
      <c r="L13" s="54"/>
      <c r="M13" s="99"/>
      <c r="N13" s="99"/>
    </row>
    <row r="14" customFormat="false" ht="20.1" hidden="false" customHeight="true" outlineLevel="0" collapsed="false">
      <c r="A14" s="52" t="n">
        <v>20803</v>
      </c>
      <c r="B14" s="52"/>
      <c r="C14" s="52"/>
      <c r="D14" s="53" t="s">
        <v>197</v>
      </c>
      <c r="E14" s="54" t="n">
        <v>0.22</v>
      </c>
      <c r="F14" s="54" t="n">
        <v>0.22</v>
      </c>
      <c r="G14" s="51"/>
      <c r="H14" s="105"/>
      <c r="I14" s="57" t="n">
        <v>0.22</v>
      </c>
      <c r="J14" s="57" t="n">
        <v>0.22</v>
      </c>
      <c r="K14" s="57" t="n">
        <v>0.22</v>
      </c>
      <c r="L14" s="54"/>
      <c r="M14" s="99"/>
      <c r="N14" s="99"/>
    </row>
    <row r="15" customFormat="false" ht="20.1" hidden="false" customHeight="true" outlineLevel="0" collapsed="false">
      <c r="A15" s="52" t="n">
        <v>2080304</v>
      </c>
      <c r="B15" s="52"/>
      <c r="C15" s="52"/>
      <c r="D15" s="53" t="s">
        <v>198</v>
      </c>
      <c r="E15" s="54" t="n">
        <v>0.22</v>
      </c>
      <c r="F15" s="54" t="n">
        <v>0.22</v>
      </c>
      <c r="G15" s="51"/>
      <c r="H15" s="100"/>
      <c r="I15" s="106" t="n">
        <v>0.22</v>
      </c>
      <c r="J15" s="106" t="n">
        <v>0.22</v>
      </c>
      <c r="K15" s="106" t="n">
        <v>0.22</v>
      </c>
      <c r="L15" s="99"/>
      <c r="M15" s="99"/>
      <c r="N15" s="99"/>
    </row>
    <row r="16" customFormat="false" ht="20.1" hidden="false" customHeight="true" outlineLevel="0" collapsed="false">
      <c r="A16" s="52" t="n">
        <v>20805</v>
      </c>
      <c r="B16" s="52"/>
      <c r="C16" s="52"/>
      <c r="D16" s="53" t="s">
        <v>199</v>
      </c>
      <c r="E16" s="54" t="n">
        <v>89.68</v>
      </c>
      <c r="F16" s="54" t="n">
        <v>89.68</v>
      </c>
      <c r="G16" s="51"/>
      <c r="H16" s="100"/>
      <c r="I16" s="54" t="n">
        <v>89.68</v>
      </c>
      <c r="J16" s="54" t="n">
        <v>89.68</v>
      </c>
      <c r="K16" s="54" t="n">
        <v>89.68</v>
      </c>
      <c r="L16" s="98"/>
      <c r="M16" s="99"/>
      <c r="N16" s="99"/>
    </row>
    <row r="17" customFormat="false" ht="20.1" hidden="false" customHeight="true" outlineLevel="0" collapsed="false">
      <c r="A17" s="52" t="n">
        <v>2080599</v>
      </c>
      <c r="B17" s="52"/>
      <c r="C17" s="52"/>
      <c r="D17" s="53" t="s">
        <v>200</v>
      </c>
      <c r="E17" s="54" t="n">
        <v>89.68</v>
      </c>
      <c r="F17" s="54" t="n">
        <v>89.68</v>
      </c>
      <c r="G17" s="55"/>
      <c r="H17" s="100"/>
      <c r="I17" s="54" t="n">
        <v>89.68</v>
      </c>
      <c r="J17" s="54" t="n">
        <v>89.68</v>
      </c>
      <c r="K17" s="54" t="n">
        <v>89.68</v>
      </c>
      <c r="L17" s="98"/>
      <c r="M17" s="99"/>
      <c r="N17" s="99"/>
      <c r="Q17" s="107"/>
    </row>
    <row r="18" customFormat="false" ht="20.1" hidden="false" customHeight="true" outlineLevel="0" collapsed="false">
      <c r="A18" s="52" t="n">
        <v>210</v>
      </c>
      <c r="B18" s="52"/>
      <c r="C18" s="52"/>
      <c r="D18" s="53" t="s">
        <v>201</v>
      </c>
      <c r="E18" s="54" t="n">
        <v>10.46</v>
      </c>
      <c r="F18" s="54" t="n">
        <v>10.46</v>
      </c>
      <c r="G18" s="51"/>
      <c r="H18" s="108"/>
      <c r="I18" s="103" t="n">
        <v>10.46</v>
      </c>
      <c r="J18" s="103" t="n">
        <v>10.46</v>
      </c>
      <c r="K18" s="103" t="n">
        <v>10.46</v>
      </c>
      <c r="L18" s="104"/>
      <c r="M18" s="109"/>
      <c r="N18" s="109"/>
    </row>
    <row r="19" customFormat="false" ht="20.1" hidden="false" customHeight="true" outlineLevel="0" collapsed="false">
      <c r="A19" s="52" t="n">
        <v>21005</v>
      </c>
      <c r="B19" s="52"/>
      <c r="C19" s="52"/>
      <c r="D19" s="53" t="s">
        <v>202</v>
      </c>
      <c r="E19" s="54" t="n">
        <v>10.46</v>
      </c>
      <c r="F19" s="54" t="n">
        <v>10.46</v>
      </c>
      <c r="G19" s="56"/>
      <c r="H19" s="56"/>
      <c r="I19" s="57" t="n">
        <v>10.46</v>
      </c>
      <c r="J19" s="57" t="n">
        <v>10.46</v>
      </c>
      <c r="K19" s="57" t="n">
        <v>10.46</v>
      </c>
      <c r="L19" s="56"/>
      <c r="M19" s="56"/>
      <c r="N19" s="56"/>
    </row>
    <row r="20" customFormat="false" ht="20.1" hidden="false" customHeight="true" outlineLevel="0" collapsed="false">
      <c r="A20" s="52" t="n">
        <v>2100502</v>
      </c>
      <c r="B20" s="52"/>
      <c r="C20" s="52"/>
      <c r="D20" s="53" t="s">
        <v>203</v>
      </c>
      <c r="E20" s="54" t="n">
        <v>10.46</v>
      </c>
      <c r="F20" s="54" t="n">
        <v>10.46</v>
      </c>
      <c r="G20" s="56"/>
      <c r="H20" s="56"/>
      <c r="I20" s="57" t="n">
        <v>10.46</v>
      </c>
      <c r="J20" s="57" t="n">
        <v>10.46</v>
      </c>
      <c r="K20" s="57" t="n">
        <v>10.46</v>
      </c>
      <c r="L20" s="56"/>
      <c r="M20" s="56"/>
      <c r="N20" s="56"/>
    </row>
    <row r="21" customFormat="false" ht="20.1" hidden="false" customHeight="true" outlineLevel="0" collapsed="false">
      <c r="A21" s="52" t="n">
        <v>221</v>
      </c>
      <c r="B21" s="52"/>
      <c r="C21" s="52"/>
      <c r="D21" s="53" t="s">
        <v>204</v>
      </c>
      <c r="E21" s="54" t="n">
        <v>9.25</v>
      </c>
      <c r="F21" s="54" t="n">
        <v>9.25</v>
      </c>
      <c r="G21" s="56"/>
      <c r="H21" s="56"/>
      <c r="I21" s="57" t="n">
        <v>9.25</v>
      </c>
      <c r="J21" s="57" t="n">
        <v>9.25</v>
      </c>
      <c r="K21" s="57" t="n">
        <v>9.25</v>
      </c>
      <c r="L21" s="56"/>
      <c r="M21" s="56"/>
      <c r="N21" s="56"/>
    </row>
    <row r="22" customFormat="false" ht="20.1" hidden="false" customHeight="true" outlineLevel="0" collapsed="false">
      <c r="A22" s="52" t="n">
        <v>22102</v>
      </c>
      <c r="B22" s="52"/>
      <c r="C22" s="52"/>
      <c r="D22" s="53" t="s">
        <v>205</v>
      </c>
      <c r="E22" s="54" t="n">
        <v>9.25</v>
      </c>
      <c r="F22" s="54" t="n">
        <v>9.25</v>
      </c>
      <c r="G22" s="56"/>
      <c r="H22" s="56"/>
      <c r="I22" s="57" t="n">
        <v>9.25</v>
      </c>
      <c r="J22" s="57" t="n">
        <v>9.25</v>
      </c>
      <c r="K22" s="57" t="n">
        <v>9.25</v>
      </c>
      <c r="L22" s="56"/>
      <c r="M22" s="56"/>
      <c r="N22" s="56"/>
    </row>
    <row r="23" customFormat="false" ht="20.1" hidden="false" customHeight="true" outlineLevel="0" collapsed="false">
      <c r="A23" s="52" t="n">
        <v>2210201</v>
      </c>
      <c r="B23" s="52"/>
      <c r="C23" s="52"/>
      <c r="D23" s="53" t="s">
        <v>206</v>
      </c>
      <c r="E23" s="54" t="n">
        <v>9.25</v>
      </c>
      <c r="F23" s="54" t="n">
        <v>9.25</v>
      </c>
      <c r="G23" s="56"/>
      <c r="H23" s="56"/>
      <c r="I23" s="57" t="n">
        <v>9.25</v>
      </c>
      <c r="J23" s="57" t="n">
        <v>9.25</v>
      </c>
      <c r="K23" s="57" t="n">
        <v>9.25</v>
      </c>
      <c r="L23" s="56"/>
      <c r="M23" s="56"/>
      <c r="N23" s="56"/>
    </row>
    <row r="24" customFormat="false" ht="20.1" hidden="false" customHeight="true" outlineLevel="0" collapsed="false">
      <c r="A24" s="52" t="n">
        <v>229</v>
      </c>
      <c r="B24" s="52"/>
      <c r="C24" s="52"/>
      <c r="D24" s="53" t="s">
        <v>207</v>
      </c>
      <c r="E24" s="54" t="n">
        <v>894.29</v>
      </c>
      <c r="F24" s="57" t="n">
        <v>220</v>
      </c>
      <c r="G24" s="56" t="n">
        <v>674.29</v>
      </c>
      <c r="H24" s="56"/>
      <c r="I24" s="57" t="n">
        <v>894.29</v>
      </c>
      <c r="J24" s="57" t="n">
        <v>220</v>
      </c>
      <c r="K24" s="57" t="n">
        <v>145.88</v>
      </c>
      <c r="L24" s="56" t="n">
        <v>74.12</v>
      </c>
      <c r="M24" s="56" t="n">
        <v>674.29</v>
      </c>
      <c r="N24" s="56"/>
    </row>
    <row r="25" customFormat="false" ht="20.1" hidden="false" customHeight="true" outlineLevel="0" collapsed="false">
      <c r="A25" s="52" t="n">
        <v>22999</v>
      </c>
      <c r="B25" s="52"/>
      <c r="C25" s="52"/>
      <c r="D25" s="53" t="s">
        <v>207</v>
      </c>
      <c r="E25" s="54" t="n">
        <v>894.29</v>
      </c>
      <c r="F25" s="57" t="n">
        <v>220</v>
      </c>
      <c r="G25" s="56" t="n">
        <v>674.29</v>
      </c>
      <c r="H25" s="56"/>
      <c r="I25" s="57" t="n">
        <v>894.29</v>
      </c>
      <c r="J25" s="57" t="n">
        <v>220</v>
      </c>
      <c r="K25" s="57" t="n">
        <v>145.88</v>
      </c>
      <c r="L25" s="56" t="n">
        <v>74.12</v>
      </c>
      <c r="M25" s="56" t="n">
        <v>674.29</v>
      </c>
      <c r="N25" s="56"/>
    </row>
    <row r="26" customFormat="false" ht="20.1" hidden="false" customHeight="true" outlineLevel="0" collapsed="false">
      <c r="A26" s="52" t="n">
        <v>2299901</v>
      </c>
      <c r="B26" s="52"/>
      <c r="C26" s="52"/>
      <c r="D26" s="53" t="s">
        <v>125</v>
      </c>
      <c r="E26" s="58" t="n">
        <v>894.29</v>
      </c>
      <c r="F26" s="59" t="n">
        <v>220</v>
      </c>
      <c r="G26" s="56" t="n">
        <v>674.29</v>
      </c>
      <c r="H26" s="56"/>
      <c r="I26" s="57" t="n">
        <v>894.29</v>
      </c>
      <c r="J26" s="57" t="n">
        <v>220</v>
      </c>
      <c r="K26" s="57" t="n">
        <v>145.88</v>
      </c>
      <c r="L26" s="56" t="n">
        <v>74.12</v>
      </c>
      <c r="M26" s="56" t="n">
        <v>674.29</v>
      </c>
      <c r="N26" s="56"/>
    </row>
  </sheetData>
  <mergeCells count="34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12"/>
    <col collapsed="false" customWidth="true" hidden="false" outlineLevel="0" max="6" min="5" style="0" width="9.62"/>
    <col collapsed="false" customWidth="true" hidden="false" outlineLevel="0" max="8" min="7" style="0" width="10.62"/>
    <col collapsed="false" customWidth="true" hidden="false" outlineLevel="0" max="9" min="9" style="0" width="9.62"/>
    <col collapsed="false" customWidth="true" hidden="false" outlineLevel="0" max="10" min="10" style="0" width="12.75"/>
    <col collapsed="false" customWidth="true" hidden="false" outlineLevel="0" max="12" min="11" style="0" width="5.62"/>
    <col collapsed="false" customWidth="true" hidden="false" outlineLevel="0" max="13" min="13" style="0" width="9.62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false" outlineLevel="0" max="16" min="16" style="0" width="7.62"/>
    <col collapsed="false" customWidth="true" hidden="false" outlineLevel="0" max="18" min="17" style="0" width="2.37"/>
    <col collapsed="false" customWidth="true" hidden="false" outlineLevel="0" max="19" min="19" style="0" width="6.62"/>
    <col collapsed="false" customWidth="true" hidden="false" outlineLevel="0" max="20" min="20" style="0" width="6.24"/>
    <col collapsed="false" customWidth="true" hidden="false" outlineLevel="0" max="22" min="21" style="0" width="6.62"/>
    <col collapsed="false" customWidth="true" hidden="false" outlineLevel="0" max="24" min="23" style="0" width="2.37"/>
    <col collapsed="false" customWidth="true" hidden="false" outlineLevel="0" max="25" min="25" style="0" width="6.62"/>
    <col collapsed="false" customWidth="true" hidden="false" outlineLevel="0" max="30" min="26" style="0" width="2.37"/>
    <col collapsed="false" customWidth="true" hidden="false" outlineLevel="0" max="31" min="31" style="0" width="8.62"/>
    <col collapsed="false" customWidth="true" hidden="false" outlineLevel="0" max="34" min="32" style="0" width="2.37"/>
    <col collapsed="false" customWidth="true" hidden="false" outlineLevel="0" max="35" min="35" style="0" width="6.62"/>
    <col collapsed="false" customWidth="true" hidden="false" outlineLevel="0" max="36" min="36" style="0" width="2.37"/>
    <col collapsed="false" customWidth="true" hidden="false" outlineLevel="0" max="38" min="37" style="0" width="6.62"/>
    <col collapsed="false" customWidth="true" hidden="false" outlineLevel="0" max="39" min="39" style="0" width="7.62"/>
    <col collapsed="false" customWidth="true" hidden="false" outlineLevel="0" max="40" min="40" style="0" width="2.37"/>
    <col collapsed="false" customWidth="true" hidden="false" outlineLevel="0" max="42" min="41" style="0" width="7.62"/>
    <col collapsed="false" customWidth="true" hidden="false" outlineLevel="0" max="43" min="43" style="0" width="9.62"/>
    <col collapsed="false" customWidth="true" hidden="false" outlineLevel="0" max="44" min="44" style="0" width="5.5"/>
    <col collapsed="false" customWidth="true" hidden="false" outlineLevel="0" max="45" min="45" style="0" width="9.62"/>
    <col collapsed="false" customWidth="true" hidden="false" outlineLevel="0" max="47" min="46" style="0" width="5.99"/>
    <col collapsed="false" customWidth="true" hidden="false" outlineLevel="0" max="48" min="48" style="0" width="8.62"/>
    <col collapsed="false" customWidth="true" hidden="false" outlineLevel="0" max="53" min="49" style="0" width="4.62"/>
    <col collapsed="false" customWidth="true" hidden="false" outlineLevel="0" max="54" min="54" style="0" width="10.87"/>
    <col collapsed="false" customWidth="true" hidden="false" outlineLevel="0" max="56" min="55" style="0" width="3.62"/>
    <col collapsed="false" customWidth="true" hidden="false" outlineLevel="0" max="57" min="57" style="0" width="8.62"/>
    <col collapsed="false" customWidth="true" hidden="false" outlineLevel="0" max="68" min="58" style="0" width="3.62"/>
    <col collapsed="false" customWidth="true" hidden="false" outlineLevel="0" max="69" min="69" style="0" width="8.62"/>
    <col collapsed="false" customWidth="true" hidden="false" outlineLevel="0" max="70" min="70" style="0" width="7.37"/>
    <col collapsed="false" customWidth="true" hidden="false" outlineLevel="0" max="72" min="71" style="0" width="9.62"/>
    <col collapsed="false" customWidth="true" hidden="false" outlineLevel="0" max="84" min="73" style="0" width="3.62"/>
    <col collapsed="false" customWidth="true" hidden="false" outlineLevel="0" max="85" min="85" style="0" width="6.62"/>
    <col collapsed="false" customWidth="true" hidden="false" outlineLevel="0" max="89" min="86" style="0" width="3.62"/>
    <col collapsed="false" customWidth="true" hidden="false" outlineLevel="0" max="90" min="90" style="0" width="6.62"/>
    <col collapsed="false" customWidth="true" hidden="false" outlineLevel="0" max="92" min="91" style="0" width="3.62"/>
    <col collapsed="false" customWidth="true" hidden="false" outlineLevel="0" max="93" min="93" style="0" width="6.62"/>
    <col collapsed="false" customWidth="true" hidden="false" outlineLevel="0" max="96" min="94" style="0" width="3.62"/>
  </cols>
  <sheetData>
    <row r="1" customFormat="false" ht="20.25" hidden="false" customHeight="false" outlineLevel="0" collapsed="false">
      <c r="A1" s="110" t="s">
        <v>24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</row>
    <row r="2" customFormat="false" ht="15" hidden="false" customHeight="false" outlineLevel="0" collapsed="false">
      <c r="A2" s="111" t="s">
        <v>177</v>
      </c>
      <c r="B2" s="111"/>
      <c r="C2" s="111"/>
      <c r="D2" s="111" t="s">
        <v>178</v>
      </c>
      <c r="E2" s="112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4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5" t="s">
        <v>2</v>
      </c>
    </row>
    <row r="3" customFormat="false" ht="14.25" hidden="false" customHeight="true" outlineLevel="0" collapsed="false">
      <c r="A3" s="116" t="s">
        <v>5</v>
      </c>
      <c r="B3" s="116"/>
      <c r="C3" s="116"/>
      <c r="D3" s="116"/>
      <c r="E3" s="117" t="s">
        <v>190</v>
      </c>
      <c r="F3" s="118" t="s">
        <v>243</v>
      </c>
      <c r="G3" s="118"/>
      <c r="H3" s="118"/>
      <c r="I3" s="118"/>
      <c r="J3" s="118"/>
      <c r="K3" s="118"/>
      <c r="L3" s="118"/>
      <c r="M3" s="118"/>
      <c r="N3" s="118"/>
      <c r="O3" s="118" t="s">
        <v>244</v>
      </c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 t="s">
        <v>245</v>
      </c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 t="s">
        <v>246</v>
      </c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 t="s">
        <v>247</v>
      </c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 t="s">
        <v>248</v>
      </c>
      <c r="CH3" s="118"/>
      <c r="CI3" s="118"/>
      <c r="CJ3" s="118"/>
      <c r="CK3" s="118"/>
      <c r="CL3" s="118" t="s">
        <v>249</v>
      </c>
      <c r="CM3" s="118"/>
      <c r="CN3" s="118"/>
      <c r="CO3" s="119" t="s">
        <v>207</v>
      </c>
      <c r="CP3" s="119"/>
      <c r="CQ3" s="119"/>
      <c r="CR3" s="119"/>
    </row>
    <row r="4" customFormat="false" ht="53.1" hidden="false" customHeight="true" outlineLevel="0" collapsed="false">
      <c r="A4" s="120" t="s">
        <v>238</v>
      </c>
      <c r="B4" s="120"/>
      <c r="C4" s="120"/>
      <c r="D4" s="121" t="s">
        <v>186</v>
      </c>
      <c r="E4" s="117"/>
      <c r="F4" s="121" t="s">
        <v>221</v>
      </c>
      <c r="G4" s="121" t="s">
        <v>250</v>
      </c>
      <c r="H4" s="121" t="s">
        <v>251</v>
      </c>
      <c r="I4" s="121" t="s">
        <v>252</v>
      </c>
      <c r="J4" s="121" t="s">
        <v>253</v>
      </c>
      <c r="K4" s="121" t="s">
        <v>254</v>
      </c>
      <c r="L4" s="121" t="s">
        <v>255</v>
      </c>
      <c r="M4" s="121" t="s">
        <v>256</v>
      </c>
      <c r="N4" s="121" t="s">
        <v>257</v>
      </c>
      <c r="O4" s="121" t="s">
        <v>221</v>
      </c>
      <c r="P4" s="121" t="s">
        <v>258</v>
      </c>
      <c r="Q4" s="121" t="s">
        <v>259</v>
      </c>
      <c r="R4" s="121" t="s">
        <v>260</v>
      </c>
      <c r="S4" s="121" t="s">
        <v>261</v>
      </c>
      <c r="T4" s="121" t="s">
        <v>262</v>
      </c>
      <c r="U4" s="121" t="s">
        <v>263</v>
      </c>
      <c r="V4" s="121" t="s">
        <v>264</v>
      </c>
      <c r="W4" s="121" t="s">
        <v>265</v>
      </c>
      <c r="X4" s="121" t="s">
        <v>266</v>
      </c>
      <c r="Y4" s="121" t="s">
        <v>267</v>
      </c>
      <c r="Z4" s="121" t="s">
        <v>268</v>
      </c>
      <c r="AA4" s="121" t="s">
        <v>269</v>
      </c>
      <c r="AB4" s="121" t="s">
        <v>270</v>
      </c>
      <c r="AC4" s="121" t="s">
        <v>271</v>
      </c>
      <c r="AD4" s="121" t="s">
        <v>272</v>
      </c>
      <c r="AE4" s="121" t="s">
        <v>273</v>
      </c>
      <c r="AF4" s="121" t="s">
        <v>274</v>
      </c>
      <c r="AG4" s="121" t="s">
        <v>275</v>
      </c>
      <c r="AH4" s="121" t="s">
        <v>276</v>
      </c>
      <c r="AI4" s="121" t="s">
        <v>277</v>
      </c>
      <c r="AJ4" s="121" t="s">
        <v>278</v>
      </c>
      <c r="AK4" s="121" t="s">
        <v>279</v>
      </c>
      <c r="AL4" s="121" t="s">
        <v>280</v>
      </c>
      <c r="AM4" s="121" t="s">
        <v>281</v>
      </c>
      <c r="AN4" s="121" t="s">
        <v>282</v>
      </c>
      <c r="AO4" s="121" t="s">
        <v>283</v>
      </c>
      <c r="AP4" s="121" t="s">
        <v>284</v>
      </c>
      <c r="AQ4" s="121" t="s">
        <v>221</v>
      </c>
      <c r="AR4" s="121" t="s">
        <v>285</v>
      </c>
      <c r="AS4" s="121" t="s">
        <v>286</v>
      </c>
      <c r="AT4" s="121" t="s">
        <v>287</v>
      </c>
      <c r="AU4" s="121" t="s">
        <v>288</v>
      </c>
      <c r="AV4" s="121" t="s">
        <v>289</v>
      </c>
      <c r="AW4" s="121" t="s">
        <v>290</v>
      </c>
      <c r="AX4" s="121" t="s">
        <v>291</v>
      </c>
      <c r="AY4" s="121" t="s">
        <v>292</v>
      </c>
      <c r="AZ4" s="121" t="s">
        <v>293</v>
      </c>
      <c r="BA4" s="121" t="s">
        <v>294</v>
      </c>
      <c r="BB4" s="121" t="s">
        <v>295</v>
      </c>
      <c r="BC4" s="121" t="s">
        <v>296</v>
      </c>
      <c r="BD4" s="121" t="s">
        <v>297</v>
      </c>
      <c r="BE4" s="121" t="s">
        <v>298</v>
      </c>
      <c r="BF4" s="121" t="s">
        <v>221</v>
      </c>
      <c r="BG4" s="121" t="s">
        <v>299</v>
      </c>
      <c r="BH4" s="121" t="s">
        <v>300</v>
      </c>
      <c r="BI4" s="121" t="s">
        <v>301</v>
      </c>
      <c r="BJ4" s="121" t="s">
        <v>302</v>
      </c>
      <c r="BK4" s="121" t="s">
        <v>303</v>
      </c>
      <c r="BL4" s="121" t="s">
        <v>304</v>
      </c>
      <c r="BM4" s="121" t="s">
        <v>305</v>
      </c>
      <c r="BN4" s="121" t="s">
        <v>306</v>
      </c>
      <c r="BO4" s="121" t="s">
        <v>307</v>
      </c>
      <c r="BP4" s="121" t="s">
        <v>308</v>
      </c>
      <c r="BQ4" s="121" t="s">
        <v>221</v>
      </c>
      <c r="BR4" s="121" t="s">
        <v>299</v>
      </c>
      <c r="BS4" s="121" t="s">
        <v>300</v>
      </c>
      <c r="BT4" s="121" t="s">
        <v>301</v>
      </c>
      <c r="BU4" s="121" t="s">
        <v>302</v>
      </c>
      <c r="BV4" s="121" t="s">
        <v>303</v>
      </c>
      <c r="BW4" s="121" t="s">
        <v>304</v>
      </c>
      <c r="BX4" s="121" t="s">
        <v>305</v>
      </c>
      <c r="BY4" s="121" t="s">
        <v>309</v>
      </c>
      <c r="BZ4" s="121" t="s">
        <v>310</v>
      </c>
      <c r="CA4" s="121" t="s">
        <v>311</v>
      </c>
      <c r="CB4" s="121" t="s">
        <v>312</v>
      </c>
      <c r="CC4" s="121" t="s">
        <v>306</v>
      </c>
      <c r="CD4" s="121" t="s">
        <v>307</v>
      </c>
      <c r="CE4" s="121" t="s">
        <v>313</v>
      </c>
      <c r="CF4" s="121" t="s">
        <v>247</v>
      </c>
      <c r="CG4" s="121" t="s">
        <v>221</v>
      </c>
      <c r="CH4" s="121" t="s">
        <v>314</v>
      </c>
      <c r="CI4" s="121" t="s">
        <v>315</v>
      </c>
      <c r="CJ4" s="121" t="s">
        <v>316</v>
      </c>
      <c r="CK4" s="121" t="s">
        <v>317</v>
      </c>
      <c r="CL4" s="121" t="s">
        <v>221</v>
      </c>
      <c r="CM4" s="121" t="s">
        <v>318</v>
      </c>
      <c r="CN4" s="121" t="s">
        <v>319</v>
      </c>
      <c r="CO4" s="121" t="s">
        <v>221</v>
      </c>
      <c r="CP4" s="121" t="s">
        <v>320</v>
      </c>
      <c r="CQ4" s="121" t="s">
        <v>321</v>
      </c>
      <c r="CR4" s="122" t="s">
        <v>207</v>
      </c>
    </row>
    <row r="5" customFormat="false" ht="53.1" hidden="false" customHeight="true" outlineLevel="0" collapsed="false">
      <c r="A5" s="120"/>
      <c r="B5" s="120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2"/>
    </row>
    <row r="6" customFormat="false" ht="29.25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2"/>
    </row>
    <row r="7" customFormat="false" ht="18" hidden="false" customHeight="true" outlineLevel="0" collapsed="false">
      <c r="A7" s="123" t="s">
        <v>187</v>
      </c>
      <c r="B7" s="124" t="s">
        <v>188</v>
      </c>
      <c r="C7" s="124" t="s">
        <v>189</v>
      </c>
      <c r="D7" s="121" t="s">
        <v>10</v>
      </c>
      <c r="E7" s="125" t="s">
        <v>12</v>
      </c>
      <c r="F7" s="125" t="s">
        <v>18</v>
      </c>
      <c r="G7" s="125" t="s">
        <v>24</v>
      </c>
      <c r="H7" s="125" t="s">
        <v>30</v>
      </c>
      <c r="I7" s="125" t="s">
        <v>36</v>
      </c>
      <c r="J7" s="125" t="s">
        <v>42</v>
      </c>
      <c r="K7" s="125" t="s">
        <v>48</v>
      </c>
      <c r="L7" s="125" t="s">
        <v>53</v>
      </c>
      <c r="M7" s="125" t="s">
        <v>58</v>
      </c>
      <c r="N7" s="125" t="s">
        <v>63</v>
      </c>
      <c r="O7" s="125" t="s">
        <v>67</v>
      </c>
      <c r="P7" s="125" t="s">
        <v>72</v>
      </c>
      <c r="Q7" s="125" t="s">
        <v>77</v>
      </c>
      <c r="R7" s="125" t="s">
        <v>82</v>
      </c>
      <c r="S7" s="125" t="s">
        <v>87</v>
      </c>
      <c r="T7" s="125" t="s">
        <v>92</v>
      </c>
      <c r="U7" s="125" t="s">
        <v>97</v>
      </c>
      <c r="V7" s="125" t="s">
        <v>102</v>
      </c>
      <c r="W7" s="125" t="s">
        <v>107</v>
      </c>
      <c r="X7" s="125" t="s">
        <v>112</v>
      </c>
      <c r="Y7" s="125" t="s">
        <v>117</v>
      </c>
      <c r="Z7" s="125" t="s">
        <v>122</v>
      </c>
      <c r="AA7" s="125" t="s">
        <v>127</v>
      </c>
      <c r="AB7" s="125" t="s">
        <v>131</v>
      </c>
      <c r="AC7" s="125" t="s">
        <v>135</v>
      </c>
      <c r="AD7" s="125" t="s">
        <v>139</v>
      </c>
      <c r="AE7" s="125" t="s">
        <v>145</v>
      </c>
      <c r="AF7" s="125" t="s">
        <v>151</v>
      </c>
      <c r="AG7" s="125" t="s">
        <v>157</v>
      </c>
      <c r="AH7" s="125" t="s">
        <v>162</v>
      </c>
      <c r="AI7" s="125" t="s">
        <v>167</v>
      </c>
      <c r="AJ7" s="125" t="s">
        <v>169</v>
      </c>
      <c r="AK7" s="125" t="s">
        <v>171</v>
      </c>
      <c r="AL7" s="125" t="s">
        <v>227</v>
      </c>
      <c r="AM7" s="125" t="s">
        <v>228</v>
      </c>
      <c r="AN7" s="125" t="s">
        <v>174</v>
      </c>
      <c r="AO7" s="125" t="s">
        <v>14</v>
      </c>
      <c r="AP7" s="125" t="s">
        <v>20</v>
      </c>
      <c r="AQ7" s="125" t="s">
        <v>26</v>
      </c>
      <c r="AR7" s="125" t="s">
        <v>32</v>
      </c>
      <c r="AS7" s="125" t="s">
        <v>38</v>
      </c>
      <c r="AT7" s="125" t="s">
        <v>44</v>
      </c>
      <c r="AU7" s="125" t="s">
        <v>50</v>
      </c>
      <c r="AV7" s="125" t="s">
        <v>55</v>
      </c>
      <c r="AW7" s="125" t="s">
        <v>60</v>
      </c>
      <c r="AX7" s="125" t="s">
        <v>65</v>
      </c>
      <c r="AY7" s="125" t="s">
        <v>69</v>
      </c>
      <c r="AZ7" s="125" t="s">
        <v>74</v>
      </c>
      <c r="BA7" s="125" t="s">
        <v>79</v>
      </c>
      <c r="BB7" s="125" t="s">
        <v>84</v>
      </c>
      <c r="BC7" s="125" t="s">
        <v>89</v>
      </c>
      <c r="BD7" s="125" t="s">
        <v>94</v>
      </c>
      <c r="BE7" s="125" t="s">
        <v>99</v>
      </c>
      <c r="BF7" s="125" t="s">
        <v>104</v>
      </c>
      <c r="BG7" s="125" t="s">
        <v>109</v>
      </c>
      <c r="BH7" s="125" t="s">
        <v>114</v>
      </c>
      <c r="BI7" s="125" t="s">
        <v>119</v>
      </c>
      <c r="BJ7" s="125" t="s">
        <v>124</v>
      </c>
      <c r="BK7" s="125" t="s">
        <v>128</v>
      </c>
      <c r="BL7" s="125" t="s">
        <v>16</v>
      </c>
      <c r="BM7" s="125" t="s">
        <v>22</v>
      </c>
      <c r="BN7" s="125" t="s">
        <v>28</v>
      </c>
      <c r="BO7" s="125" t="s">
        <v>34</v>
      </c>
      <c r="BP7" s="125" t="s">
        <v>40</v>
      </c>
      <c r="BQ7" s="125" t="s">
        <v>46</v>
      </c>
      <c r="BR7" s="125" t="s">
        <v>52</v>
      </c>
      <c r="BS7" s="125" t="s">
        <v>57</v>
      </c>
      <c r="BT7" s="125" t="s">
        <v>62</v>
      </c>
      <c r="BU7" s="125" t="s">
        <v>66</v>
      </c>
      <c r="BV7" s="125" t="s">
        <v>71</v>
      </c>
      <c r="BW7" s="125" t="s">
        <v>76</v>
      </c>
      <c r="BX7" s="125" t="s">
        <v>81</v>
      </c>
      <c r="BY7" s="125" t="s">
        <v>86</v>
      </c>
      <c r="BZ7" s="125" t="s">
        <v>91</v>
      </c>
      <c r="CA7" s="125" t="s">
        <v>96</v>
      </c>
      <c r="CB7" s="125" t="s">
        <v>101</v>
      </c>
      <c r="CC7" s="125" t="s">
        <v>106</v>
      </c>
      <c r="CD7" s="125" t="s">
        <v>111</v>
      </c>
      <c r="CE7" s="125" t="s">
        <v>116</v>
      </c>
      <c r="CF7" s="125" t="s">
        <v>121</v>
      </c>
      <c r="CG7" s="125" t="s">
        <v>126</v>
      </c>
      <c r="CH7" s="125" t="s">
        <v>129</v>
      </c>
      <c r="CI7" s="125" t="s">
        <v>133</v>
      </c>
      <c r="CJ7" s="125" t="s">
        <v>137</v>
      </c>
      <c r="CK7" s="125" t="s">
        <v>143</v>
      </c>
      <c r="CL7" s="125" t="s">
        <v>149</v>
      </c>
      <c r="CM7" s="125" t="s">
        <v>155</v>
      </c>
      <c r="CN7" s="125" t="s">
        <v>161</v>
      </c>
      <c r="CO7" s="125" t="s">
        <v>166</v>
      </c>
      <c r="CP7" s="125" t="s">
        <v>168</v>
      </c>
      <c r="CQ7" s="125" t="s">
        <v>170</v>
      </c>
      <c r="CR7" s="126" t="s">
        <v>172</v>
      </c>
    </row>
    <row r="8" customFormat="false" ht="18" hidden="false" customHeight="true" outlineLevel="0" collapsed="false">
      <c r="A8" s="123"/>
      <c r="B8" s="124"/>
      <c r="C8" s="124"/>
      <c r="D8" s="124" t="s">
        <v>190</v>
      </c>
      <c r="E8" s="127" t="n">
        <v>804.29</v>
      </c>
      <c r="F8" s="128" t="n">
        <v>538.98</v>
      </c>
      <c r="G8" s="128" t="n">
        <v>176.06</v>
      </c>
      <c r="H8" s="128" t="n">
        <v>105</v>
      </c>
      <c r="I8" s="128" t="n">
        <v>30.14</v>
      </c>
      <c r="J8" s="128" t="n">
        <v>52.11</v>
      </c>
      <c r="K8" s="129"/>
      <c r="L8" s="128"/>
      <c r="M8" s="128" t="n">
        <v>71.22</v>
      </c>
      <c r="N8" s="128" t="n">
        <v>104.44</v>
      </c>
      <c r="O8" s="128" t="n">
        <v>106.3</v>
      </c>
      <c r="P8" s="128" t="n">
        <v>12.93</v>
      </c>
      <c r="Q8" s="128"/>
      <c r="R8" s="128"/>
      <c r="S8" s="128" t="n">
        <v>0.35</v>
      </c>
      <c r="T8" s="128" t="n">
        <v>0.1</v>
      </c>
      <c r="U8" s="128" t="n">
        <v>9.88</v>
      </c>
      <c r="V8" s="128" t="n">
        <v>4.35</v>
      </c>
      <c r="W8" s="128"/>
      <c r="X8" s="128"/>
      <c r="Y8" s="128" t="n">
        <v>5.95</v>
      </c>
      <c r="Z8" s="128"/>
      <c r="AA8" s="128"/>
      <c r="AB8" s="128"/>
      <c r="AC8" s="128"/>
      <c r="AD8" s="128"/>
      <c r="AE8" s="128" t="n">
        <v>18.05</v>
      </c>
      <c r="AF8" s="128"/>
      <c r="AG8" s="128"/>
      <c r="AH8" s="128"/>
      <c r="AI8" s="128" t="n">
        <v>1.26</v>
      </c>
      <c r="AJ8" s="128"/>
      <c r="AK8" s="128" t="n">
        <v>4.72</v>
      </c>
      <c r="AL8" s="128" t="n">
        <v>0.01</v>
      </c>
      <c r="AM8" s="128" t="n">
        <v>19.85</v>
      </c>
      <c r="AN8" s="128"/>
      <c r="AO8" s="128" t="n">
        <v>10.28</v>
      </c>
      <c r="AP8" s="128" t="n">
        <v>18.56</v>
      </c>
      <c r="AQ8" s="128" t="n">
        <v>151.08</v>
      </c>
      <c r="AR8" s="128"/>
      <c r="AS8" s="128" t="n">
        <v>110.26</v>
      </c>
      <c r="AT8" s="128"/>
      <c r="AU8" s="128"/>
      <c r="AV8" s="128" t="n">
        <v>0.38</v>
      </c>
      <c r="AW8" s="128"/>
      <c r="AX8" s="128"/>
      <c r="AY8" s="128"/>
      <c r="AZ8" s="128"/>
      <c r="BA8" s="128"/>
      <c r="BB8" s="128" t="n">
        <v>38.2</v>
      </c>
      <c r="BC8" s="128"/>
      <c r="BD8" s="128"/>
      <c r="BE8" s="128" t="n">
        <v>2.23</v>
      </c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8" t="n">
        <v>7.94</v>
      </c>
      <c r="BR8" s="128"/>
      <c r="BS8" s="128" t="n">
        <v>5.03</v>
      </c>
      <c r="BT8" s="128" t="n">
        <v>2.91</v>
      </c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9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9"/>
      <c r="CR8" s="130"/>
      <c r="CS8" s="131"/>
    </row>
    <row r="9" customFormat="false" ht="18" hidden="false" customHeight="true" outlineLevel="0" collapsed="false">
      <c r="A9" s="132" t="s">
        <v>322</v>
      </c>
      <c r="B9" s="132"/>
      <c r="C9" s="132"/>
      <c r="D9" s="133" t="s">
        <v>191</v>
      </c>
      <c r="E9" s="127" t="n">
        <v>474.69</v>
      </c>
      <c r="F9" s="128" t="n">
        <v>382.43</v>
      </c>
      <c r="G9" s="128" t="n">
        <v>176.06</v>
      </c>
      <c r="H9" s="128" t="n">
        <v>105</v>
      </c>
      <c r="I9" s="128" t="n">
        <v>30.14</v>
      </c>
      <c r="J9" s="128"/>
      <c r="K9" s="134"/>
      <c r="L9" s="134"/>
      <c r="M9" s="128" t="n">
        <v>71.22</v>
      </c>
      <c r="N9" s="128"/>
      <c r="O9" s="128" t="n">
        <v>40.11</v>
      </c>
      <c r="P9" s="128" t="n">
        <v>12.93</v>
      </c>
      <c r="Q9" s="134"/>
      <c r="R9" s="134"/>
      <c r="S9" s="128" t="n">
        <v>0.35</v>
      </c>
      <c r="T9" s="128"/>
      <c r="U9" s="128" t="n">
        <v>0.01</v>
      </c>
      <c r="V9" s="128" t="n">
        <v>4.35</v>
      </c>
      <c r="W9" s="134"/>
      <c r="X9" s="134"/>
      <c r="Y9" s="128" t="n">
        <v>5.95</v>
      </c>
      <c r="Z9" s="134"/>
      <c r="AA9" s="128"/>
      <c r="AB9" s="134"/>
      <c r="AC9" s="134"/>
      <c r="AD9" s="134"/>
      <c r="AE9" s="128"/>
      <c r="AF9" s="134"/>
      <c r="AG9" s="134"/>
      <c r="AH9" s="134"/>
      <c r="AI9" s="134" t="n">
        <v>1.26</v>
      </c>
      <c r="AJ9" s="134"/>
      <c r="AK9" s="128" t="n">
        <v>4.72</v>
      </c>
      <c r="AL9" s="128" t="n">
        <v>0.01</v>
      </c>
      <c r="AM9" s="128"/>
      <c r="AN9" s="128"/>
      <c r="AO9" s="128" t="n">
        <v>3.6</v>
      </c>
      <c r="AP9" s="128" t="n">
        <v>6.93</v>
      </c>
      <c r="AQ9" s="128" t="n">
        <v>52.16</v>
      </c>
      <c r="AR9" s="134"/>
      <c r="AS9" s="134" t="n">
        <v>20.59</v>
      </c>
      <c r="AT9" s="134"/>
      <c r="AU9" s="134"/>
      <c r="AV9" s="134" t="n">
        <v>0.38</v>
      </c>
      <c r="AW9" s="134"/>
      <c r="AX9" s="134"/>
      <c r="AY9" s="134"/>
      <c r="AZ9" s="134"/>
      <c r="BA9" s="134"/>
      <c r="BB9" s="128" t="n">
        <v>28.96</v>
      </c>
      <c r="BC9" s="134"/>
      <c r="BD9" s="134"/>
      <c r="BE9" s="128" t="n">
        <v>2.23</v>
      </c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28"/>
      <c r="BR9" s="134"/>
      <c r="BS9" s="128"/>
      <c r="BT9" s="128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28"/>
      <c r="CM9" s="128"/>
      <c r="CN9" s="134"/>
      <c r="CO9" s="134"/>
      <c r="CP9" s="134"/>
      <c r="CQ9" s="134"/>
      <c r="CR9" s="134"/>
      <c r="CS9" s="131"/>
    </row>
    <row r="10" customFormat="false" ht="18" hidden="false" customHeight="true" outlineLevel="0" collapsed="false">
      <c r="A10" s="132" t="s">
        <v>323</v>
      </c>
      <c r="B10" s="132"/>
      <c r="C10" s="132"/>
      <c r="D10" s="133" t="s">
        <v>324</v>
      </c>
      <c r="E10" s="127" t="n">
        <v>474.69</v>
      </c>
      <c r="F10" s="134" t="n">
        <v>382.43</v>
      </c>
      <c r="G10" s="128" t="n">
        <v>176.06</v>
      </c>
      <c r="H10" s="128" t="n">
        <v>105</v>
      </c>
      <c r="I10" s="128" t="n">
        <v>30.14</v>
      </c>
      <c r="J10" s="128"/>
      <c r="K10" s="134"/>
      <c r="L10" s="134"/>
      <c r="M10" s="128" t="n">
        <v>71.22</v>
      </c>
      <c r="N10" s="128"/>
      <c r="O10" s="128" t="n">
        <v>40.11</v>
      </c>
      <c r="P10" s="128" t="n">
        <v>12.93</v>
      </c>
      <c r="Q10" s="134"/>
      <c r="R10" s="134"/>
      <c r="S10" s="128" t="n">
        <v>0.35</v>
      </c>
      <c r="T10" s="128"/>
      <c r="U10" s="128" t="n">
        <v>0.01</v>
      </c>
      <c r="V10" s="128" t="n">
        <v>4.35</v>
      </c>
      <c r="W10" s="134"/>
      <c r="X10" s="134"/>
      <c r="Y10" s="128" t="n">
        <v>5.95</v>
      </c>
      <c r="Z10" s="134"/>
      <c r="AA10" s="128"/>
      <c r="AB10" s="134"/>
      <c r="AC10" s="134"/>
      <c r="AD10" s="134"/>
      <c r="AE10" s="128"/>
      <c r="AF10" s="134"/>
      <c r="AG10" s="134"/>
      <c r="AH10" s="134"/>
      <c r="AI10" s="134" t="n">
        <v>1.26</v>
      </c>
      <c r="AJ10" s="134"/>
      <c r="AK10" s="128" t="n">
        <v>4.72</v>
      </c>
      <c r="AL10" s="128" t="n">
        <v>0.01</v>
      </c>
      <c r="AM10" s="128"/>
      <c r="AN10" s="128"/>
      <c r="AO10" s="128" t="n">
        <v>3.6</v>
      </c>
      <c r="AP10" s="128" t="n">
        <v>6.93</v>
      </c>
      <c r="AQ10" s="128" t="n">
        <v>52.16</v>
      </c>
      <c r="AR10" s="134"/>
      <c r="AS10" s="134" t="n">
        <v>20.59</v>
      </c>
      <c r="AT10" s="134"/>
      <c r="AU10" s="134"/>
      <c r="AV10" s="134" t="n">
        <v>0.38</v>
      </c>
      <c r="AW10" s="134"/>
      <c r="AX10" s="134"/>
      <c r="AY10" s="134"/>
      <c r="AZ10" s="134"/>
      <c r="BA10" s="134"/>
      <c r="BB10" s="128" t="n">
        <v>28.96</v>
      </c>
      <c r="BC10" s="134"/>
      <c r="BD10" s="134"/>
      <c r="BE10" s="128" t="n">
        <v>2.23</v>
      </c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28"/>
      <c r="BR10" s="134"/>
      <c r="BS10" s="128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28"/>
      <c r="CM10" s="128"/>
      <c r="CN10" s="134"/>
      <c r="CO10" s="134"/>
      <c r="CP10" s="134"/>
      <c r="CQ10" s="134"/>
      <c r="CR10" s="134"/>
      <c r="CS10" s="131"/>
    </row>
    <row r="11" customFormat="false" ht="18" hidden="false" customHeight="true" outlineLevel="0" collapsed="false">
      <c r="A11" s="132" t="s">
        <v>325</v>
      </c>
      <c r="B11" s="132"/>
      <c r="C11" s="132"/>
      <c r="D11" s="133" t="s">
        <v>193</v>
      </c>
      <c r="E11" s="127" t="n">
        <v>474.69</v>
      </c>
      <c r="F11" s="134" t="n">
        <v>382.43</v>
      </c>
      <c r="G11" s="134" t="n">
        <v>176.06</v>
      </c>
      <c r="H11" s="134" t="n">
        <v>105</v>
      </c>
      <c r="I11" s="134" t="n">
        <v>30.14</v>
      </c>
      <c r="J11" s="134"/>
      <c r="K11" s="134"/>
      <c r="L11" s="134"/>
      <c r="M11" s="134" t="n">
        <v>71.22</v>
      </c>
      <c r="N11" s="134"/>
      <c r="O11" s="128" t="n">
        <v>40.11</v>
      </c>
      <c r="P11" s="128" t="n">
        <v>12.93</v>
      </c>
      <c r="Q11" s="134"/>
      <c r="R11" s="134"/>
      <c r="S11" s="134" t="n">
        <v>0.35</v>
      </c>
      <c r="T11" s="134"/>
      <c r="U11" s="134" t="n">
        <v>0.01</v>
      </c>
      <c r="V11" s="134" t="n">
        <v>4.35</v>
      </c>
      <c r="W11" s="134"/>
      <c r="X11" s="134"/>
      <c r="Y11" s="134" t="n">
        <v>5.95</v>
      </c>
      <c r="Z11" s="134"/>
      <c r="AA11" s="134"/>
      <c r="AB11" s="134"/>
      <c r="AC11" s="134"/>
      <c r="AD11" s="134"/>
      <c r="AE11" s="134"/>
      <c r="AF11" s="134"/>
      <c r="AG11" s="134"/>
      <c r="AH11" s="134"/>
      <c r="AI11" s="134" t="n">
        <v>1.26</v>
      </c>
      <c r="AJ11" s="134"/>
      <c r="AK11" s="134" t="n">
        <v>4.72</v>
      </c>
      <c r="AL11" s="134" t="n">
        <v>0.01</v>
      </c>
      <c r="AM11" s="134"/>
      <c r="AN11" s="134"/>
      <c r="AO11" s="134" t="n">
        <v>3.6</v>
      </c>
      <c r="AP11" s="134" t="n">
        <v>6.93</v>
      </c>
      <c r="AQ11" s="134" t="n">
        <v>52.16</v>
      </c>
      <c r="AR11" s="134"/>
      <c r="AS11" s="134" t="n">
        <v>20.59</v>
      </c>
      <c r="AT11" s="134"/>
      <c r="AU11" s="134"/>
      <c r="AV11" s="134" t="n">
        <v>0.38</v>
      </c>
      <c r="AW11" s="134"/>
      <c r="AX11" s="134"/>
      <c r="AY11" s="134"/>
      <c r="AZ11" s="134"/>
      <c r="BA11" s="134"/>
      <c r="BB11" s="134" t="n">
        <v>28.96</v>
      </c>
      <c r="BC11" s="134"/>
      <c r="BD11" s="134"/>
      <c r="BE11" s="134" t="n">
        <v>2.23</v>
      </c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1"/>
    </row>
    <row r="12" customFormat="false" ht="18" hidden="false" customHeight="true" outlineLevel="0" collapsed="false">
      <c r="A12" s="132" t="s">
        <v>326</v>
      </c>
      <c r="B12" s="132"/>
      <c r="C12" s="132"/>
      <c r="D12" s="133" t="s">
        <v>196</v>
      </c>
      <c r="E12" s="135" t="n">
        <v>89.89</v>
      </c>
      <c r="F12" s="134" t="n">
        <v>0.22</v>
      </c>
      <c r="G12" s="134"/>
      <c r="H12" s="134"/>
      <c r="I12" s="134"/>
      <c r="J12" s="134" t="n">
        <v>0.22</v>
      </c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 t="n">
        <v>89.68</v>
      </c>
      <c r="AR12" s="134"/>
      <c r="AS12" s="134" t="n">
        <v>89.68</v>
      </c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28"/>
      <c r="BR12" s="134"/>
      <c r="BS12" s="134"/>
      <c r="BT12" s="128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1"/>
    </row>
    <row r="13" customFormat="false" ht="18" hidden="false" customHeight="true" outlineLevel="0" collapsed="false">
      <c r="A13" s="132" t="s">
        <v>327</v>
      </c>
      <c r="B13" s="132"/>
      <c r="C13" s="132"/>
      <c r="D13" s="133" t="s">
        <v>328</v>
      </c>
      <c r="E13" s="135" t="n">
        <v>0.22</v>
      </c>
      <c r="F13" s="128" t="n">
        <v>0.22</v>
      </c>
      <c r="G13" s="134"/>
      <c r="H13" s="134"/>
      <c r="I13" s="134"/>
      <c r="J13" s="128" t="n">
        <v>0.22</v>
      </c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28"/>
      <c r="AR13" s="134"/>
      <c r="AS13" s="128"/>
      <c r="AT13" s="134"/>
      <c r="AU13" s="134"/>
      <c r="AV13" s="128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1"/>
    </row>
    <row r="14" customFormat="false" ht="18" hidden="false" customHeight="true" outlineLevel="0" collapsed="false">
      <c r="A14" s="132" t="s">
        <v>329</v>
      </c>
      <c r="B14" s="132"/>
      <c r="C14" s="132"/>
      <c r="D14" s="133" t="s">
        <v>198</v>
      </c>
      <c r="E14" s="136" t="n">
        <v>0.22</v>
      </c>
      <c r="F14" s="128" t="n">
        <v>0.22</v>
      </c>
      <c r="G14" s="134"/>
      <c r="H14" s="134"/>
      <c r="I14" s="134"/>
      <c r="J14" s="128" t="n">
        <v>0.22</v>
      </c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1"/>
    </row>
    <row r="15" customFormat="false" ht="18" hidden="false" customHeight="true" outlineLevel="0" collapsed="false">
      <c r="A15" s="132" t="s">
        <v>330</v>
      </c>
      <c r="B15" s="132"/>
      <c r="C15" s="132"/>
      <c r="D15" s="133" t="s">
        <v>199</v>
      </c>
      <c r="E15" s="137" t="n">
        <v>89.68</v>
      </c>
      <c r="F15" s="128"/>
      <c r="G15" s="134"/>
      <c r="H15" s="134"/>
      <c r="I15" s="134"/>
      <c r="J15" s="128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 t="n">
        <v>89.68</v>
      </c>
      <c r="AR15" s="134"/>
      <c r="AS15" s="134" t="n">
        <v>89.68</v>
      </c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1"/>
    </row>
    <row r="16" customFormat="false" ht="18" hidden="false" customHeight="true" outlineLevel="0" collapsed="false">
      <c r="A16" s="132" t="s">
        <v>331</v>
      </c>
      <c r="B16" s="132"/>
      <c r="C16" s="132"/>
      <c r="D16" s="133" t="s">
        <v>200</v>
      </c>
      <c r="E16" s="137" t="n">
        <v>89.68</v>
      </c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28" t="n">
        <v>89.68</v>
      </c>
      <c r="AR16" s="134"/>
      <c r="AS16" s="128" t="n">
        <v>89.68</v>
      </c>
      <c r="AT16" s="134"/>
      <c r="AU16" s="134"/>
      <c r="AV16" s="128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1"/>
    </row>
    <row r="17" customFormat="false" ht="18" hidden="false" customHeight="true" outlineLevel="0" collapsed="false">
      <c r="A17" s="132" t="s">
        <v>332</v>
      </c>
      <c r="B17" s="132"/>
      <c r="C17" s="132"/>
      <c r="D17" s="133" t="s">
        <v>201</v>
      </c>
      <c r="E17" s="137" t="n">
        <v>10.46</v>
      </c>
      <c r="F17" s="134" t="n">
        <v>10.46</v>
      </c>
      <c r="G17" s="134"/>
      <c r="H17" s="134"/>
      <c r="I17" s="134"/>
      <c r="J17" s="134" t="n">
        <v>10.46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28"/>
      <c r="AR17" s="134"/>
      <c r="AS17" s="128"/>
      <c r="AT17" s="134"/>
      <c r="AU17" s="134"/>
      <c r="AV17" s="128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1"/>
    </row>
    <row r="18" customFormat="false" ht="18" hidden="false" customHeight="true" outlineLevel="0" collapsed="false">
      <c r="A18" s="132" t="s">
        <v>333</v>
      </c>
      <c r="B18" s="132"/>
      <c r="C18" s="132"/>
      <c r="D18" s="133" t="s">
        <v>202</v>
      </c>
      <c r="E18" s="137" t="n">
        <v>10.46</v>
      </c>
      <c r="F18" s="134" t="n">
        <v>10.46</v>
      </c>
      <c r="G18" s="134"/>
      <c r="H18" s="134"/>
      <c r="I18" s="134"/>
      <c r="J18" s="134" t="n">
        <v>10.46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1"/>
    </row>
    <row r="19" customFormat="false" ht="18" hidden="false" customHeight="true" outlineLevel="0" collapsed="false">
      <c r="A19" s="132" t="s">
        <v>334</v>
      </c>
      <c r="B19" s="132"/>
      <c r="C19" s="132"/>
      <c r="D19" s="133" t="s">
        <v>203</v>
      </c>
      <c r="E19" s="137" t="n">
        <v>10.46</v>
      </c>
      <c r="F19" s="134" t="n">
        <v>10.46</v>
      </c>
      <c r="G19" s="134"/>
      <c r="H19" s="134"/>
      <c r="I19" s="134"/>
      <c r="J19" s="134" t="n">
        <v>10.46</v>
      </c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1"/>
    </row>
    <row r="20" customFormat="false" ht="18" hidden="false" customHeight="true" outlineLevel="0" collapsed="false">
      <c r="A20" s="132" t="s">
        <v>335</v>
      </c>
      <c r="B20" s="132"/>
      <c r="C20" s="132"/>
      <c r="D20" s="133" t="s">
        <v>204</v>
      </c>
      <c r="E20" s="137" t="n">
        <v>9.25</v>
      </c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 t="n">
        <v>9.25</v>
      </c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 t="n">
        <v>9.25</v>
      </c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1"/>
    </row>
    <row r="21" customFormat="false" ht="18" hidden="false" customHeight="true" outlineLevel="0" collapsed="false">
      <c r="A21" s="132" t="s">
        <v>336</v>
      </c>
      <c r="B21" s="132"/>
      <c r="C21" s="132"/>
      <c r="D21" s="133" t="s">
        <v>205</v>
      </c>
      <c r="E21" s="138" t="n">
        <v>9.25</v>
      </c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28" t="n">
        <v>9.25</v>
      </c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9" t="n">
        <v>9.25</v>
      </c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1"/>
    </row>
    <row r="22" customFormat="false" ht="18" hidden="false" customHeight="true" outlineLevel="0" collapsed="false">
      <c r="A22" s="132" t="s">
        <v>337</v>
      </c>
      <c r="B22" s="132"/>
      <c r="C22" s="132"/>
      <c r="D22" s="133" t="s">
        <v>206</v>
      </c>
      <c r="E22" s="134" t="n">
        <v>9.25</v>
      </c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28" t="n">
        <v>9.25</v>
      </c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9" t="n">
        <v>9.25</v>
      </c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1"/>
    </row>
    <row r="23" customFormat="false" ht="18" hidden="false" customHeight="true" outlineLevel="0" collapsed="false">
      <c r="A23" s="140" t="s">
        <v>338</v>
      </c>
      <c r="B23" s="140"/>
      <c r="C23" s="140"/>
      <c r="D23" s="141" t="s">
        <v>207</v>
      </c>
      <c r="E23" s="127" t="n">
        <v>220</v>
      </c>
      <c r="F23" s="142" t="n">
        <v>145.88</v>
      </c>
      <c r="G23" s="142"/>
      <c r="H23" s="142"/>
      <c r="I23" s="142"/>
      <c r="J23" s="142" t="n">
        <v>41.43</v>
      </c>
      <c r="K23" s="142"/>
      <c r="L23" s="142"/>
      <c r="M23" s="142"/>
      <c r="N23" s="142" t="n">
        <v>104.44</v>
      </c>
      <c r="O23" s="142" t="n">
        <v>66.18</v>
      </c>
      <c r="P23" s="142"/>
      <c r="Q23" s="142"/>
      <c r="R23" s="142"/>
      <c r="S23" s="142"/>
      <c r="T23" s="142" t="n">
        <v>0.1</v>
      </c>
      <c r="U23" s="142" t="n">
        <v>9.88</v>
      </c>
      <c r="V23" s="142"/>
      <c r="W23" s="142"/>
      <c r="X23" s="142"/>
      <c r="Y23" s="142"/>
      <c r="Z23" s="142"/>
      <c r="AA23" s="142"/>
      <c r="AB23" s="142"/>
      <c r="AC23" s="142"/>
      <c r="AD23" s="142"/>
      <c r="AE23" s="142" t="n">
        <v>18.05</v>
      </c>
      <c r="AF23" s="142"/>
      <c r="AG23" s="142"/>
      <c r="AH23" s="142"/>
      <c r="AI23" s="142"/>
      <c r="AJ23" s="142"/>
      <c r="AK23" s="142"/>
      <c r="AL23" s="142"/>
      <c r="AM23" s="142" t="n">
        <v>19.85</v>
      </c>
      <c r="AN23" s="142"/>
      <c r="AO23" s="142" t="n">
        <v>6.68</v>
      </c>
      <c r="AP23" s="142" t="n">
        <v>11.62</v>
      </c>
      <c r="AQ23" s="143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3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 t="n">
        <v>7.94</v>
      </c>
      <c r="BR23" s="142"/>
      <c r="BS23" s="142" t="n">
        <v>5.03</v>
      </c>
      <c r="BT23" s="142" t="n">
        <v>2.91</v>
      </c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31"/>
    </row>
    <row r="24" customFormat="false" ht="14.25" hidden="false" customHeight="false" outlineLevel="0" collapsed="false">
      <c r="A24" s="144" t="s">
        <v>339</v>
      </c>
      <c r="B24" s="144"/>
      <c r="C24" s="144"/>
      <c r="D24" s="145" t="s">
        <v>207</v>
      </c>
      <c r="E24" s="127" t="n">
        <v>220</v>
      </c>
      <c r="F24" s="134" t="n">
        <v>145.88</v>
      </c>
      <c r="G24" s="134"/>
      <c r="H24" s="134"/>
      <c r="I24" s="134"/>
      <c r="J24" s="142" t="n">
        <v>41.43</v>
      </c>
      <c r="K24" s="134"/>
      <c r="L24" s="134"/>
      <c r="M24" s="134"/>
      <c r="N24" s="134" t="n">
        <v>104.44</v>
      </c>
      <c r="O24" s="134" t="n">
        <v>66.18</v>
      </c>
      <c r="P24" s="134"/>
      <c r="Q24" s="134"/>
      <c r="R24" s="134"/>
      <c r="S24" s="134"/>
      <c r="T24" s="134" t="n">
        <v>0.1</v>
      </c>
      <c r="U24" s="134" t="n">
        <v>9.88</v>
      </c>
      <c r="V24" s="134"/>
      <c r="W24" s="134"/>
      <c r="X24" s="134"/>
      <c r="Y24" s="134"/>
      <c r="Z24" s="134"/>
      <c r="AA24" s="134"/>
      <c r="AB24" s="134"/>
      <c r="AC24" s="134"/>
      <c r="AD24" s="134"/>
      <c r="AE24" s="134" t="n">
        <v>18.05</v>
      </c>
      <c r="AF24" s="134"/>
      <c r="AG24" s="134"/>
      <c r="AH24" s="134"/>
      <c r="AI24" s="134"/>
      <c r="AJ24" s="134"/>
      <c r="AK24" s="134"/>
      <c r="AL24" s="134"/>
      <c r="AM24" s="134" t="n">
        <v>19.85</v>
      </c>
      <c r="AN24" s="134"/>
      <c r="AO24" s="134" t="n">
        <v>6.68</v>
      </c>
      <c r="AP24" s="134" t="n">
        <v>11.62</v>
      </c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 t="n">
        <v>7.94</v>
      </c>
      <c r="BR24" s="134"/>
      <c r="BS24" s="134" t="n">
        <v>5.03</v>
      </c>
      <c r="BT24" s="134" t="n">
        <v>2.91</v>
      </c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1"/>
    </row>
    <row r="25" customFormat="false" ht="14.25" hidden="false" customHeight="false" outlineLevel="0" collapsed="false">
      <c r="A25" s="144" t="s">
        <v>340</v>
      </c>
      <c r="B25" s="144"/>
      <c r="C25" s="144"/>
      <c r="D25" s="145" t="s">
        <v>125</v>
      </c>
      <c r="E25" s="127" t="n">
        <v>220</v>
      </c>
      <c r="F25" s="134" t="n">
        <v>145.88</v>
      </c>
      <c r="G25" s="134"/>
      <c r="H25" s="134"/>
      <c r="I25" s="134"/>
      <c r="J25" s="134" t="n">
        <v>41.43</v>
      </c>
      <c r="K25" s="134"/>
      <c r="L25" s="134"/>
      <c r="M25" s="134"/>
      <c r="N25" s="134" t="n">
        <v>104.44</v>
      </c>
      <c r="O25" s="134" t="n">
        <v>66.18</v>
      </c>
      <c r="P25" s="134"/>
      <c r="Q25" s="134"/>
      <c r="R25" s="134"/>
      <c r="S25" s="134"/>
      <c r="T25" s="134" t="n">
        <v>0.1</v>
      </c>
      <c r="U25" s="134" t="n">
        <v>9.88</v>
      </c>
      <c r="V25" s="134"/>
      <c r="W25" s="134"/>
      <c r="X25" s="134"/>
      <c r="Y25" s="134"/>
      <c r="Z25" s="134"/>
      <c r="AA25" s="134"/>
      <c r="AB25" s="134"/>
      <c r="AC25" s="134"/>
      <c r="AD25" s="134"/>
      <c r="AE25" s="134" t="n">
        <v>18.05</v>
      </c>
      <c r="AF25" s="134"/>
      <c r="AG25" s="134"/>
      <c r="AH25" s="134"/>
      <c r="AI25" s="134"/>
      <c r="AJ25" s="134"/>
      <c r="AK25" s="134"/>
      <c r="AL25" s="134"/>
      <c r="AM25" s="134" t="n">
        <v>19.85</v>
      </c>
      <c r="AN25" s="134"/>
      <c r="AO25" s="134" t="n">
        <v>6.68</v>
      </c>
      <c r="AP25" s="134" t="n">
        <v>11.62</v>
      </c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 t="n">
        <v>7.94</v>
      </c>
      <c r="BR25" s="134"/>
      <c r="BS25" s="134" t="n">
        <v>5.03</v>
      </c>
      <c r="BT25" s="134" t="n">
        <v>2.91</v>
      </c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1"/>
    </row>
    <row r="26" customFormat="false" ht="14.25" hidden="false" customHeight="false" outlineLevel="0" collapsed="false"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</row>
    <row r="27" customFormat="false" ht="14.25" hidden="false" customHeight="false" outlineLevel="0" collapsed="false"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</row>
    <row r="28" customFormat="false" ht="14.25" hidden="false" customHeight="false" outlineLevel="0" collapsed="false"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</row>
    <row r="29" customFormat="false" ht="14.25" hidden="false" customHeight="false" outlineLevel="0" collapsed="false"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</row>
    <row r="30" customFormat="false" ht="14.25" hidden="false" customHeight="false" outlineLevel="0" collapsed="false"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</row>
    <row r="31" customFormat="false" ht="14.25" hidden="false" customHeight="false" outlineLevel="0" collapsed="false"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</row>
    <row r="32" customFormat="false" ht="14.25" hidden="false" customHeight="false" outlineLevel="0" collapsed="false"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</row>
    <row r="33" customFormat="false" ht="14.25" hidden="false" customHeight="false" outlineLevel="0" collapsed="false"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</row>
    <row r="34" customFormat="false" ht="14.25" hidden="false" customHeight="false" outlineLevel="0" collapsed="false"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</row>
    <row r="35" customFormat="false" ht="14.25" hidden="false" customHeight="false" outlineLevel="0" collapsed="false"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</row>
    <row r="36" customFormat="false" ht="14.25" hidden="false" customHeight="false" outlineLevel="0" collapsed="false"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</row>
    <row r="37" customFormat="false" ht="14.25" hidden="false" customHeight="false" outlineLevel="0" collapsed="false"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</row>
    <row r="38" customFormat="false" ht="14.25" hidden="false" customHeight="false" outlineLevel="0" collapsed="false"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</row>
    <row r="39" customFormat="false" ht="14.25" hidden="false" customHeight="false" outlineLevel="0" collapsed="false"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</row>
    <row r="40" customFormat="false" ht="14.25" hidden="false" customHeight="false" outlineLevel="0" collapsed="false"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</row>
    <row r="41" customFormat="false" ht="14.25" hidden="false" customHeight="false" outlineLevel="0" collapsed="false"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</row>
    <row r="42" customFormat="false" ht="14.25" hidden="false" customHeight="false" outlineLevel="0" collapsed="false"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</row>
    <row r="43" customFormat="false" ht="14.25" hidden="false" customHeight="false" outlineLevel="0" collapsed="false"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</row>
    <row r="44" customFormat="false" ht="14.25" hidden="false" customHeight="false" outlineLevel="0" collapsed="false"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</row>
    <row r="45" customFormat="false" ht="14.25" hidden="false" customHeight="false" outlineLevel="0" collapsed="false"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</row>
    <row r="46" customFormat="false" ht="14.25" hidden="false" customHeight="false" outlineLevel="0" collapsed="false"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</row>
    <row r="47" customFormat="false" ht="14.25" hidden="false" customHeight="false" outlineLevel="0" collapsed="false"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</row>
    <row r="48" customFormat="false" ht="14.25" hidden="false" customHeight="false" outlineLevel="0" collapsed="false"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</row>
    <row r="49" customFormat="false" ht="14.25" hidden="false" customHeight="false" outlineLevel="0" collapsed="false"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</row>
    <row r="50" customFormat="false" ht="14.25" hidden="false" customHeight="false" outlineLevel="0" collapsed="false"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</row>
    <row r="51" customFormat="false" ht="14.25" hidden="false" customHeight="false" outlineLevel="0" collapsed="false"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</row>
    <row r="52" customFormat="false" ht="14.25" hidden="false" customHeight="false" outlineLevel="0" collapsed="false"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</row>
    <row r="53" customFormat="false" ht="14.25" hidden="false" customHeight="false" outlineLevel="0" collapsed="false"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</row>
    <row r="54" customFormat="false" ht="14.25" hidden="false" customHeight="false" outlineLevel="0" collapsed="false"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</row>
    <row r="55" customFormat="false" ht="14.25" hidden="false" customHeight="false" outlineLevel="0" collapsed="false"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</row>
    <row r="56" customFormat="false" ht="14.25" hidden="false" customHeight="false" outlineLevel="0" collapsed="false"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</row>
    <row r="57" customFormat="false" ht="14.25" hidden="false" customHeight="false" outlineLevel="0" collapsed="false"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</row>
    <row r="58" customFormat="false" ht="14.25" hidden="false" customHeight="false" outlineLevel="0" collapsed="false"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</row>
    <row r="59" customFormat="false" ht="14.25" hidden="false" customHeight="false" outlineLevel="0" collapsed="false"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</row>
    <row r="60" customFormat="false" ht="14.25" hidden="false" customHeight="false" outlineLevel="0" collapsed="false"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</row>
    <row r="61" customFormat="false" ht="14.25" hidden="false" customHeight="false" outlineLevel="0" collapsed="false"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</row>
    <row r="62" customFormat="false" ht="14.25" hidden="false" customHeight="false" outlineLevel="0" collapsed="false"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</row>
    <row r="63" customFormat="false" ht="14.25" hidden="false" customHeight="false" outlineLevel="0" collapsed="false"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</row>
    <row r="64" customFormat="false" ht="14.25" hidden="false" customHeight="false" outlineLevel="0" collapsed="false"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</row>
    <row r="65" customFormat="false" ht="14.25" hidden="false" customHeight="false" outlineLevel="0" collapsed="false"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</row>
    <row r="66" customFormat="false" ht="14.25" hidden="false" customHeight="false" outlineLevel="0" collapsed="false"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</row>
    <row r="67" customFormat="false" ht="14.25" hidden="false" customHeight="false" outlineLevel="0" collapsed="false"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</row>
    <row r="68" customFormat="false" ht="14.25" hidden="false" customHeight="false" outlineLevel="0" collapsed="false"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</row>
    <row r="69" customFormat="false" ht="14.25" hidden="false" customHeight="false" outlineLevel="0" collapsed="false"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</row>
    <row r="70" customFormat="false" ht="14.25" hidden="false" customHeight="false" outlineLevel="0" collapsed="false"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</row>
    <row r="71" customFormat="false" ht="14.25" hidden="false" customHeight="false" outlineLevel="0" collapsed="false"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</row>
    <row r="72" customFormat="false" ht="14.25" hidden="false" customHeight="false" outlineLevel="0" collapsed="false"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</row>
    <row r="73" customFormat="false" ht="14.25" hidden="false" customHeight="false" outlineLevel="0" collapsed="false"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</row>
    <row r="74" customFormat="false" ht="14.25" hidden="false" customHeight="false" outlineLevel="0" collapsed="false"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</row>
    <row r="75" customFormat="false" ht="14.25" hidden="false" customHeight="false" outlineLevel="0" collapsed="false"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</row>
    <row r="76" customFormat="false" ht="14.25" hidden="false" customHeight="false" outlineLevel="0" collapsed="false"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</row>
    <row r="77" customFormat="false" ht="14.25" hidden="false" customHeight="false" outlineLevel="0" collapsed="false"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</row>
    <row r="78" customFormat="false" ht="14.25" hidden="false" customHeight="false" outlineLevel="0" collapsed="false"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</row>
    <row r="79" customFormat="false" ht="14.25" hidden="false" customHeight="false" outlineLevel="0" collapsed="false"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</row>
    <row r="80" customFormat="false" ht="14.25" hidden="false" customHeight="false" outlineLevel="0" collapsed="false"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</row>
    <row r="81" customFormat="false" ht="14.25" hidden="false" customHeight="false" outlineLevel="0" collapsed="false"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</row>
    <row r="82" customFormat="false" ht="14.25" hidden="false" customHeight="false" outlineLevel="0" collapsed="false"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</row>
    <row r="83" customFormat="false" ht="14.25" hidden="false" customHeight="false" outlineLevel="0" collapsed="false"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</row>
    <row r="84" customFormat="false" ht="14.25" hidden="false" customHeight="false" outlineLevel="0" collapsed="false"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</row>
    <row r="85" customFormat="false" ht="14.25" hidden="false" customHeight="false" outlineLevel="0" collapsed="false"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</row>
    <row r="86" customFormat="false" ht="14.25" hidden="false" customHeight="false" outlineLevel="0" collapsed="false"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</row>
    <row r="87" customFormat="false" ht="14.25" hidden="false" customHeight="false" outlineLevel="0" collapsed="false"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</row>
    <row r="88" customFormat="false" ht="14.25" hidden="false" customHeight="false" outlineLevel="0" collapsed="false"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</row>
    <row r="89" customFormat="false" ht="14.25" hidden="false" customHeight="false" outlineLevel="0" collapsed="false"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</row>
    <row r="90" customFormat="false" ht="14.25" hidden="false" customHeight="false" outlineLevel="0" collapsed="false"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</row>
    <row r="91" customFormat="false" ht="14.25" hidden="false" customHeight="false" outlineLevel="0" collapsed="false"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</row>
    <row r="92" customFormat="false" ht="14.25" hidden="false" customHeight="false" outlineLevel="0" collapsed="false"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</row>
    <row r="93" customFormat="false" ht="14.25" hidden="false" customHeight="false" outlineLevel="0" collapsed="false"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</row>
    <row r="94" customFormat="false" ht="14.25" hidden="false" customHeight="false" outlineLevel="0" collapsed="false"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</row>
    <row r="95" customFormat="false" ht="14.25" hidden="false" customHeight="false" outlineLevel="0" collapsed="false"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</row>
    <row r="96" customFormat="false" ht="14.25" hidden="false" customHeight="false" outlineLevel="0" collapsed="false"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</row>
    <row r="97" customFormat="false" ht="14.25" hidden="false" customHeight="false" outlineLevel="0" collapsed="false"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</row>
    <row r="98" customFormat="false" ht="14.25" hidden="false" customHeight="false" outlineLevel="0" collapsed="false"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</row>
    <row r="99" customFormat="false" ht="14.25" hidden="false" customHeight="false" outlineLevel="0" collapsed="false"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</row>
    <row r="100" customFormat="false" ht="14.25" hidden="false" customHeight="false" outlineLevel="0" collapsed="false"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</row>
    <row r="101" customFormat="false" ht="14.25" hidden="false" customHeight="false" outlineLevel="0" collapsed="false"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</row>
    <row r="102" customFormat="false" ht="14.25" hidden="false" customHeight="false" outlineLevel="0" collapsed="false"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</row>
    <row r="103" customFormat="false" ht="14.25" hidden="false" customHeight="false" outlineLevel="0" collapsed="false"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</row>
    <row r="104" customFormat="false" ht="14.25" hidden="false" customHeight="false" outlineLevel="0" collapsed="false"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</row>
  </sheetData>
  <mergeCells count="124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09722222222222" right="0.429861111111111" top="0.3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3.99"/>
    <col collapsed="false" customWidth="false" hidden="false" outlineLevel="0" max="2" min="2" style="42" width="8.99"/>
    <col collapsed="false" customWidth="true" hidden="false" outlineLevel="0" max="3" min="3" style="42" width="11.62"/>
    <col collapsed="false" customWidth="true" hidden="false" outlineLevel="0" max="4" min="4" style="42" width="41.99"/>
    <col collapsed="false" customWidth="false" hidden="false" outlineLevel="0" max="5" min="5" style="42" width="8.99"/>
    <col collapsed="false" customWidth="true" hidden="false" outlineLevel="0" max="6" min="6" style="42" width="13.37"/>
    <col collapsed="false" customWidth="false" hidden="false" outlineLevel="0" max="257" min="7" style="42" width="8.99"/>
  </cols>
  <sheetData>
    <row r="1" customFormat="false" ht="27" hidden="false" customHeight="false" outlineLevel="0" collapsed="false">
      <c r="A1" s="146" t="s">
        <v>341</v>
      </c>
      <c r="B1" s="146"/>
      <c r="C1" s="146"/>
      <c r="D1" s="146"/>
      <c r="E1" s="146"/>
      <c r="F1" s="146"/>
    </row>
    <row r="2" customFormat="false" ht="20.1" hidden="false" customHeight="true" outlineLevel="0" collapsed="false">
      <c r="A2" s="147" t="s">
        <v>216</v>
      </c>
      <c r="B2" s="148"/>
      <c r="C2" s="148"/>
      <c r="D2" s="149"/>
      <c r="E2" s="148"/>
      <c r="F2" s="150" t="s">
        <v>2</v>
      </c>
    </row>
    <row r="3" customFormat="false" ht="20.1" hidden="false" customHeight="true" outlineLevel="0" collapsed="false">
      <c r="A3" s="151" t="s">
        <v>342</v>
      </c>
      <c r="B3" s="152" t="s">
        <v>6</v>
      </c>
      <c r="C3" s="152" t="s">
        <v>343</v>
      </c>
      <c r="D3" s="152" t="s">
        <v>342</v>
      </c>
      <c r="E3" s="152" t="s">
        <v>6</v>
      </c>
      <c r="F3" s="153" t="s">
        <v>343</v>
      </c>
    </row>
    <row r="4" customFormat="false" ht="20.1" hidden="false" customHeight="true" outlineLevel="0" collapsed="false">
      <c r="A4" s="154" t="s">
        <v>344</v>
      </c>
      <c r="B4" s="152"/>
      <c r="C4" s="155" t="s">
        <v>12</v>
      </c>
      <c r="D4" s="156" t="s">
        <v>344</v>
      </c>
      <c r="E4" s="152"/>
      <c r="F4" s="157" t="s">
        <v>18</v>
      </c>
    </row>
    <row r="5" customFormat="false" ht="20.1" hidden="false" customHeight="true" outlineLevel="0" collapsed="false">
      <c r="A5" s="158" t="s">
        <v>345</v>
      </c>
      <c r="B5" s="155" t="s">
        <v>12</v>
      </c>
      <c r="C5" s="155" t="s">
        <v>346</v>
      </c>
      <c r="D5" s="159" t="s">
        <v>347</v>
      </c>
      <c r="E5" s="155" t="s">
        <v>107</v>
      </c>
      <c r="F5" s="160"/>
    </row>
    <row r="6" customFormat="false" ht="20.1" hidden="false" customHeight="true" outlineLevel="0" collapsed="false">
      <c r="A6" s="158" t="s">
        <v>348</v>
      </c>
      <c r="B6" s="155" t="s">
        <v>18</v>
      </c>
      <c r="C6" s="161" t="n">
        <v>37.9</v>
      </c>
      <c r="D6" s="159" t="s">
        <v>349</v>
      </c>
      <c r="E6" s="155" t="s">
        <v>112</v>
      </c>
      <c r="F6" s="160"/>
    </row>
    <row r="7" customFormat="false" ht="20.1" hidden="false" customHeight="true" outlineLevel="0" collapsed="false">
      <c r="A7" s="162" t="s">
        <v>350</v>
      </c>
      <c r="B7" s="155" t="s">
        <v>24</v>
      </c>
      <c r="C7" s="161"/>
      <c r="D7" s="159" t="s">
        <v>351</v>
      </c>
      <c r="E7" s="155" t="s">
        <v>117</v>
      </c>
      <c r="F7" s="160"/>
    </row>
    <row r="8" customFormat="false" ht="20.1" hidden="false" customHeight="true" outlineLevel="0" collapsed="false">
      <c r="A8" s="162" t="s">
        <v>352</v>
      </c>
      <c r="B8" s="155" t="s">
        <v>30</v>
      </c>
      <c r="C8" s="161" t="n">
        <v>19.85</v>
      </c>
      <c r="D8" s="159"/>
      <c r="E8" s="155" t="s">
        <v>122</v>
      </c>
      <c r="F8" s="157"/>
    </row>
    <row r="9" customFormat="false" ht="20.1" hidden="false" customHeight="true" outlineLevel="0" collapsed="false">
      <c r="A9" s="158" t="s">
        <v>353</v>
      </c>
      <c r="B9" s="155" t="s">
        <v>36</v>
      </c>
      <c r="C9" s="161"/>
      <c r="D9" s="159" t="s">
        <v>354</v>
      </c>
      <c r="E9" s="155" t="s">
        <v>127</v>
      </c>
      <c r="F9" s="157"/>
    </row>
    <row r="10" customFormat="false" ht="20.1" hidden="false" customHeight="true" outlineLevel="0" collapsed="false">
      <c r="A10" s="158" t="s">
        <v>355</v>
      </c>
      <c r="B10" s="155" t="s">
        <v>42</v>
      </c>
      <c r="C10" s="161" t="n">
        <v>19.85</v>
      </c>
      <c r="D10" s="159" t="s">
        <v>356</v>
      </c>
      <c r="E10" s="155" t="s">
        <v>131</v>
      </c>
      <c r="F10" s="163" t="n">
        <v>4</v>
      </c>
    </row>
    <row r="11" customFormat="false" ht="20.1" hidden="false" customHeight="true" outlineLevel="0" collapsed="false">
      <c r="A11" s="162" t="s">
        <v>357</v>
      </c>
      <c r="B11" s="155" t="s">
        <v>48</v>
      </c>
      <c r="C11" s="161" t="n">
        <v>18.05</v>
      </c>
      <c r="D11" s="164" t="s">
        <v>358</v>
      </c>
      <c r="E11" s="155" t="s">
        <v>135</v>
      </c>
      <c r="F11" s="165"/>
    </row>
    <row r="12" customFormat="false" ht="20.1" hidden="false" customHeight="true" outlineLevel="0" collapsed="false">
      <c r="A12" s="158" t="s">
        <v>359</v>
      </c>
      <c r="B12" s="155" t="s">
        <v>53</v>
      </c>
      <c r="C12" s="161" t="n">
        <v>18.05</v>
      </c>
      <c r="D12" s="164" t="s">
        <v>360</v>
      </c>
      <c r="E12" s="155" t="s">
        <v>139</v>
      </c>
      <c r="F12" s="163" t="n">
        <v>4</v>
      </c>
    </row>
    <row r="13" customFormat="false" ht="20.1" hidden="false" customHeight="true" outlineLevel="0" collapsed="false">
      <c r="A13" s="158" t="s">
        <v>361</v>
      </c>
      <c r="B13" s="155" t="s">
        <v>58</v>
      </c>
      <c r="C13" s="161"/>
      <c r="D13" s="164" t="s">
        <v>362</v>
      </c>
      <c r="E13" s="155" t="s">
        <v>145</v>
      </c>
      <c r="F13" s="163"/>
    </row>
    <row r="14" customFormat="false" ht="20.1" hidden="false" customHeight="true" outlineLevel="0" collapsed="false">
      <c r="A14" s="158" t="s">
        <v>363</v>
      </c>
      <c r="B14" s="155" t="s">
        <v>63</v>
      </c>
      <c r="C14" s="156"/>
      <c r="D14" s="164" t="s">
        <v>364</v>
      </c>
      <c r="E14" s="155" t="s">
        <v>151</v>
      </c>
      <c r="F14" s="163"/>
    </row>
    <row r="15" customFormat="false" ht="20.1" hidden="false" customHeight="true" outlineLevel="0" collapsed="false">
      <c r="A15" s="162" t="s">
        <v>365</v>
      </c>
      <c r="B15" s="155" t="s">
        <v>67</v>
      </c>
      <c r="C15" s="166"/>
      <c r="D15" s="164" t="s">
        <v>366</v>
      </c>
      <c r="E15" s="155" t="s">
        <v>157</v>
      </c>
      <c r="F15" s="163"/>
    </row>
    <row r="16" customFormat="false" ht="20.1" hidden="false" customHeight="true" outlineLevel="0" collapsed="false">
      <c r="A16" s="162" t="s">
        <v>367</v>
      </c>
      <c r="B16" s="155" t="s">
        <v>72</v>
      </c>
      <c r="C16" s="166"/>
      <c r="D16" s="159" t="s">
        <v>368</v>
      </c>
      <c r="E16" s="155" t="s">
        <v>162</v>
      </c>
      <c r="F16" s="163"/>
    </row>
    <row r="17" customFormat="false" ht="20.1" hidden="false" customHeight="true" outlineLevel="0" collapsed="false">
      <c r="A17" s="162" t="s">
        <v>369</v>
      </c>
      <c r="B17" s="155" t="s">
        <v>77</v>
      </c>
      <c r="C17" s="166"/>
      <c r="D17" s="159" t="s">
        <v>370</v>
      </c>
      <c r="E17" s="155" t="s">
        <v>167</v>
      </c>
      <c r="F17" s="167"/>
    </row>
    <row r="18" customFormat="false" ht="20.1" hidden="false" customHeight="true" outlineLevel="0" collapsed="false">
      <c r="A18" s="162" t="s">
        <v>371</v>
      </c>
      <c r="B18" s="155" t="s">
        <v>82</v>
      </c>
      <c r="C18" s="166" t="n">
        <v>4</v>
      </c>
      <c r="D18" s="159" t="s">
        <v>370</v>
      </c>
      <c r="E18" s="155" t="s">
        <v>169</v>
      </c>
      <c r="F18" s="167"/>
    </row>
    <row r="19" customFormat="false" ht="20.1" hidden="false" customHeight="true" outlineLevel="0" collapsed="false">
      <c r="A19" s="162" t="s">
        <v>372</v>
      </c>
      <c r="B19" s="155" t="s">
        <v>87</v>
      </c>
      <c r="C19" s="166" t="n">
        <v>300</v>
      </c>
      <c r="D19" s="159" t="s">
        <v>370</v>
      </c>
      <c r="E19" s="155" t="s">
        <v>171</v>
      </c>
      <c r="F19" s="167"/>
    </row>
    <row r="20" customFormat="false" ht="20.1" hidden="false" customHeight="true" outlineLevel="0" collapsed="false">
      <c r="A20" s="162" t="s">
        <v>373</v>
      </c>
      <c r="B20" s="155" t="s">
        <v>92</v>
      </c>
      <c r="C20" s="166" t="n">
        <v>3100</v>
      </c>
      <c r="D20" s="159" t="s">
        <v>370</v>
      </c>
      <c r="E20" s="155" t="s">
        <v>227</v>
      </c>
      <c r="F20" s="167"/>
    </row>
    <row r="21" customFormat="false" ht="20.1" hidden="false" customHeight="true" outlineLevel="0" collapsed="false">
      <c r="A21" s="162" t="s">
        <v>374</v>
      </c>
      <c r="B21" s="155" t="s">
        <v>97</v>
      </c>
      <c r="C21" s="166"/>
      <c r="D21" s="159" t="s">
        <v>370</v>
      </c>
      <c r="E21" s="155" t="s">
        <v>228</v>
      </c>
      <c r="F21" s="167"/>
    </row>
    <row r="22" customFormat="false" ht="20.1" hidden="false" customHeight="true" outlineLevel="0" collapsed="false">
      <c r="A22" s="168" t="s">
        <v>375</v>
      </c>
      <c r="B22" s="169" t="s">
        <v>102</v>
      </c>
      <c r="C22" s="170"/>
      <c r="D22" s="171" t="s">
        <v>370</v>
      </c>
      <c r="E22" s="169" t="s">
        <v>174</v>
      </c>
      <c r="F22" s="172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940277777777778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0.7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73" t="s">
        <v>376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4.25" hidden="false" customHeight="false" outlineLevel="0" collapsed="false">
      <c r="A2" s="174" t="s">
        <v>216</v>
      </c>
      <c r="B2" s="174"/>
      <c r="C2" s="174"/>
      <c r="D2" s="174"/>
      <c r="E2" s="174"/>
      <c r="F2" s="175"/>
      <c r="G2" s="175"/>
      <c r="H2" s="176"/>
      <c r="I2" s="176"/>
      <c r="J2" s="177" t="s">
        <v>2</v>
      </c>
    </row>
    <row r="3" customFormat="false" ht="20.1" hidden="false" customHeight="true" outlineLevel="0" collapsed="false">
      <c r="A3" s="178" t="s">
        <v>5</v>
      </c>
      <c r="B3" s="178"/>
      <c r="C3" s="178"/>
      <c r="D3" s="178"/>
      <c r="E3" s="178" t="s">
        <v>190</v>
      </c>
      <c r="F3" s="178" t="s">
        <v>268</v>
      </c>
      <c r="G3" s="178" t="s">
        <v>273</v>
      </c>
      <c r="H3" s="179" t="s">
        <v>377</v>
      </c>
      <c r="I3" s="179"/>
      <c r="J3" s="179"/>
    </row>
    <row r="4" customFormat="false" ht="20.1" hidden="false" customHeight="true" outlineLevel="0" collapsed="false">
      <c r="A4" s="178" t="s">
        <v>238</v>
      </c>
      <c r="B4" s="178"/>
      <c r="C4" s="178"/>
      <c r="D4" s="178" t="s">
        <v>186</v>
      </c>
      <c r="E4" s="178"/>
      <c r="F4" s="178"/>
      <c r="G4" s="178"/>
      <c r="H4" s="178" t="s">
        <v>221</v>
      </c>
      <c r="I4" s="178" t="s">
        <v>281</v>
      </c>
      <c r="J4" s="178" t="s">
        <v>306</v>
      </c>
    </row>
    <row r="5" customFormat="false" ht="20.1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20.1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</row>
    <row r="7" customFormat="false" ht="20.1" hidden="false" customHeight="true" outlineLevel="0" collapsed="false">
      <c r="A7" s="178" t="s">
        <v>187</v>
      </c>
      <c r="B7" s="178" t="s">
        <v>188</v>
      </c>
      <c r="C7" s="178" t="s">
        <v>189</v>
      </c>
      <c r="D7" s="178" t="s">
        <v>10</v>
      </c>
      <c r="E7" s="180" t="s">
        <v>12</v>
      </c>
      <c r="F7" s="178" t="n">
        <v>2</v>
      </c>
      <c r="G7" s="178" t="n">
        <v>3</v>
      </c>
      <c r="H7" s="178" t="n">
        <v>4</v>
      </c>
      <c r="I7" s="178" t="n">
        <v>5</v>
      </c>
      <c r="J7" s="178" t="n">
        <v>6</v>
      </c>
    </row>
    <row r="8" customFormat="false" ht="20.1" hidden="false" customHeight="true" outlineLevel="0" collapsed="false">
      <c r="A8" s="178"/>
      <c r="B8" s="178"/>
      <c r="C8" s="178"/>
      <c r="D8" s="178" t="s">
        <v>190</v>
      </c>
      <c r="E8" s="181" t="n">
        <f aca="false">G8+H8</f>
        <v>37.9</v>
      </c>
      <c r="F8" s="181" t="n">
        <v>0</v>
      </c>
      <c r="G8" s="181" t="n">
        <v>18.05</v>
      </c>
      <c r="H8" s="181" t="n">
        <f aca="false">I8</f>
        <v>19.85</v>
      </c>
      <c r="I8" s="181" t="n">
        <f aca="false">I9</f>
        <v>19.85</v>
      </c>
      <c r="J8" s="181" t="n">
        <v>0</v>
      </c>
    </row>
    <row r="9" customFormat="false" ht="21.95" hidden="false" customHeight="true" outlineLevel="0" collapsed="false">
      <c r="A9" s="52" t="n">
        <v>229</v>
      </c>
      <c r="B9" s="52"/>
      <c r="C9" s="52"/>
      <c r="D9" s="53" t="s">
        <v>207</v>
      </c>
      <c r="E9" s="181" t="n">
        <f aca="false">G9+H9</f>
        <v>37.9</v>
      </c>
      <c r="F9" s="181" t="n">
        <v>0</v>
      </c>
      <c r="G9" s="181" t="n">
        <v>18.05</v>
      </c>
      <c r="H9" s="181" t="n">
        <f aca="false">I9</f>
        <v>19.85</v>
      </c>
      <c r="I9" s="181" t="n">
        <f aca="false">I10</f>
        <v>19.85</v>
      </c>
      <c r="J9" s="181" t="n">
        <v>0</v>
      </c>
    </row>
    <row r="10" customFormat="false" ht="21.95" hidden="false" customHeight="true" outlineLevel="0" collapsed="false">
      <c r="A10" s="52" t="n">
        <v>22999</v>
      </c>
      <c r="B10" s="52"/>
      <c r="C10" s="52"/>
      <c r="D10" s="53" t="s">
        <v>207</v>
      </c>
      <c r="E10" s="181" t="n">
        <f aca="false">G10+H10</f>
        <v>37.9</v>
      </c>
      <c r="F10" s="181" t="n">
        <v>0</v>
      </c>
      <c r="G10" s="181" t="n">
        <v>18.05</v>
      </c>
      <c r="H10" s="181" t="n">
        <f aca="false">I10</f>
        <v>19.85</v>
      </c>
      <c r="I10" s="181" t="n">
        <f aca="false">I11</f>
        <v>19.85</v>
      </c>
      <c r="J10" s="181" t="n">
        <v>0</v>
      </c>
    </row>
    <row r="11" customFormat="false" ht="21.95" hidden="false" customHeight="true" outlineLevel="0" collapsed="false">
      <c r="A11" s="52" t="n">
        <v>2299901</v>
      </c>
      <c r="B11" s="52"/>
      <c r="C11" s="52"/>
      <c r="D11" s="53" t="s">
        <v>207</v>
      </c>
      <c r="E11" s="181" t="n">
        <f aca="false">G11+H11</f>
        <v>37.9</v>
      </c>
      <c r="F11" s="181" t="n">
        <v>0</v>
      </c>
      <c r="G11" s="181" t="n">
        <v>18.05</v>
      </c>
      <c r="H11" s="181" t="n">
        <f aca="false">I11</f>
        <v>19.85</v>
      </c>
      <c r="I11" s="181" t="n">
        <v>19.85</v>
      </c>
      <c r="J11" s="181" t="n">
        <v>0</v>
      </c>
    </row>
    <row r="12" customFormat="false" ht="21.9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</row>
    <row r="13" customFormat="false" ht="21.9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</row>
    <row r="14" customFormat="false" ht="21.9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21.9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</row>
    <row r="16" customFormat="false" ht="21.9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21.9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21.9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21.9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</row>
  </sheetData>
  <mergeCells count="18">
    <mergeCell ref="A1:J1"/>
    <mergeCell ref="A2:E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83" t="s">
        <v>37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21" hidden="false" customHeight="true" outlineLevel="0" collapsed="false">
      <c r="A2" s="184" t="s">
        <v>216</v>
      </c>
      <c r="B2" s="184"/>
      <c r="C2" s="184"/>
      <c r="D2" s="184"/>
      <c r="E2" s="184"/>
      <c r="F2" s="184"/>
      <c r="G2" s="185"/>
      <c r="H2" s="185"/>
      <c r="I2" s="185"/>
      <c r="J2" s="185"/>
      <c r="K2" s="185"/>
      <c r="L2" s="185"/>
      <c r="M2" s="185"/>
      <c r="N2" s="186" t="s">
        <v>2</v>
      </c>
    </row>
    <row r="3" customFormat="false" ht="24" hidden="false" customHeight="true" outlineLevel="0" collapsed="false">
      <c r="A3" s="187" t="s">
        <v>5</v>
      </c>
      <c r="B3" s="187"/>
      <c r="C3" s="187"/>
      <c r="D3" s="187"/>
      <c r="E3" s="188" t="s">
        <v>236</v>
      </c>
      <c r="F3" s="188"/>
      <c r="G3" s="188"/>
      <c r="H3" s="188"/>
      <c r="I3" s="188" t="s">
        <v>237</v>
      </c>
      <c r="J3" s="188"/>
      <c r="K3" s="188"/>
      <c r="L3" s="188"/>
      <c r="M3" s="188"/>
      <c r="N3" s="188"/>
    </row>
    <row r="4" customFormat="false" ht="18" hidden="false" customHeight="true" outlineLevel="0" collapsed="false">
      <c r="A4" s="189" t="s">
        <v>238</v>
      </c>
      <c r="B4" s="189"/>
      <c r="C4" s="189"/>
      <c r="D4" s="190" t="s">
        <v>186</v>
      </c>
      <c r="E4" s="190" t="s">
        <v>190</v>
      </c>
      <c r="F4" s="190" t="s">
        <v>209</v>
      </c>
      <c r="G4" s="190" t="s">
        <v>210</v>
      </c>
      <c r="H4" s="190"/>
      <c r="I4" s="190" t="s">
        <v>190</v>
      </c>
      <c r="J4" s="190" t="s">
        <v>209</v>
      </c>
      <c r="K4" s="190"/>
      <c r="L4" s="190"/>
      <c r="M4" s="190" t="s">
        <v>210</v>
      </c>
      <c r="N4" s="190"/>
    </row>
    <row r="5" customFormat="false" ht="14.25" hidden="false" customHeight="true" outlineLevel="0" collapsed="false">
      <c r="A5" s="189"/>
      <c r="B5" s="189"/>
      <c r="C5" s="189"/>
      <c r="D5" s="190"/>
      <c r="E5" s="190"/>
      <c r="F5" s="190"/>
      <c r="G5" s="190" t="s">
        <v>221</v>
      </c>
      <c r="H5" s="190" t="s">
        <v>239</v>
      </c>
      <c r="I5" s="190"/>
      <c r="J5" s="190" t="s">
        <v>221</v>
      </c>
      <c r="K5" s="190" t="s">
        <v>240</v>
      </c>
      <c r="L5" s="190" t="s">
        <v>241</v>
      </c>
      <c r="M5" s="190" t="s">
        <v>221</v>
      </c>
      <c r="N5" s="190" t="s">
        <v>239</v>
      </c>
    </row>
    <row r="6" customFormat="false" ht="14.25" hidden="false" customHeight="false" outlineLevel="0" collapsed="false">
      <c r="A6" s="189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8.95" hidden="false" customHeight="true" outlineLevel="0" collapsed="false">
      <c r="A7" s="191" t="s">
        <v>187</v>
      </c>
      <c r="B7" s="192" t="s">
        <v>188</v>
      </c>
      <c r="C7" s="192" t="s">
        <v>189</v>
      </c>
      <c r="D7" s="190" t="s">
        <v>10</v>
      </c>
      <c r="E7" s="193" t="n">
        <v>1</v>
      </c>
      <c r="F7" s="193" t="n">
        <v>2</v>
      </c>
      <c r="G7" s="193" t="n">
        <v>3</v>
      </c>
      <c r="H7" s="193" t="n">
        <v>4</v>
      </c>
      <c r="I7" s="193" t="n">
        <v>5</v>
      </c>
      <c r="J7" s="193" t="n">
        <v>6</v>
      </c>
      <c r="K7" s="193" t="n">
        <v>7</v>
      </c>
      <c r="L7" s="193" t="n">
        <v>8</v>
      </c>
      <c r="M7" s="193" t="n">
        <v>9</v>
      </c>
      <c r="N7" s="193" t="n">
        <v>10</v>
      </c>
    </row>
    <row r="8" customFormat="false" ht="18.95" hidden="false" customHeight="true" outlineLevel="0" collapsed="false">
      <c r="A8" s="191"/>
      <c r="B8" s="192"/>
      <c r="C8" s="192"/>
      <c r="D8" s="192" t="s">
        <v>190</v>
      </c>
      <c r="E8" s="194"/>
      <c r="F8" s="194"/>
      <c r="G8" s="194"/>
      <c r="H8" s="194"/>
      <c r="I8" s="195"/>
      <c r="J8" s="195"/>
      <c r="K8" s="195"/>
      <c r="L8" s="195"/>
      <c r="M8" s="195"/>
      <c r="N8" s="195"/>
    </row>
    <row r="9" customFormat="false" ht="23.1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23.1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</row>
    <row r="11" customFormat="false" ht="23.1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23.1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</row>
    <row r="13" customFormat="false" ht="23.1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23.1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23.1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</row>
    <row r="16" customFormat="false" ht="23.1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</row>
    <row r="17" customFormat="false" ht="23.1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</row>
    <row r="18" customFormat="false" ht="23.1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</row>
    <row r="19" customFormat="false" ht="23.1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</row>
    <row r="20" customFormat="false" ht="23.1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</row>
    <row r="21" customFormat="false" ht="18.95" hidden="false" customHeight="true" outlineLevel="0" collapsed="false"/>
  </sheetData>
  <mergeCells count="23">
    <mergeCell ref="A1:N1"/>
    <mergeCell ref="A2:F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9-11T02:55:15Z</cp:lastPrinted>
  <dcterms:modified xsi:type="dcterms:W3CDTF">2017-09-13T03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