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第一季度会议费及“三公”经费支出统计表</t>
    </r>
  </si>
  <si>
    <t xml:space="preserve">自查单位</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旅游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9</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B1" colorId="64" zoomScale="100" zoomScaleNormal="100" zoomScalePageLayoutView="100" workbookViewId="0">
      <selection pane="topLeft" activeCell="T11" activeCellId="0" sqref="T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0" min="20" style="2" width="6.85"/>
    <col collapsed="false" customWidth="true" hidden="false" outlineLevel="0" max="41" min="41" style="2" width="7.7"/>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5.6</v>
      </c>
      <c r="C10" s="21"/>
      <c r="D10" s="21"/>
      <c r="E10" s="21"/>
      <c r="F10" s="21"/>
      <c r="G10" s="21"/>
      <c r="H10" s="21"/>
      <c r="I10" s="21"/>
      <c r="J10" s="21" t="n">
        <v>3</v>
      </c>
      <c r="K10" s="21" t="n">
        <v>3</v>
      </c>
      <c r="L10" s="21" t="n">
        <v>2.6</v>
      </c>
      <c r="M10" s="21" t="n">
        <v>2.6</v>
      </c>
      <c r="N10" s="21" t="n">
        <v>4</v>
      </c>
      <c r="O10" s="21"/>
      <c r="P10" s="21"/>
      <c r="Q10" s="21"/>
      <c r="R10" s="21" t="n">
        <v>3</v>
      </c>
      <c r="S10" s="21" t="n">
        <v>1</v>
      </c>
      <c r="T10" s="21" t="n">
        <v>0.49</v>
      </c>
      <c r="U10" s="21"/>
      <c r="V10" s="21"/>
      <c r="W10" s="22"/>
      <c r="X10" s="21"/>
      <c r="Y10" s="21"/>
      <c r="Z10" s="21"/>
      <c r="AA10" s="21"/>
      <c r="AB10" s="21"/>
      <c r="AC10" s="21"/>
      <c r="AD10" s="21"/>
      <c r="AE10" s="21"/>
      <c r="AF10" s="21"/>
      <c r="AG10" s="21"/>
      <c r="AH10" s="21" t="n">
        <v>0.49</v>
      </c>
      <c r="AI10" s="21" t="n">
        <v>0.49</v>
      </c>
      <c r="AJ10" s="21" t="n">
        <v>1.05</v>
      </c>
      <c r="AK10" s="21" t="n">
        <v>-53</v>
      </c>
      <c r="AL10" s="21" t="n">
        <v>0</v>
      </c>
      <c r="AM10" s="21" t="n">
        <v>0</v>
      </c>
      <c r="AN10" s="21" t="n">
        <v>0.15</v>
      </c>
      <c r="AO10" s="21" t="n">
        <v>-100</v>
      </c>
      <c r="AP10" s="21" t="n">
        <v>3.88</v>
      </c>
      <c r="AQ10" s="21"/>
      <c r="AR10" s="21"/>
      <c r="AS10" s="21"/>
      <c r="AT10" s="21"/>
      <c r="AU10" s="21"/>
      <c r="AV10" s="21"/>
      <c r="AW10" s="21"/>
      <c r="AX10" s="21" t="n">
        <v>2.98</v>
      </c>
      <c r="AY10" s="21" t="n">
        <v>2.98</v>
      </c>
      <c r="AZ10" s="21" t="n">
        <v>0.9</v>
      </c>
      <c r="BA10" s="21" t="n">
        <v>0.9</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59722222222222" right="0.0395833333333333"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1" activeCellId="0" sqref="M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1.64</v>
      </c>
      <c r="C10" s="36" t="n">
        <f aca="false">统计!AS10-统计!E10</f>
        <v>0</v>
      </c>
      <c r="D10" s="36" t="n">
        <f aca="false">统计!AU10-统计!G10</f>
        <v>0</v>
      </c>
      <c r="E10" s="36" t="n">
        <f aca="false">统计!AW10-统计!I10</f>
        <v>0</v>
      </c>
      <c r="F10" s="36" t="n">
        <v>-0.02</v>
      </c>
      <c r="G10" s="36" t="n">
        <v>-1.62</v>
      </c>
      <c r="H10" s="36" t="n">
        <f aca="false">I10+J10+K10+L10+M10</f>
        <v>-0.12</v>
      </c>
      <c r="I10" s="36" t="n">
        <f aca="false">统计!AS10-统计!O10</f>
        <v>0</v>
      </c>
      <c r="J10" s="36" t="n">
        <f aca="false">统计!AU10-统计!P10</f>
        <v>0</v>
      </c>
      <c r="K10" s="36" t="n">
        <f aca="false">统计!AW10-统计!Q10</f>
        <v>0</v>
      </c>
      <c r="L10" s="36" t="n">
        <f aca="false">统计!AY10-统计!R10</f>
        <v>-0.02</v>
      </c>
      <c r="M10" s="36" t="n">
        <v>-0.1</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1.64</v>
      </c>
      <c r="C15" s="36" t="n">
        <f aca="false">SUM(C10:C14)</f>
        <v>0</v>
      </c>
      <c r="D15" s="36" t="n">
        <f aca="false">SUM(D10:D14)</f>
        <v>0</v>
      </c>
      <c r="E15" s="36" t="n">
        <f aca="false">SUM(E10:E14)</f>
        <v>0</v>
      </c>
      <c r="F15" s="36" t="n">
        <f aca="false">SUM(F10:F14)</f>
        <v>-0.02</v>
      </c>
      <c r="G15" s="36" t="n">
        <f aca="false">SUM(G10:G14)</f>
        <v>-1.62</v>
      </c>
      <c r="H15" s="36" t="n">
        <f aca="false">SUM(H10:H14)</f>
        <v>-0.12</v>
      </c>
      <c r="I15" s="36" t="n">
        <f aca="false">SUM(I10:I14)</f>
        <v>0</v>
      </c>
      <c r="J15" s="36" t="n">
        <f aca="false">SUM(J10:J14)</f>
        <v>0</v>
      </c>
      <c r="K15" s="36" t="n">
        <f aca="false">SUM(K10:K14)</f>
        <v>0</v>
      </c>
      <c r="L15" s="36" t="n">
        <f aca="false">SUM(L10:L14)</f>
        <v>-0.02</v>
      </c>
      <c r="M15" s="36" t="n">
        <f aca="false">SUM(M10:M14)</f>
        <v>-0.1</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xbany</cp:lastModifiedBy>
  <cp:lastPrinted>2018-04-03T00:47:01Z</cp:lastPrinted>
  <dcterms:modified xsi:type="dcterms:W3CDTF">2019-04-03T00: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87</vt:lpwstr>
  </property>
</Properties>
</file>