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01">
  <si>
    <t xml:space="preserve">收入支出决算总表</t>
  </si>
  <si>
    <t xml:space="preserve">单位： 南雄市文广新局、图书馆、文化馆、博物馆  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南雄市文广新局、图书馆、文化馆、博物馆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9999</t>
  </si>
  <si>
    <t xml:space="preserve">  其他一般公共服务支出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09</t>
  </si>
  <si>
    <t xml:space="preserve">  群众文化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406</t>
  </si>
  <si>
    <t xml:space="preserve">  电影</t>
  </si>
  <si>
    <t xml:space="preserve">2070699</t>
  </si>
  <si>
    <t xml:space="preserve">  其他文化事业建设费安排的支出</t>
  </si>
  <si>
    <t xml:space="preserve">2079999</t>
  </si>
  <si>
    <t xml:space="preserve">  其他文化体育与传媒支出</t>
  </si>
  <si>
    <t xml:space="preserve">2080504</t>
  </si>
  <si>
    <t xml:space="preserve">  未归口管理的行政单位离退休</t>
  </si>
  <si>
    <t xml:space="preserve">图书馆</t>
  </si>
  <si>
    <t xml:space="preserve">艺术表演团体</t>
  </si>
  <si>
    <t xml:space="preserve">文化活动</t>
  </si>
  <si>
    <t xml:space="preserve">文化创作与保护</t>
  </si>
  <si>
    <t xml:space="preserve">行政运行</t>
  </si>
  <si>
    <t xml:space="preserve">文物保护</t>
  </si>
  <si>
    <t xml:space="preserve">博物馆</t>
  </si>
  <si>
    <t xml:space="preserve">其他文物支出</t>
  </si>
  <si>
    <t xml:space="preserve">财政对工伤保险基金的补助</t>
  </si>
  <si>
    <t xml:space="preserve">其他行政事业单位离通体支出</t>
  </si>
  <si>
    <t xml:space="preserve">事业单位医疗</t>
  </si>
  <si>
    <t xml:space="preserve">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其他文化支出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8</t>
  </si>
  <si>
    <t xml:space="preserve">  文化活动</t>
  </si>
  <si>
    <t xml:space="preserve">2070111</t>
  </si>
  <si>
    <t xml:space="preserve">  文化创作与保护</t>
  </si>
  <si>
    <t xml:space="preserve">2070201</t>
  </si>
  <si>
    <t xml:space="preserve">2070205</t>
  </si>
  <si>
    <t xml:space="preserve">  博物馆</t>
  </si>
  <si>
    <t xml:space="preserve">2080304</t>
  </si>
  <si>
    <t xml:space="preserve">  财政对工伤保险基金的补助</t>
  </si>
  <si>
    <t xml:space="preserve">2080599</t>
  </si>
  <si>
    <t xml:space="preserve">  其他行政事业单位离退休支出</t>
  </si>
  <si>
    <t xml:space="preserve">2100502</t>
  </si>
  <si>
    <t xml:space="preserve">  事业单位医疗</t>
  </si>
  <si>
    <t xml:space="preserve">2210201</t>
  </si>
  <si>
    <t xml:space="preserve">  住房公积金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83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4.87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9" min="9" style="0" width="10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 t="s">
        <v>2</v>
      </c>
    </row>
    <row r="3" customFormat="false" ht="15.9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9</v>
      </c>
      <c r="H4" s="8" t="s">
        <v>6</v>
      </c>
      <c r="I4" s="9" t="s">
        <v>7</v>
      </c>
    </row>
    <row r="5" customFormat="false" ht="15.95" hidden="false" customHeight="true" outlineLevel="0" collapsed="false">
      <c r="A5" s="7" t="s">
        <v>10</v>
      </c>
      <c r="B5" s="8"/>
      <c r="C5" s="8" t="n">
        <v>1</v>
      </c>
      <c r="D5" s="8" t="s">
        <v>10</v>
      </c>
      <c r="E5" s="8"/>
      <c r="F5" s="8" t="n">
        <v>2</v>
      </c>
      <c r="G5" s="8" t="s">
        <v>10</v>
      </c>
      <c r="H5" s="8"/>
      <c r="I5" s="9" t="n">
        <v>3</v>
      </c>
    </row>
    <row r="6" customFormat="false" ht="15.95" hidden="false" customHeight="true" outlineLevel="0" collapsed="false">
      <c r="A6" s="10" t="s">
        <v>11</v>
      </c>
      <c r="B6" s="11" t="s">
        <v>12</v>
      </c>
      <c r="C6" s="12" t="n">
        <v>1751.48</v>
      </c>
      <c r="D6" s="13" t="s">
        <v>13</v>
      </c>
      <c r="E6" s="11" t="s">
        <v>14</v>
      </c>
      <c r="F6" s="12" t="n">
        <v>5.5</v>
      </c>
      <c r="G6" s="13" t="s">
        <v>15</v>
      </c>
      <c r="H6" s="11" t="s">
        <v>16</v>
      </c>
      <c r="I6" s="14" t="n">
        <v>519.86</v>
      </c>
    </row>
    <row r="7" customFormat="false" ht="15.95" hidden="false" customHeight="true" outlineLevel="0" collapsed="false">
      <c r="A7" s="10" t="s">
        <v>17</v>
      </c>
      <c r="B7" s="11" t="s">
        <v>18</v>
      </c>
      <c r="C7" s="12" t="n">
        <v>11</v>
      </c>
      <c r="D7" s="13" t="s">
        <v>19</v>
      </c>
      <c r="E7" s="11" t="s">
        <v>20</v>
      </c>
      <c r="F7" s="15"/>
      <c r="G7" s="13" t="s">
        <v>21</v>
      </c>
      <c r="H7" s="11" t="s">
        <v>22</v>
      </c>
      <c r="I7" s="14" t="n">
        <v>431.47</v>
      </c>
    </row>
    <row r="8" customFormat="false" ht="15.95" hidden="false" customHeight="true" outlineLevel="0" collapsed="false">
      <c r="A8" s="10" t="s">
        <v>23</v>
      </c>
      <c r="B8" s="11" t="s">
        <v>24</v>
      </c>
      <c r="C8" s="16"/>
      <c r="D8" s="13" t="s">
        <v>25</v>
      </c>
      <c r="E8" s="11" t="s">
        <v>26</v>
      </c>
      <c r="F8" s="17"/>
      <c r="G8" s="13" t="s">
        <v>27</v>
      </c>
      <c r="H8" s="11" t="s">
        <v>28</v>
      </c>
      <c r="I8" s="14" t="n">
        <v>88.39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6"/>
      <c r="D9" s="13" t="s">
        <v>31</v>
      </c>
      <c r="E9" s="11" t="s">
        <v>32</v>
      </c>
      <c r="F9" s="17"/>
      <c r="G9" s="13" t="s">
        <v>33</v>
      </c>
      <c r="H9" s="11" t="s">
        <v>34</v>
      </c>
      <c r="I9" s="14" t="n">
        <v>1232.89</v>
      </c>
    </row>
    <row r="10" customFormat="false" ht="15.95" hidden="false" customHeight="true" outlineLevel="0" collapsed="false">
      <c r="A10" s="10" t="s">
        <v>35</v>
      </c>
      <c r="B10" s="11" t="s">
        <v>36</v>
      </c>
      <c r="C10" s="16"/>
      <c r="D10" s="13" t="s">
        <v>37</v>
      </c>
      <c r="E10" s="11" t="s">
        <v>38</v>
      </c>
      <c r="F10" s="17"/>
      <c r="G10" s="13" t="s">
        <v>39</v>
      </c>
      <c r="H10" s="11" t="s">
        <v>40</v>
      </c>
      <c r="I10" s="18"/>
    </row>
    <row r="11" customFormat="false" ht="15.95" hidden="false" customHeight="true" outlineLevel="0" collapsed="false">
      <c r="A11" s="10" t="s">
        <v>41</v>
      </c>
      <c r="B11" s="11" t="s">
        <v>42</v>
      </c>
      <c r="C11" s="16"/>
      <c r="D11" s="13" t="s">
        <v>43</v>
      </c>
      <c r="E11" s="11" t="s">
        <v>44</v>
      </c>
      <c r="F11" s="17"/>
      <c r="G11" s="13" t="s">
        <v>45</v>
      </c>
      <c r="H11" s="11" t="s">
        <v>46</v>
      </c>
      <c r="I11" s="14" t="n">
        <v>1221.89</v>
      </c>
    </row>
    <row r="12" customFormat="false" ht="15.95" hidden="false" customHeight="true" outlineLevel="0" collapsed="false">
      <c r="A12" s="10" t="s">
        <v>47</v>
      </c>
      <c r="B12" s="11" t="s">
        <v>48</v>
      </c>
      <c r="C12" s="12" t="n">
        <v>1.27</v>
      </c>
      <c r="D12" s="13" t="s">
        <v>49</v>
      </c>
      <c r="E12" s="11" t="s">
        <v>50</v>
      </c>
      <c r="F12" s="12" t="n">
        <v>1724.25</v>
      </c>
      <c r="G12" s="13" t="s">
        <v>51</v>
      </c>
      <c r="H12" s="11" t="s">
        <v>52</v>
      </c>
      <c r="I12" s="18"/>
    </row>
    <row r="13" customFormat="false" ht="15.95" hidden="false" customHeight="true" outlineLevel="0" collapsed="false">
      <c r="A13" s="19"/>
      <c r="B13" s="11" t="s">
        <v>53</v>
      </c>
      <c r="C13" s="16"/>
      <c r="D13" s="13" t="s">
        <v>54</v>
      </c>
      <c r="E13" s="11" t="s">
        <v>55</v>
      </c>
      <c r="F13" s="12" t="n">
        <v>10.73</v>
      </c>
      <c r="G13" s="13" t="s">
        <v>56</v>
      </c>
      <c r="H13" s="11" t="s">
        <v>57</v>
      </c>
      <c r="I13" s="18"/>
    </row>
    <row r="14" customFormat="false" ht="15.95" hidden="false" customHeight="true" outlineLevel="0" collapsed="false">
      <c r="A14" s="10"/>
      <c r="B14" s="11" t="s">
        <v>58</v>
      </c>
      <c r="C14" s="16"/>
      <c r="D14" s="13" t="s">
        <v>59</v>
      </c>
      <c r="E14" s="11" t="s">
        <v>60</v>
      </c>
      <c r="F14" s="17"/>
      <c r="G14" s="13" t="s">
        <v>61</v>
      </c>
      <c r="H14" s="11" t="s">
        <v>62</v>
      </c>
      <c r="I14" s="18"/>
    </row>
    <row r="15" customFormat="false" ht="15.95" hidden="false" customHeight="true" outlineLevel="0" collapsed="false">
      <c r="A15" s="10"/>
      <c r="B15" s="11" t="s">
        <v>63</v>
      </c>
      <c r="C15" s="16"/>
      <c r="D15" s="13" t="s">
        <v>64</v>
      </c>
      <c r="E15" s="11" t="s">
        <v>65</v>
      </c>
      <c r="F15" s="17"/>
      <c r="G15" s="13"/>
      <c r="H15" s="11" t="s">
        <v>66</v>
      </c>
      <c r="I15" s="20"/>
    </row>
    <row r="16" customFormat="false" ht="15.95" hidden="false" customHeight="true" outlineLevel="0" collapsed="false">
      <c r="A16" s="10"/>
      <c r="B16" s="11" t="s">
        <v>67</v>
      </c>
      <c r="C16" s="16"/>
      <c r="D16" s="13" t="s">
        <v>68</v>
      </c>
      <c r="E16" s="11" t="s">
        <v>69</v>
      </c>
      <c r="F16" s="17"/>
      <c r="G16" s="8" t="s">
        <v>70</v>
      </c>
      <c r="H16" s="11" t="s">
        <v>71</v>
      </c>
      <c r="I16" s="21"/>
    </row>
    <row r="17" customFormat="false" ht="15.95" hidden="false" customHeight="true" outlineLevel="0" collapsed="false">
      <c r="A17" s="10"/>
      <c r="B17" s="11" t="s">
        <v>72</v>
      </c>
      <c r="C17" s="16"/>
      <c r="D17" s="13" t="s">
        <v>73</v>
      </c>
      <c r="E17" s="11" t="s">
        <v>74</v>
      </c>
      <c r="F17" s="17"/>
      <c r="G17" s="13" t="s">
        <v>75</v>
      </c>
      <c r="H17" s="11" t="s">
        <v>76</v>
      </c>
      <c r="I17" s="14" t="n">
        <f aca="false">SUM(I18:I27)</f>
        <v>1752.75</v>
      </c>
    </row>
    <row r="18" customFormat="false" ht="15.95" hidden="false" customHeight="true" outlineLevel="0" collapsed="false">
      <c r="A18" s="10"/>
      <c r="B18" s="11" t="s">
        <v>77</v>
      </c>
      <c r="C18" s="16"/>
      <c r="D18" s="13" t="s">
        <v>78</v>
      </c>
      <c r="E18" s="11" t="s">
        <v>79</v>
      </c>
      <c r="F18" s="17"/>
      <c r="G18" s="13" t="s">
        <v>80</v>
      </c>
      <c r="H18" s="11" t="s">
        <v>81</v>
      </c>
      <c r="I18" s="14" t="n">
        <v>280.74</v>
      </c>
    </row>
    <row r="19" customFormat="false" ht="15.95" hidden="false" customHeight="true" outlineLevel="0" collapsed="false">
      <c r="A19" s="10"/>
      <c r="B19" s="11" t="s">
        <v>82</v>
      </c>
      <c r="C19" s="16"/>
      <c r="D19" s="13" t="s">
        <v>83</v>
      </c>
      <c r="E19" s="11" t="s">
        <v>84</v>
      </c>
      <c r="F19" s="17"/>
      <c r="G19" s="13" t="s">
        <v>85</v>
      </c>
      <c r="H19" s="11" t="s">
        <v>86</v>
      </c>
      <c r="I19" s="14" t="n">
        <v>650.22</v>
      </c>
    </row>
    <row r="20" customFormat="false" ht="15.95" hidden="false" customHeight="true" outlineLevel="0" collapsed="false">
      <c r="A20" s="10"/>
      <c r="B20" s="11" t="s">
        <v>87</v>
      </c>
      <c r="C20" s="16"/>
      <c r="D20" s="13" t="s">
        <v>88</v>
      </c>
      <c r="E20" s="11" t="s">
        <v>89</v>
      </c>
      <c r="F20" s="17"/>
      <c r="G20" s="13" t="s">
        <v>90</v>
      </c>
      <c r="H20" s="11" t="s">
        <v>91</v>
      </c>
      <c r="I20" s="14" t="n">
        <v>150.73</v>
      </c>
    </row>
    <row r="21" customFormat="false" ht="15.95" hidden="false" customHeight="true" outlineLevel="0" collapsed="false">
      <c r="A21" s="10"/>
      <c r="B21" s="11" t="s">
        <v>92</v>
      </c>
      <c r="C21" s="16"/>
      <c r="D21" s="13" t="s">
        <v>93</v>
      </c>
      <c r="E21" s="11" t="s">
        <v>94</v>
      </c>
      <c r="F21" s="17"/>
      <c r="G21" s="13" t="s">
        <v>95</v>
      </c>
      <c r="H21" s="11" t="s">
        <v>96</v>
      </c>
      <c r="I21" s="14" t="n">
        <v>240</v>
      </c>
    </row>
    <row r="22" customFormat="false" ht="15.95" hidden="false" customHeight="true" outlineLevel="0" collapsed="false">
      <c r="A22" s="10"/>
      <c r="B22" s="11" t="s">
        <v>97</v>
      </c>
      <c r="C22" s="16"/>
      <c r="D22" s="13" t="s">
        <v>98</v>
      </c>
      <c r="E22" s="11" t="s">
        <v>99</v>
      </c>
      <c r="F22" s="15"/>
      <c r="G22" s="13" t="s">
        <v>100</v>
      </c>
      <c r="H22" s="11" t="s">
        <v>101</v>
      </c>
      <c r="I22" s="18"/>
    </row>
    <row r="23" customFormat="false" ht="15.95" hidden="false" customHeight="true" outlineLevel="0" collapsed="false">
      <c r="A23" s="10"/>
      <c r="B23" s="11" t="s">
        <v>102</v>
      </c>
      <c r="C23" s="16"/>
      <c r="D23" s="13" t="s">
        <v>103</v>
      </c>
      <c r="E23" s="11" t="s">
        <v>104</v>
      </c>
      <c r="F23" s="17"/>
      <c r="G23" s="13" t="s">
        <v>105</v>
      </c>
      <c r="H23" s="11" t="s">
        <v>106</v>
      </c>
      <c r="I23" s="18"/>
    </row>
    <row r="24" customFormat="false" ht="15.95" hidden="false" customHeight="true" outlineLevel="0" collapsed="false">
      <c r="A24" s="10"/>
      <c r="B24" s="11" t="s">
        <v>107</v>
      </c>
      <c r="C24" s="16"/>
      <c r="D24" s="13" t="s">
        <v>108</v>
      </c>
      <c r="E24" s="11" t="s">
        <v>109</v>
      </c>
      <c r="F24" s="17"/>
      <c r="G24" s="13" t="s">
        <v>110</v>
      </c>
      <c r="H24" s="11" t="s">
        <v>111</v>
      </c>
      <c r="I24" s="18"/>
    </row>
    <row r="25" customFormat="false" ht="15.95" hidden="false" customHeight="true" outlineLevel="0" collapsed="false">
      <c r="A25" s="10"/>
      <c r="B25" s="11" t="s">
        <v>112</v>
      </c>
      <c r="C25" s="16"/>
      <c r="D25" s="13" t="s">
        <v>113</v>
      </c>
      <c r="E25" s="11" t="s">
        <v>114</v>
      </c>
      <c r="F25" s="17"/>
      <c r="G25" s="13" t="s">
        <v>115</v>
      </c>
      <c r="H25" s="11" t="s">
        <v>116</v>
      </c>
      <c r="I25" s="14" t="n">
        <v>431.06</v>
      </c>
    </row>
    <row r="26" customFormat="false" ht="15.95" hidden="false" customHeight="true" outlineLevel="0" collapsed="false">
      <c r="A26" s="10"/>
      <c r="B26" s="11" t="s">
        <v>117</v>
      </c>
      <c r="C26" s="16"/>
      <c r="D26" s="13" t="s">
        <v>118</v>
      </c>
      <c r="E26" s="11" t="s">
        <v>119</v>
      </c>
      <c r="F26" s="17"/>
      <c r="G26" s="13" t="s">
        <v>120</v>
      </c>
      <c r="H26" s="11" t="s">
        <v>121</v>
      </c>
      <c r="I26" s="20"/>
    </row>
    <row r="27" customFormat="false" ht="15.95" hidden="false" customHeight="true" outlineLevel="0" collapsed="false">
      <c r="A27" s="10"/>
      <c r="B27" s="11" t="s">
        <v>122</v>
      </c>
      <c r="C27" s="16"/>
      <c r="D27" s="13" t="s">
        <v>123</v>
      </c>
      <c r="E27" s="11" t="s">
        <v>124</v>
      </c>
      <c r="F27" s="17"/>
      <c r="G27" s="13" t="s">
        <v>125</v>
      </c>
      <c r="H27" s="11" t="s">
        <v>126</v>
      </c>
      <c r="I27" s="20"/>
    </row>
    <row r="28" customFormat="false" ht="15.95" hidden="false" customHeight="true" outlineLevel="0" collapsed="false">
      <c r="A28" s="10"/>
      <c r="B28" s="11" t="s">
        <v>127</v>
      </c>
      <c r="C28" s="16"/>
      <c r="D28" s="13"/>
      <c r="E28" s="11" t="s">
        <v>128</v>
      </c>
      <c r="F28" s="15"/>
      <c r="G28" s="13"/>
      <c r="H28" s="11" t="s">
        <v>129</v>
      </c>
      <c r="I28" s="20"/>
    </row>
    <row r="29" customFormat="false" ht="15.95" hidden="false" customHeight="true" outlineLevel="0" collapsed="false">
      <c r="A29" s="22" t="s">
        <v>130</v>
      </c>
      <c r="B29" s="11" t="s">
        <v>131</v>
      </c>
      <c r="C29" s="12" t="n">
        <v>1752.75</v>
      </c>
      <c r="D29" s="23" t="s">
        <v>132</v>
      </c>
      <c r="E29" s="23"/>
      <c r="F29" s="23"/>
      <c r="G29" s="23"/>
      <c r="H29" s="11" t="s">
        <v>133</v>
      </c>
      <c r="I29" s="14" t="n">
        <f aca="false">SUM(I18:I25)</f>
        <v>1752.75</v>
      </c>
    </row>
    <row r="30" customFormat="false" ht="15.95" hidden="false" customHeight="true" outlineLevel="0" collapsed="false">
      <c r="A30" s="10" t="s">
        <v>134</v>
      </c>
      <c r="B30" s="11" t="s">
        <v>135</v>
      </c>
      <c r="C30" s="16"/>
      <c r="D30" s="13" t="s">
        <v>136</v>
      </c>
      <c r="E30" s="13"/>
      <c r="F30" s="13"/>
      <c r="G30" s="13"/>
      <c r="H30" s="11" t="s">
        <v>137</v>
      </c>
      <c r="I30" s="18"/>
    </row>
    <row r="31" customFormat="false" ht="15.95" hidden="false" customHeight="true" outlineLevel="0" collapsed="false">
      <c r="A31" s="10" t="s">
        <v>138</v>
      </c>
      <c r="B31" s="11" t="s">
        <v>139</v>
      </c>
      <c r="C31" s="16"/>
      <c r="D31" s="13" t="s">
        <v>140</v>
      </c>
      <c r="E31" s="13" t="s">
        <v>141</v>
      </c>
      <c r="F31" s="13"/>
      <c r="G31" s="13" t="s">
        <v>142</v>
      </c>
      <c r="H31" s="11" t="s">
        <v>143</v>
      </c>
      <c r="I31" s="18"/>
    </row>
    <row r="32" customFormat="false" ht="15.95" hidden="false" customHeight="true" outlineLevel="0" collapsed="false">
      <c r="A32" s="10" t="s">
        <v>144</v>
      </c>
      <c r="B32" s="11" t="s">
        <v>145</v>
      </c>
      <c r="C32" s="16"/>
      <c r="D32" s="13" t="s">
        <v>146</v>
      </c>
      <c r="E32" s="13" t="s">
        <v>147</v>
      </c>
      <c r="F32" s="13"/>
      <c r="G32" s="13" t="s">
        <v>148</v>
      </c>
      <c r="H32" s="11" t="s">
        <v>149</v>
      </c>
      <c r="I32" s="18"/>
    </row>
    <row r="33" customFormat="false" ht="15.95" hidden="false" customHeight="true" outlineLevel="0" collapsed="false">
      <c r="A33" s="10" t="s">
        <v>150</v>
      </c>
      <c r="B33" s="11" t="s">
        <v>151</v>
      </c>
      <c r="C33" s="16"/>
      <c r="D33" s="13" t="s">
        <v>152</v>
      </c>
      <c r="E33" s="13" t="s">
        <v>153</v>
      </c>
      <c r="F33" s="13"/>
      <c r="G33" s="13" t="s">
        <v>154</v>
      </c>
      <c r="H33" s="11" t="s">
        <v>155</v>
      </c>
      <c r="I33" s="18"/>
    </row>
    <row r="34" customFormat="false" ht="15.95" hidden="false" customHeight="true" outlineLevel="0" collapsed="false">
      <c r="A34" s="10" t="s">
        <v>156</v>
      </c>
      <c r="B34" s="11" t="s">
        <v>157</v>
      </c>
      <c r="C34" s="16"/>
      <c r="D34" s="13" t="s">
        <v>158</v>
      </c>
      <c r="E34" s="13" t="s">
        <v>159</v>
      </c>
      <c r="F34" s="13"/>
      <c r="G34" s="13" t="s">
        <v>160</v>
      </c>
      <c r="H34" s="11" t="s">
        <v>161</v>
      </c>
      <c r="I34" s="20"/>
    </row>
    <row r="35" customFormat="false" ht="15.95" hidden="false" customHeight="true" outlineLevel="0" collapsed="false">
      <c r="A35" s="10"/>
      <c r="B35" s="11" t="s">
        <v>162</v>
      </c>
      <c r="C35" s="16"/>
      <c r="D35" s="13" t="s">
        <v>163</v>
      </c>
      <c r="E35" s="13" t="s">
        <v>164</v>
      </c>
      <c r="F35" s="13"/>
      <c r="G35" s="13" t="s">
        <v>165</v>
      </c>
      <c r="H35" s="11" t="s">
        <v>166</v>
      </c>
      <c r="I35" s="18"/>
    </row>
    <row r="36" customFormat="false" ht="15.95" hidden="false" customHeight="true" outlineLevel="0" collapsed="false">
      <c r="A36" s="10"/>
      <c r="B36" s="11" t="s">
        <v>167</v>
      </c>
      <c r="C36" s="16"/>
      <c r="D36" s="13" t="s">
        <v>144</v>
      </c>
      <c r="E36" s="13"/>
      <c r="F36" s="13"/>
      <c r="G36" s="13"/>
      <c r="H36" s="11" t="s">
        <v>168</v>
      </c>
      <c r="I36" s="18"/>
    </row>
    <row r="37" customFormat="false" ht="15.95" hidden="false" customHeight="true" outlineLevel="0" collapsed="false">
      <c r="A37" s="10"/>
      <c r="B37" s="11" t="s">
        <v>169</v>
      </c>
      <c r="C37" s="16"/>
      <c r="D37" s="13" t="s">
        <v>150</v>
      </c>
      <c r="E37" s="13"/>
      <c r="F37" s="13"/>
      <c r="G37" s="13"/>
      <c r="H37" s="11" t="s">
        <v>170</v>
      </c>
      <c r="I37" s="18"/>
    </row>
    <row r="38" customFormat="false" ht="15.95" hidden="false" customHeight="true" outlineLevel="0" collapsed="false">
      <c r="A38" s="10"/>
      <c r="B38" s="11" t="s">
        <v>171</v>
      </c>
      <c r="C38" s="24"/>
      <c r="D38" s="13" t="s">
        <v>156</v>
      </c>
      <c r="E38" s="13"/>
      <c r="F38" s="13"/>
      <c r="G38" s="13"/>
      <c r="H38" s="11" t="s">
        <v>172</v>
      </c>
      <c r="I38" s="18"/>
    </row>
    <row r="39" customFormat="false" ht="15.95" hidden="false" customHeight="true" outlineLevel="0" collapsed="false">
      <c r="A39" s="25" t="s">
        <v>173</v>
      </c>
      <c r="B39" s="26" t="s">
        <v>174</v>
      </c>
      <c r="C39" s="27" t="n">
        <v>1752.75</v>
      </c>
      <c r="D39" s="28" t="s">
        <v>173</v>
      </c>
      <c r="E39" s="28"/>
      <c r="F39" s="28"/>
      <c r="G39" s="28"/>
      <c r="H39" s="29" t="s">
        <v>175</v>
      </c>
      <c r="I39" s="14" t="n">
        <v>1752.75</v>
      </c>
    </row>
    <row r="40" customFormat="false" ht="14.25" hidden="false" customHeight="false" outlineLevel="0" collapsed="false">
      <c r="C40" s="30"/>
    </row>
  </sheetData>
  <mergeCells count="14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1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27" hidden="false" customHeight="true" outlineLevel="0" collapsed="false">
      <c r="A2" s="33" t="s">
        <v>177</v>
      </c>
      <c r="B2" s="32"/>
      <c r="C2" s="32"/>
      <c r="D2" s="32"/>
      <c r="E2" s="32"/>
      <c r="F2" s="32"/>
      <c r="G2" s="32"/>
      <c r="H2" s="34"/>
      <c r="I2" s="32"/>
      <c r="J2" s="35"/>
      <c r="K2" s="36" t="s">
        <v>2</v>
      </c>
      <c r="L2" s="32"/>
    </row>
    <row r="3" customFormat="false" ht="24" hidden="false" customHeight="true" outlineLevel="0" collapsed="false">
      <c r="A3" s="37" t="s">
        <v>5</v>
      </c>
      <c r="B3" s="37"/>
      <c r="C3" s="37"/>
      <c r="D3" s="37"/>
      <c r="E3" s="38" t="s">
        <v>130</v>
      </c>
      <c r="F3" s="38" t="s">
        <v>178</v>
      </c>
      <c r="G3" s="38" t="s">
        <v>179</v>
      </c>
      <c r="H3" s="38" t="s">
        <v>180</v>
      </c>
      <c r="I3" s="38" t="s">
        <v>181</v>
      </c>
      <c r="J3" s="39" t="s">
        <v>182</v>
      </c>
      <c r="K3" s="39" t="s">
        <v>183</v>
      </c>
      <c r="L3" s="32"/>
    </row>
    <row r="4" customFormat="false" ht="24" hidden="false" customHeight="true" outlineLevel="0" collapsed="false">
      <c r="A4" s="40" t="s">
        <v>184</v>
      </c>
      <c r="B4" s="40"/>
      <c r="C4" s="40"/>
      <c r="D4" s="41" t="s">
        <v>185</v>
      </c>
      <c r="E4" s="38"/>
      <c r="F4" s="38"/>
      <c r="G4" s="38"/>
      <c r="H4" s="38"/>
      <c r="I4" s="38"/>
      <c r="J4" s="38"/>
      <c r="K4" s="39"/>
      <c r="L4" s="32"/>
    </row>
    <row r="5" customFormat="false" ht="24" hidden="false" customHeight="tru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  <c r="K5" s="39"/>
      <c r="L5" s="32"/>
    </row>
    <row r="6" customFormat="false" ht="24" hidden="false" customHeight="true" outlineLevel="0" collapsed="false">
      <c r="A6" s="42" t="s">
        <v>186</v>
      </c>
      <c r="B6" s="43" t="s">
        <v>187</v>
      </c>
      <c r="C6" s="43" t="s">
        <v>188</v>
      </c>
      <c r="D6" s="41" t="s">
        <v>10</v>
      </c>
      <c r="E6" s="44" t="s">
        <v>12</v>
      </c>
      <c r="F6" s="44" t="s">
        <v>18</v>
      </c>
      <c r="G6" s="44" t="s">
        <v>24</v>
      </c>
      <c r="H6" s="44" t="s">
        <v>30</v>
      </c>
      <c r="I6" s="45" t="s">
        <v>36</v>
      </c>
      <c r="J6" s="46" t="s">
        <v>42</v>
      </c>
      <c r="K6" s="46" t="s">
        <v>48</v>
      </c>
      <c r="L6" s="32"/>
    </row>
    <row r="7" customFormat="false" ht="24" hidden="false" customHeight="true" outlineLevel="0" collapsed="false">
      <c r="A7" s="42"/>
      <c r="B7" s="43"/>
      <c r="C7" s="43"/>
      <c r="D7" s="43" t="s">
        <v>189</v>
      </c>
      <c r="E7" s="47" t="n">
        <f aca="false">SUM(F7:K7)</f>
        <v>1752.75</v>
      </c>
      <c r="F7" s="47" t="n">
        <f aca="false">SUM(F8:F29)</f>
        <v>1751.48</v>
      </c>
      <c r="G7" s="24"/>
      <c r="H7" s="24"/>
      <c r="I7" s="48"/>
      <c r="J7" s="49"/>
      <c r="K7" s="50" t="n">
        <v>1.27</v>
      </c>
      <c r="L7" s="32"/>
    </row>
    <row r="8" customFormat="false" ht="20" hidden="false" customHeight="true" outlineLevel="0" collapsed="false">
      <c r="A8" s="51" t="s">
        <v>190</v>
      </c>
      <c r="B8" s="51"/>
      <c r="C8" s="51"/>
      <c r="D8" s="52" t="s">
        <v>191</v>
      </c>
      <c r="E8" s="27" t="n">
        <v>5.5</v>
      </c>
      <c r="F8" s="27" t="n">
        <v>5.5</v>
      </c>
      <c r="G8" s="53"/>
      <c r="H8" s="53"/>
      <c r="I8" s="53"/>
      <c r="J8" s="53"/>
      <c r="K8" s="53"/>
      <c r="L8" s="30"/>
    </row>
    <row r="9" customFormat="false" ht="20" hidden="false" customHeight="true" outlineLevel="0" collapsed="false">
      <c r="A9" s="51" t="s">
        <v>192</v>
      </c>
      <c r="B9" s="51"/>
      <c r="C9" s="51"/>
      <c r="D9" s="52" t="s">
        <v>193</v>
      </c>
      <c r="E9" s="27" t="n">
        <v>97.31</v>
      </c>
      <c r="F9" s="27" t="n">
        <v>97.31</v>
      </c>
      <c r="G9" s="53"/>
      <c r="H9" s="53"/>
      <c r="I9" s="53"/>
      <c r="J9" s="53"/>
      <c r="K9" s="53"/>
      <c r="L9" s="30"/>
    </row>
    <row r="10" customFormat="false" ht="20" hidden="false" customHeight="true" outlineLevel="0" collapsed="false">
      <c r="A10" s="51" t="s">
        <v>194</v>
      </c>
      <c r="B10" s="51"/>
      <c r="C10" s="51"/>
      <c r="D10" s="52" t="s">
        <v>195</v>
      </c>
      <c r="E10" s="27" t="n">
        <v>7.09</v>
      </c>
      <c r="F10" s="27" t="n">
        <v>7.09</v>
      </c>
      <c r="G10" s="53"/>
      <c r="H10" s="53"/>
      <c r="I10" s="53"/>
      <c r="J10" s="53"/>
      <c r="K10" s="53"/>
      <c r="L10" s="30"/>
    </row>
    <row r="11" customFormat="false" ht="20" hidden="false" customHeight="true" outlineLevel="0" collapsed="false">
      <c r="A11" s="51" t="s">
        <v>196</v>
      </c>
      <c r="B11" s="51"/>
      <c r="C11" s="51"/>
      <c r="D11" s="52" t="s">
        <v>197</v>
      </c>
      <c r="E11" s="27" t="n">
        <v>655.61</v>
      </c>
      <c r="F11" s="27" t="n">
        <v>655.61</v>
      </c>
      <c r="G11" s="53"/>
      <c r="H11" s="53"/>
      <c r="I11" s="53"/>
      <c r="J11" s="53"/>
      <c r="K11" s="53"/>
      <c r="L11" s="30"/>
    </row>
    <row r="12" customFormat="false" ht="20" hidden="false" customHeight="true" outlineLevel="0" collapsed="false">
      <c r="A12" s="51" t="s">
        <v>198</v>
      </c>
      <c r="B12" s="51"/>
      <c r="C12" s="51"/>
      <c r="D12" s="52" t="s">
        <v>199</v>
      </c>
      <c r="E12" s="27" t="n">
        <v>8</v>
      </c>
      <c r="F12" s="27" t="n">
        <v>8</v>
      </c>
      <c r="G12" s="53"/>
      <c r="H12" s="53"/>
      <c r="I12" s="53"/>
      <c r="J12" s="53"/>
      <c r="K12" s="53"/>
      <c r="L12" s="30"/>
    </row>
    <row r="13" customFormat="false" ht="20" hidden="false" customHeight="true" outlineLevel="0" collapsed="false">
      <c r="A13" s="51" t="s">
        <v>200</v>
      </c>
      <c r="B13" s="51"/>
      <c r="C13" s="51"/>
      <c r="D13" s="52" t="s">
        <v>201</v>
      </c>
      <c r="E13" s="27" t="n">
        <v>27.25</v>
      </c>
      <c r="F13" s="27" t="n">
        <v>27.25</v>
      </c>
      <c r="G13" s="53"/>
      <c r="H13" s="53"/>
      <c r="I13" s="53"/>
      <c r="J13" s="53"/>
      <c r="K13" s="27" t="n">
        <v>1.27</v>
      </c>
      <c r="L13" s="30"/>
    </row>
    <row r="14" customFormat="false" ht="20" hidden="false" customHeight="true" outlineLevel="0" collapsed="false">
      <c r="A14" s="51" t="s">
        <v>202</v>
      </c>
      <c r="B14" s="51"/>
      <c r="C14" s="51"/>
      <c r="D14" s="52" t="s">
        <v>203</v>
      </c>
      <c r="E14" s="27" t="n">
        <v>43.32</v>
      </c>
      <c r="F14" s="27" t="n">
        <v>43.32</v>
      </c>
      <c r="G14" s="53"/>
      <c r="H14" s="53"/>
      <c r="I14" s="53"/>
      <c r="J14" s="53"/>
      <c r="K14" s="53"/>
      <c r="L14" s="30"/>
    </row>
    <row r="15" customFormat="false" ht="20" hidden="false" customHeight="true" outlineLevel="0" collapsed="false">
      <c r="A15" s="51" t="s">
        <v>204</v>
      </c>
      <c r="B15" s="51"/>
      <c r="C15" s="51"/>
      <c r="D15" s="52" t="s">
        <v>205</v>
      </c>
      <c r="E15" s="27" t="n">
        <v>11</v>
      </c>
      <c r="F15" s="27" t="n">
        <v>11</v>
      </c>
      <c r="G15" s="53"/>
      <c r="H15" s="53"/>
      <c r="I15" s="53"/>
      <c r="J15" s="53"/>
      <c r="K15" s="53"/>
      <c r="L15" s="30"/>
    </row>
    <row r="16" customFormat="false" ht="20" hidden="false" customHeight="true" outlineLevel="0" collapsed="false">
      <c r="A16" s="51" t="s">
        <v>206</v>
      </c>
      <c r="B16" s="51"/>
      <c r="C16" s="51"/>
      <c r="D16" s="52" t="s">
        <v>207</v>
      </c>
      <c r="E16" s="27" t="n">
        <v>123</v>
      </c>
      <c r="F16" s="27" t="n">
        <v>123</v>
      </c>
      <c r="G16" s="53"/>
      <c r="H16" s="53"/>
      <c r="I16" s="53"/>
      <c r="J16" s="53"/>
      <c r="K16" s="53"/>
      <c r="L16" s="30"/>
    </row>
    <row r="17" customFormat="false" ht="20" hidden="false" customHeight="true" outlineLevel="0" collapsed="false">
      <c r="A17" s="54" t="s">
        <v>208</v>
      </c>
      <c r="B17" s="54"/>
      <c r="C17" s="54"/>
      <c r="D17" s="55" t="s">
        <v>209</v>
      </c>
      <c r="E17" s="50" t="n">
        <v>74.83</v>
      </c>
      <c r="F17" s="50" t="n">
        <v>74.83</v>
      </c>
      <c r="G17" s="49"/>
      <c r="H17" s="49"/>
      <c r="I17" s="49"/>
      <c r="J17" s="49"/>
      <c r="K17" s="49"/>
      <c r="L17" s="30"/>
    </row>
    <row r="18" customFormat="false" ht="20" hidden="false" customHeight="true" outlineLevel="0" collapsed="false">
      <c r="A18" s="51" t="n">
        <v>2070104</v>
      </c>
      <c r="B18" s="51"/>
      <c r="C18" s="51"/>
      <c r="D18" s="52" t="s">
        <v>210</v>
      </c>
      <c r="E18" s="27" t="n">
        <v>48.52</v>
      </c>
      <c r="F18" s="27" t="n">
        <v>48.52</v>
      </c>
      <c r="G18" s="53"/>
      <c r="H18" s="53"/>
      <c r="I18" s="53"/>
      <c r="J18" s="53"/>
      <c r="K18" s="53"/>
      <c r="L18" s="56"/>
    </row>
    <row r="19" customFormat="false" ht="20" hidden="false" customHeight="true" outlineLevel="0" collapsed="false">
      <c r="A19" s="57" t="n">
        <v>2070107</v>
      </c>
      <c r="B19" s="57"/>
      <c r="C19" s="57"/>
      <c r="D19" s="58" t="s">
        <v>211</v>
      </c>
      <c r="E19" s="58" t="n">
        <v>26.75</v>
      </c>
      <c r="F19" s="58" t="n">
        <v>26.75</v>
      </c>
      <c r="G19" s="58"/>
      <c r="H19" s="58"/>
      <c r="I19" s="58"/>
      <c r="J19" s="58"/>
      <c r="K19" s="58"/>
    </row>
    <row r="20" customFormat="false" ht="20" hidden="false" customHeight="true" outlineLevel="0" collapsed="false">
      <c r="A20" s="57" t="n">
        <v>2070108</v>
      </c>
      <c r="B20" s="57"/>
      <c r="C20" s="57"/>
      <c r="D20" s="58" t="s">
        <v>212</v>
      </c>
      <c r="E20" s="58" t="n">
        <v>8.68</v>
      </c>
      <c r="F20" s="58" t="n">
        <v>8.68</v>
      </c>
      <c r="G20" s="58"/>
      <c r="H20" s="58"/>
      <c r="I20" s="58"/>
      <c r="J20" s="58"/>
      <c r="K20" s="58"/>
    </row>
    <row r="21" customFormat="false" ht="20" hidden="false" customHeight="true" outlineLevel="0" collapsed="false">
      <c r="A21" s="57" t="n">
        <v>2070111</v>
      </c>
      <c r="B21" s="57"/>
      <c r="C21" s="57"/>
      <c r="D21" s="58" t="s">
        <v>213</v>
      </c>
      <c r="E21" s="58" t="n">
        <v>13</v>
      </c>
      <c r="F21" s="58" t="n">
        <v>13</v>
      </c>
      <c r="G21" s="58"/>
      <c r="H21" s="58"/>
      <c r="I21" s="58"/>
      <c r="J21" s="58"/>
      <c r="K21" s="58"/>
    </row>
    <row r="22" customFormat="false" ht="20" hidden="false" customHeight="true" outlineLevel="0" collapsed="false">
      <c r="A22" s="57" t="n">
        <v>2070201</v>
      </c>
      <c r="B22" s="57"/>
      <c r="C22" s="57"/>
      <c r="D22" s="58" t="s">
        <v>214</v>
      </c>
      <c r="E22" s="58" t="n">
        <v>34.99</v>
      </c>
      <c r="F22" s="58" t="n">
        <v>34.99</v>
      </c>
      <c r="G22" s="58"/>
      <c r="H22" s="58"/>
      <c r="I22" s="58"/>
      <c r="J22" s="58"/>
      <c r="K22" s="58"/>
    </row>
    <row r="23" customFormat="false" ht="20" hidden="false" customHeight="true" outlineLevel="0" collapsed="false">
      <c r="A23" s="57" t="n">
        <v>2070204</v>
      </c>
      <c r="B23" s="57"/>
      <c r="C23" s="57"/>
      <c r="D23" s="58" t="s">
        <v>215</v>
      </c>
      <c r="E23" s="58" t="n">
        <v>380</v>
      </c>
      <c r="F23" s="58" t="n">
        <v>380</v>
      </c>
      <c r="G23" s="58"/>
      <c r="H23" s="58"/>
      <c r="I23" s="58"/>
      <c r="J23" s="58"/>
      <c r="K23" s="58"/>
    </row>
    <row r="24" customFormat="false" ht="20" hidden="false" customHeight="true" outlineLevel="0" collapsed="false">
      <c r="A24" s="57" t="n">
        <v>2070205</v>
      </c>
      <c r="B24" s="57"/>
      <c r="C24" s="57"/>
      <c r="D24" s="58" t="s">
        <v>216</v>
      </c>
      <c r="E24" s="58" t="n">
        <v>91</v>
      </c>
      <c r="F24" s="58" t="n">
        <v>91</v>
      </c>
      <c r="G24" s="58"/>
      <c r="H24" s="58"/>
      <c r="I24" s="58"/>
      <c r="J24" s="58"/>
      <c r="K24" s="58"/>
    </row>
    <row r="25" customFormat="false" ht="20" hidden="false" customHeight="true" outlineLevel="0" collapsed="false">
      <c r="A25" s="57" t="n">
        <v>2070299</v>
      </c>
      <c r="B25" s="57"/>
      <c r="C25" s="57"/>
      <c r="D25" s="58" t="s">
        <v>217</v>
      </c>
      <c r="E25" s="58" t="n">
        <v>9</v>
      </c>
      <c r="F25" s="58" t="n">
        <v>9</v>
      </c>
      <c r="G25" s="58"/>
      <c r="H25" s="58"/>
      <c r="I25" s="58"/>
      <c r="J25" s="58"/>
      <c r="K25" s="58"/>
    </row>
    <row r="26" customFormat="false" ht="20" hidden="false" customHeight="true" outlineLevel="0" collapsed="false">
      <c r="A26" s="57" t="n">
        <v>2080304</v>
      </c>
      <c r="B26" s="57"/>
      <c r="C26" s="57"/>
      <c r="D26" s="58" t="s">
        <v>218</v>
      </c>
      <c r="E26" s="58" t="n">
        <v>0.53</v>
      </c>
      <c r="F26" s="58" t="n">
        <v>0.53</v>
      </c>
      <c r="G26" s="58"/>
      <c r="H26" s="58"/>
      <c r="I26" s="58"/>
      <c r="J26" s="58"/>
      <c r="K26" s="58"/>
    </row>
    <row r="27" customFormat="false" ht="20" hidden="false" customHeight="true" outlineLevel="0" collapsed="false">
      <c r="A27" s="57" t="n">
        <v>2080599</v>
      </c>
      <c r="B27" s="57"/>
      <c r="C27" s="57"/>
      <c r="D27" s="58" t="s">
        <v>219</v>
      </c>
      <c r="E27" s="58" t="n">
        <v>51.2</v>
      </c>
      <c r="F27" s="58" t="n">
        <v>51.2</v>
      </c>
      <c r="G27" s="58"/>
      <c r="H27" s="58"/>
      <c r="I27" s="58"/>
      <c r="J27" s="58"/>
      <c r="K27" s="58"/>
    </row>
    <row r="28" customFormat="false" ht="20" hidden="false" customHeight="true" outlineLevel="0" collapsed="false">
      <c r="A28" s="57" t="n">
        <v>2100502</v>
      </c>
      <c r="B28" s="57"/>
      <c r="C28" s="57"/>
      <c r="D28" s="58" t="s">
        <v>220</v>
      </c>
      <c r="E28" s="58" t="n">
        <v>10.2</v>
      </c>
      <c r="F28" s="58" t="n">
        <v>10.2</v>
      </c>
      <c r="G28" s="58"/>
      <c r="H28" s="58"/>
      <c r="I28" s="58"/>
      <c r="J28" s="58"/>
      <c r="K28" s="58"/>
    </row>
    <row r="29" customFormat="false" ht="20" hidden="false" customHeight="true" outlineLevel="0" collapsed="false">
      <c r="A29" s="57" t="n">
        <v>2210201</v>
      </c>
      <c r="B29" s="57"/>
      <c r="C29" s="57"/>
      <c r="D29" s="58" t="s">
        <v>221</v>
      </c>
      <c r="E29" s="58" t="n">
        <v>24.7</v>
      </c>
      <c r="F29" s="58" t="n">
        <v>24.7</v>
      </c>
      <c r="G29" s="58"/>
      <c r="H29" s="58"/>
      <c r="I29" s="58"/>
      <c r="J29" s="58"/>
      <c r="K29" s="58"/>
    </row>
  </sheetData>
  <mergeCells count="3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9" t="s">
        <v>22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4" hidden="false" customHeight="true" outlineLevel="0" collapsed="false">
      <c r="A2" s="60" t="s">
        <v>177</v>
      </c>
      <c r="B2" s="61"/>
      <c r="C2" s="61"/>
      <c r="D2" s="61"/>
      <c r="E2" s="61"/>
      <c r="F2" s="62"/>
      <c r="G2" s="61"/>
      <c r="H2" s="61"/>
      <c r="I2" s="61"/>
      <c r="J2" s="63" t="s">
        <v>2</v>
      </c>
    </row>
    <row r="3" customFormat="false" ht="20.1" hidden="false" customHeight="true" outlineLevel="0" collapsed="false">
      <c r="A3" s="64" t="s">
        <v>5</v>
      </c>
      <c r="B3" s="64"/>
      <c r="C3" s="64"/>
      <c r="D3" s="64"/>
      <c r="E3" s="65" t="s">
        <v>132</v>
      </c>
      <c r="F3" s="65" t="s">
        <v>223</v>
      </c>
      <c r="G3" s="65" t="s">
        <v>224</v>
      </c>
      <c r="H3" s="65" t="s">
        <v>225</v>
      </c>
      <c r="I3" s="65" t="s">
        <v>226</v>
      </c>
      <c r="J3" s="66" t="s">
        <v>227</v>
      </c>
    </row>
    <row r="4" customFormat="false" ht="20.1" hidden="false" customHeight="true" outlineLevel="0" collapsed="false">
      <c r="A4" s="67" t="s">
        <v>228</v>
      </c>
      <c r="B4" s="67"/>
      <c r="C4" s="67"/>
      <c r="D4" s="68" t="s">
        <v>185</v>
      </c>
      <c r="E4" s="65"/>
      <c r="F4" s="65"/>
      <c r="G4" s="65"/>
      <c r="H4" s="65"/>
      <c r="I4" s="65"/>
      <c r="J4" s="66"/>
    </row>
    <row r="5" customFormat="false" ht="20.1" hidden="false" customHeight="true" outlineLevel="0" collapsed="false">
      <c r="A5" s="67"/>
      <c r="B5" s="67"/>
      <c r="C5" s="67"/>
      <c r="D5" s="68"/>
      <c r="E5" s="65"/>
      <c r="F5" s="65"/>
      <c r="G5" s="65"/>
      <c r="H5" s="65"/>
      <c r="I5" s="65"/>
      <c r="J5" s="66"/>
    </row>
    <row r="6" customFormat="false" ht="20.1" hidden="false" customHeight="true" outlineLevel="0" collapsed="false">
      <c r="A6" s="67"/>
      <c r="B6" s="67"/>
      <c r="C6" s="67"/>
      <c r="D6" s="68"/>
      <c r="E6" s="65"/>
      <c r="F6" s="65"/>
      <c r="G6" s="65"/>
      <c r="H6" s="65"/>
      <c r="I6" s="65"/>
      <c r="J6" s="66"/>
    </row>
    <row r="7" customFormat="false" ht="21.95" hidden="false" customHeight="true" outlineLevel="0" collapsed="false">
      <c r="A7" s="69" t="s">
        <v>186</v>
      </c>
      <c r="B7" s="69" t="s">
        <v>187</v>
      </c>
      <c r="C7" s="69" t="s">
        <v>188</v>
      </c>
      <c r="D7" s="69" t="s">
        <v>10</v>
      </c>
      <c r="E7" s="70" t="s">
        <v>12</v>
      </c>
      <c r="F7" s="70" t="s">
        <v>18</v>
      </c>
      <c r="G7" s="70" t="s">
        <v>24</v>
      </c>
      <c r="H7" s="70" t="s">
        <v>30</v>
      </c>
      <c r="I7" s="70" t="s">
        <v>36</v>
      </c>
      <c r="J7" s="71" t="s">
        <v>42</v>
      </c>
    </row>
    <row r="8" customFormat="false" ht="21.95" hidden="false" customHeight="true" outlineLevel="0" collapsed="false">
      <c r="A8" s="69"/>
      <c r="B8" s="69"/>
      <c r="C8" s="69"/>
      <c r="D8" s="69" t="s">
        <v>189</v>
      </c>
      <c r="E8" s="27" t="n">
        <f aca="false">SUM(F8:J8)</f>
        <v>1752.75</v>
      </c>
      <c r="F8" s="27" t="n">
        <f aca="false">SUM(F9:F30)</f>
        <v>519.86</v>
      </c>
      <c r="G8" s="27" t="n">
        <f aca="false">SUM(G9:G30)</f>
        <v>1232.89</v>
      </c>
      <c r="H8" s="72"/>
      <c r="I8" s="73"/>
      <c r="J8" s="72"/>
    </row>
    <row r="9" customFormat="false" ht="23" hidden="false" customHeight="true" outlineLevel="0" collapsed="false">
      <c r="A9" s="51" t="s">
        <v>190</v>
      </c>
      <c r="B9" s="51"/>
      <c r="C9" s="51"/>
      <c r="D9" s="52" t="s">
        <v>191</v>
      </c>
      <c r="E9" s="27" t="n">
        <v>5.5</v>
      </c>
      <c r="F9" s="27" t="n">
        <v>5.5</v>
      </c>
      <c r="G9" s="53"/>
      <c r="H9" s="53"/>
      <c r="I9" s="74"/>
      <c r="J9" s="53"/>
      <c r="K9" s="30"/>
    </row>
    <row r="10" customFormat="false" ht="23" hidden="false" customHeight="true" outlineLevel="0" collapsed="false">
      <c r="A10" s="51" t="s">
        <v>192</v>
      </c>
      <c r="B10" s="51"/>
      <c r="C10" s="51"/>
      <c r="D10" s="52" t="s">
        <v>193</v>
      </c>
      <c r="E10" s="27" t="n">
        <v>97.31</v>
      </c>
      <c r="F10" s="27" t="n">
        <v>97.31</v>
      </c>
      <c r="G10" s="53"/>
      <c r="H10" s="53"/>
      <c r="I10" s="74"/>
      <c r="J10" s="53"/>
      <c r="K10" s="30"/>
    </row>
    <row r="11" customFormat="false" ht="23" hidden="false" customHeight="true" outlineLevel="0" collapsed="false">
      <c r="A11" s="51" t="s">
        <v>194</v>
      </c>
      <c r="B11" s="51"/>
      <c r="C11" s="51"/>
      <c r="D11" s="52" t="s">
        <v>195</v>
      </c>
      <c r="E11" s="27" t="n">
        <v>7.09</v>
      </c>
      <c r="F11" s="27" t="n">
        <v>7.09</v>
      </c>
      <c r="G11" s="53"/>
      <c r="H11" s="53"/>
      <c r="I11" s="74"/>
      <c r="J11" s="53"/>
      <c r="K11" s="30"/>
    </row>
    <row r="12" customFormat="false" ht="23" hidden="false" customHeight="true" outlineLevel="0" collapsed="false">
      <c r="A12" s="51" t="s">
        <v>196</v>
      </c>
      <c r="B12" s="51"/>
      <c r="C12" s="51"/>
      <c r="D12" s="52" t="s">
        <v>197</v>
      </c>
      <c r="E12" s="27" t="n">
        <v>655.61</v>
      </c>
      <c r="F12" s="27" t="n">
        <v>89.04</v>
      </c>
      <c r="G12" s="53" t="n">
        <v>566.57</v>
      </c>
      <c r="H12" s="53"/>
      <c r="I12" s="74"/>
      <c r="J12" s="53"/>
      <c r="K12" s="30"/>
    </row>
    <row r="13" customFormat="false" ht="23" hidden="false" customHeight="true" outlineLevel="0" collapsed="false">
      <c r="A13" s="51" t="s">
        <v>198</v>
      </c>
      <c r="B13" s="51"/>
      <c r="C13" s="51"/>
      <c r="D13" s="52" t="s">
        <v>199</v>
      </c>
      <c r="E13" s="27" t="n">
        <v>8</v>
      </c>
      <c r="F13" s="27" t="n">
        <v>8</v>
      </c>
      <c r="G13" s="53"/>
      <c r="H13" s="53"/>
      <c r="I13" s="74"/>
      <c r="J13" s="53"/>
      <c r="K13" s="30"/>
    </row>
    <row r="14" customFormat="false" ht="23" hidden="false" customHeight="true" outlineLevel="0" collapsed="false">
      <c r="A14" s="51" t="s">
        <v>200</v>
      </c>
      <c r="B14" s="51"/>
      <c r="C14" s="51"/>
      <c r="D14" s="52" t="s">
        <v>201</v>
      </c>
      <c r="E14" s="27" t="n">
        <v>27.25</v>
      </c>
      <c r="F14" s="27" t="n">
        <v>13.52</v>
      </c>
      <c r="G14" s="53" t="n">
        <v>15</v>
      </c>
      <c r="H14" s="53"/>
      <c r="I14" s="74"/>
      <c r="J14" s="53"/>
      <c r="K14" s="75"/>
    </row>
    <row r="15" customFormat="false" ht="23" hidden="false" customHeight="true" outlineLevel="0" collapsed="false">
      <c r="A15" s="51" t="s">
        <v>202</v>
      </c>
      <c r="B15" s="51"/>
      <c r="C15" s="51"/>
      <c r="D15" s="52" t="s">
        <v>203</v>
      </c>
      <c r="E15" s="27" t="n">
        <v>43.32</v>
      </c>
      <c r="F15" s="27" t="n">
        <v>10</v>
      </c>
      <c r="G15" s="53" t="n">
        <v>33.32</v>
      </c>
      <c r="H15" s="53"/>
      <c r="I15" s="74"/>
      <c r="J15" s="53"/>
      <c r="K15" s="30"/>
    </row>
    <row r="16" customFormat="false" ht="23" hidden="false" customHeight="true" outlineLevel="0" collapsed="false">
      <c r="A16" s="51" t="s">
        <v>204</v>
      </c>
      <c r="B16" s="51"/>
      <c r="C16" s="51"/>
      <c r="D16" s="52" t="s">
        <v>205</v>
      </c>
      <c r="E16" s="27" t="n">
        <v>11</v>
      </c>
      <c r="F16" s="27"/>
      <c r="G16" s="53" t="n">
        <v>11</v>
      </c>
      <c r="H16" s="53"/>
      <c r="I16" s="74"/>
      <c r="J16" s="53"/>
      <c r="K16" s="30"/>
    </row>
    <row r="17" customFormat="false" ht="23" hidden="false" customHeight="true" outlineLevel="0" collapsed="false">
      <c r="A17" s="51" t="s">
        <v>206</v>
      </c>
      <c r="B17" s="51"/>
      <c r="C17" s="51"/>
      <c r="D17" s="52" t="s">
        <v>207</v>
      </c>
      <c r="E17" s="27" t="n">
        <v>123</v>
      </c>
      <c r="F17" s="27"/>
      <c r="G17" s="53" t="n">
        <v>123</v>
      </c>
      <c r="H17" s="53"/>
      <c r="I17" s="74"/>
      <c r="J17" s="53"/>
      <c r="K17" s="30"/>
    </row>
    <row r="18" customFormat="false" ht="23" hidden="false" customHeight="true" outlineLevel="0" collapsed="false">
      <c r="A18" s="54" t="s">
        <v>208</v>
      </c>
      <c r="B18" s="54"/>
      <c r="C18" s="54"/>
      <c r="D18" s="55" t="s">
        <v>209</v>
      </c>
      <c r="E18" s="50" t="n">
        <v>74.83</v>
      </c>
      <c r="F18" s="50" t="n">
        <v>74.83</v>
      </c>
      <c r="G18" s="49"/>
      <c r="H18" s="49"/>
      <c r="I18" s="76"/>
      <c r="J18" s="53"/>
      <c r="K18" s="30"/>
    </row>
    <row r="19" customFormat="false" ht="23" hidden="false" customHeight="true" outlineLevel="0" collapsed="false">
      <c r="A19" s="51" t="n">
        <v>2070104</v>
      </c>
      <c r="B19" s="51"/>
      <c r="C19" s="51"/>
      <c r="D19" s="52" t="s">
        <v>210</v>
      </c>
      <c r="E19" s="27" t="n">
        <v>48.52</v>
      </c>
      <c r="F19" s="27" t="n">
        <v>48.52</v>
      </c>
      <c r="G19" s="53"/>
      <c r="H19" s="53"/>
      <c r="I19" s="74"/>
      <c r="J19" s="53"/>
      <c r="K19" s="30"/>
    </row>
    <row r="20" customFormat="false" ht="23" hidden="false" customHeight="true" outlineLevel="0" collapsed="false">
      <c r="A20" s="57" t="n">
        <v>2070107</v>
      </c>
      <c r="B20" s="57"/>
      <c r="C20" s="57"/>
      <c r="D20" s="58" t="s">
        <v>211</v>
      </c>
      <c r="E20" s="58" t="n">
        <v>26.75</v>
      </c>
      <c r="F20" s="58" t="n">
        <v>26.75</v>
      </c>
      <c r="G20" s="58"/>
      <c r="H20" s="58"/>
      <c r="I20" s="77"/>
      <c r="J20" s="58"/>
      <c r="K20" s="78"/>
    </row>
    <row r="21" customFormat="false" ht="23" hidden="false" customHeight="true" outlineLevel="0" collapsed="false">
      <c r="A21" s="57" t="n">
        <v>2070108</v>
      </c>
      <c r="B21" s="57"/>
      <c r="C21" s="57"/>
      <c r="D21" s="58" t="s">
        <v>212</v>
      </c>
      <c r="E21" s="58" t="n">
        <v>8.68</v>
      </c>
      <c r="F21" s="58" t="n">
        <v>8.68</v>
      </c>
      <c r="G21" s="58"/>
      <c r="H21" s="58"/>
      <c r="I21" s="77"/>
      <c r="J21" s="58"/>
      <c r="K21" s="78"/>
    </row>
    <row r="22" customFormat="false" ht="23" hidden="false" customHeight="true" outlineLevel="0" collapsed="false">
      <c r="A22" s="57" t="n">
        <v>2070111</v>
      </c>
      <c r="B22" s="57"/>
      <c r="C22" s="57"/>
      <c r="D22" s="58" t="s">
        <v>213</v>
      </c>
      <c r="E22" s="58" t="n">
        <v>13</v>
      </c>
      <c r="F22" s="58" t="n">
        <v>3</v>
      </c>
      <c r="G22" s="58" t="n">
        <v>10</v>
      </c>
      <c r="H22" s="58"/>
      <c r="I22" s="77"/>
      <c r="J22" s="58"/>
      <c r="K22" s="78"/>
    </row>
    <row r="23" customFormat="false" ht="23" hidden="false" customHeight="true" outlineLevel="0" collapsed="false">
      <c r="A23" s="57" t="n">
        <v>2070201</v>
      </c>
      <c r="B23" s="57"/>
      <c r="C23" s="57"/>
      <c r="D23" s="58" t="s">
        <v>214</v>
      </c>
      <c r="E23" s="58" t="n">
        <v>34.99</v>
      </c>
      <c r="F23" s="58" t="n">
        <v>34.99</v>
      </c>
      <c r="G23" s="58"/>
      <c r="H23" s="58"/>
      <c r="I23" s="77"/>
      <c r="J23" s="58"/>
      <c r="K23" s="78"/>
    </row>
    <row r="24" customFormat="false" ht="23" hidden="false" customHeight="true" outlineLevel="0" collapsed="false">
      <c r="A24" s="57" t="n">
        <v>2070204</v>
      </c>
      <c r="B24" s="57"/>
      <c r="C24" s="57"/>
      <c r="D24" s="58" t="s">
        <v>215</v>
      </c>
      <c r="E24" s="58" t="n">
        <v>380</v>
      </c>
      <c r="F24" s="58"/>
      <c r="G24" s="58" t="n">
        <v>380</v>
      </c>
      <c r="H24" s="58"/>
      <c r="I24" s="77"/>
      <c r="J24" s="58"/>
      <c r="K24" s="78"/>
    </row>
    <row r="25" customFormat="false" ht="23" hidden="false" customHeight="true" outlineLevel="0" collapsed="false">
      <c r="A25" s="57" t="n">
        <v>2070205</v>
      </c>
      <c r="B25" s="57"/>
      <c r="C25" s="57"/>
      <c r="D25" s="58" t="s">
        <v>216</v>
      </c>
      <c r="E25" s="58" t="n">
        <v>91</v>
      </c>
      <c r="F25" s="58" t="n">
        <v>6</v>
      </c>
      <c r="G25" s="58" t="n">
        <v>85</v>
      </c>
      <c r="H25" s="58"/>
      <c r="I25" s="77"/>
      <c r="J25" s="58"/>
      <c r="K25" s="78"/>
    </row>
    <row r="26" customFormat="false" ht="23" hidden="false" customHeight="true" outlineLevel="0" collapsed="false">
      <c r="A26" s="57" t="n">
        <v>2070299</v>
      </c>
      <c r="B26" s="57"/>
      <c r="C26" s="57"/>
      <c r="D26" s="58" t="s">
        <v>217</v>
      </c>
      <c r="E26" s="58" t="n">
        <v>9</v>
      </c>
      <c r="F26" s="58"/>
      <c r="G26" s="58" t="n">
        <v>9</v>
      </c>
      <c r="H26" s="58"/>
      <c r="I26" s="77"/>
      <c r="J26" s="58"/>
      <c r="K26" s="78"/>
    </row>
    <row r="27" customFormat="false" ht="23" hidden="false" customHeight="true" outlineLevel="0" collapsed="false">
      <c r="A27" s="57" t="n">
        <v>2080304</v>
      </c>
      <c r="B27" s="57"/>
      <c r="C27" s="57"/>
      <c r="D27" s="58" t="s">
        <v>218</v>
      </c>
      <c r="E27" s="58" t="n">
        <v>0.53</v>
      </c>
      <c r="F27" s="58" t="n">
        <v>0.53</v>
      </c>
      <c r="G27" s="58"/>
      <c r="H27" s="58"/>
      <c r="I27" s="77"/>
      <c r="J27" s="58"/>
      <c r="K27" s="78"/>
    </row>
    <row r="28" customFormat="false" ht="23" hidden="false" customHeight="true" outlineLevel="0" collapsed="false">
      <c r="A28" s="57" t="n">
        <v>2080599</v>
      </c>
      <c r="B28" s="57"/>
      <c r="C28" s="57"/>
      <c r="D28" s="58" t="s">
        <v>219</v>
      </c>
      <c r="E28" s="58" t="n">
        <v>51.2</v>
      </c>
      <c r="F28" s="58" t="n">
        <v>51.2</v>
      </c>
      <c r="G28" s="58"/>
      <c r="H28" s="58"/>
      <c r="I28" s="77"/>
      <c r="J28" s="58"/>
      <c r="K28" s="78"/>
    </row>
    <row r="29" customFormat="false" ht="23" hidden="false" customHeight="true" outlineLevel="0" collapsed="false">
      <c r="A29" s="57" t="n">
        <v>2100502</v>
      </c>
      <c r="B29" s="57"/>
      <c r="C29" s="57"/>
      <c r="D29" s="58" t="s">
        <v>220</v>
      </c>
      <c r="E29" s="58" t="n">
        <v>10.2</v>
      </c>
      <c r="F29" s="58" t="n">
        <v>10.2</v>
      </c>
      <c r="G29" s="58"/>
      <c r="H29" s="58"/>
      <c r="I29" s="77"/>
      <c r="J29" s="58"/>
      <c r="K29" s="78"/>
    </row>
    <row r="30" customFormat="false" ht="23" hidden="false" customHeight="true" outlineLevel="0" collapsed="false">
      <c r="A30" s="57" t="n">
        <v>2210201</v>
      </c>
      <c r="B30" s="57"/>
      <c r="C30" s="57"/>
      <c r="D30" s="58" t="s">
        <v>221</v>
      </c>
      <c r="E30" s="58" t="n">
        <v>24.7</v>
      </c>
      <c r="F30" s="58" t="n">
        <v>24.7</v>
      </c>
      <c r="G30" s="58"/>
      <c r="H30" s="58"/>
      <c r="I30" s="77"/>
      <c r="J30" s="58"/>
      <c r="K30" s="78"/>
    </row>
  </sheetData>
  <mergeCells count="3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4.37"/>
    <col collapsed="false" customWidth="true" hidden="false" outlineLevel="0" max="3" min="3" style="0" width="8.2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92"/>
    <col collapsed="false" customWidth="true" hidden="false" outlineLevel="0" max="7" min="7" style="0" width="8.87"/>
    <col collapsed="false" customWidth="true" hidden="false" outlineLevel="0" max="8" min="8" style="0" width="5.33"/>
    <col collapsed="false" customWidth="true" hidden="false" outlineLevel="0" max="10" min="10" style="0" width="11.5"/>
  </cols>
  <sheetData>
    <row r="1" customFormat="false" ht="18.75" hidden="false" customHeight="false" outlineLevel="0" collapsed="false">
      <c r="A1" s="79" t="s">
        <v>229</v>
      </c>
      <c r="B1" s="79"/>
      <c r="C1" s="79"/>
      <c r="D1" s="79"/>
      <c r="E1" s="79"/>
      <c r="F1" s="79"/>
      <c r="G1" s="79"/>
      <c r="H1" s="79"/>
    </row>
    <row r="2" customFormat="false" ht="15" hidden="false" customHeight="true" outlineLevel="0" collapsed="false">
      <c r="A2" s="80" t="s">
        <v>177</v>
      </c>
      <c r="B2" s="80"/>
      <c r="C2" s="80"/>
      <c r="D2" s="80"/>
      <c r="E2" s="81"/>
      <c r="F2" s="82"/>
      <c r="G2" s="81"/>
      <c r="H2" s="83" t="s">
        <v>2</v>
      </c>
    </row>
    <row r="3" customFormat="false" ht="15" hidden="false" customHeight="true" outlineLevel="0" collapsed="false">
      <c r="A3" s="84" t="s">
        <v>230</v>
      </c>
      <c r="B3" s="84"/>
      <c r="C3" s="84"/>
      <c r="D3" s="84" t="s">
        <v>231</v>
      </c>
      <c r="E3" s="84"/>
      <c r="F3" s="84"/>
      <c r="G3" s="84"/>
      <c r="H3" s="84"/>
    </row>
    <row r="4" customFormat="false" ht="15" hidden="false" customHeight="true" outlineLevel="0" collapsed="false">
      <c r="A4" s="85" t="s">
        <v>232</v>
      </c>
      <c r="B4" s="85" t="s">
        <v>6</v>
      </c>
      <c r="C4" s="85" t="s">
        <v>7</v>
      </c>
      <c r="D4" s="85" t="s">
        <v>233</v>
      </c>
      <c r="E4" s="85" t="s">
        <v>6</v>
      </c>
      <c r="F4" s="84" t="s">
        <v>7</v>
      </c>
      <c r="G4" s="84"/>
      <c r="H4" s="84"/>
    </row>
    <row r="5" customFormat="false" ht="30" hidden="false" customHeight="true" outlineLevel="0" collapsed="false">
      <c r="A5" s="85"/>
      <c r="B5" s="85"/>
      <c r="C5" s="85"/>
      <c r="D5" s="85"/>
      <c r="E5" s="85"/>
      <c r="F5" s="84" t="s">
        <v>234</v>
      </c>
      <c r="G5" s="85" t="s">
        <v>235</v>
      </c>
      <c r="H5" s="85" t="s">
        <v>236</v>
      </c>
    </row>
    <row r="6" customFormat="false" ht="18" hidden="false" customHeight="true" outlineLevel="0" collapsed="false">
      <c r="A6" s="84" t="s">
        <v>237</v>
      </c>
      <c r="B6" s="84"/>
      <c r="C6" s="84" t="n">
        <v>1</v>
      </c>
      <c r="D6" s="84" t="s">
        <v>237</v>
      </c>
      <c r="E6" s="84"/>
      <c r="F6" s="84" t="n">
        <v>2</v>
      </c>
      <c r="G6" s="84" t="n">
        <v>3</v>
      </c>
      <c r="H6" s="84" t="n">
        <v>4</v>
      </c>
    </row>
    <row r="7" customFormat="false" ht="18" hidden="false" customHeight="true" outlineLevel="0" collapsed="false">
      <c r="A7" s="86" t="s">
        <v>238</v>
      </c>
      <c r="B7" s="87" t="s">
        <v>12</v>
      </c>
      <c r="C7" s="12" t="n">
        <v>1740.48</v>
      </c>
      <c r="D7" s="86" t="s">
        <v>13</v>
      </c>
      <c r="E7" s="87" t="s">
        <v>167</v>
      </c>
      <c r="F7" s="12" t="n">
        <v>5.5</v>
      </c>
      <c r="G7" s="12" t="n">
        <v>5.5</v>
      </c>
      <c r="H7" s="16"/>
    </row>
    <row r="8" customFormat="false" ht="18" hidden="false" customHeight="true" outlineLevel="0" collapsed="false">
      <c r="A8" s="86" t="s">
        <v>239</v>
      </c>
      <c r="B8" s="87" t="s">
        <v>18</v>
      </c>
      <c r="C8" s="12" t="n">
        <v>11</v>
      </c>
      <c r="D8" s="86" t="s">
        <v>19</v>
      </c>
      <c r="E8" s="87" t="s">
        <v>169</v>
      </c>
      <c r="F8" s="16"/>
      <c r="G8" s="16"/>
      <c r="H8" s="16"/>
    </row>
    <row r="9" customFormat="false" ht="18" hidden="false" customHeight="true" outlineLevel="0" collapsed="false">
      <c r="A9" s="86"/>
      <c r="B9" s="87" t="s">
        <v>24</v>
      </c>
      <c r="C9" s="88"/>
      <c r="D9" s="86" t="s">
        <v>25</v>
      </c>
      <c r="E9" s="87" t="s">
        <v>171</v>
      </c>
      <c r="F9" s="16"/>
      <c r="G9" s="16"/>
      <c r="H9" s="16"/>
    </row>
    <row r="10" customFormat="false" ht="18" hidden="false" customHeight="true" outlineLevel="0" collapsed="false">
      <c r="A10" s="86"/>
      <c r="B10" s="87" t="s">
        <v>30</v>
      </c>
      <c r="C10" s="88"/>
      <c r="D10" s="86" t="s">
        <v>31</v>
      </c>
      <c r="E10" s="87" t="s">
        <v>240</v>
      </c>
      <c r="F10" s="16"/>
      <c r="G10" s="16"/>
      <c r="H10" s="16"/>
    </row>
    <row r="11" customFormat="false" ht="18" hidden="false" customHeight="true" outlineLevel="0" collapsed="false">
      <c r="A11" s="86"/>
      <c r="B11" s="87" t="s">
        <v>36</v>
      </c>
      <c r="C11" s="88"/>
      <c r="D11" s="86" t="s">
        <v>37</v>
      </c>
      <c r="E11" s="87" t="s">
        <v>241</v>
      </c>
      <c r="F11" s="16"/>
      <c r="G11" s="16"/>
      <c r="H11" s="16"/>
    </row>
    <row r="12" customFormat="false" ht="18" hidden="false" customHeight="true" outlineLevel="0" collapsed="false">
      <c r="A12" s="86"/>
      <c r="B12" s="87" t="s">
        <v>42</v>
      </c>
      <c r="C12" s="88"/>
      <c r="D12" s="86" t="s">
        <v>43</v>
      </c>
      <c r="E12" s="87" t="s">
        <v>174</v>
      </c>
      <c r="F12" s="16"/>
      <c r="G12" s="16"/>
      <c r="H12" s="16"/>
    </row>
    <row r="13" customFormat="false" ht="18" hidden="false" customHeight="true" outlineLevel="0" collapsed="false">
      <c r="A13" s="86"/>
      <c r="B13" s="87" t="s">
        <v>48</v>
      </c>
      <c r="C13" s="88"/>
      <c r="D13" s="86" t="s">
        <v>49</v>
      </c>
      <c r="E13" s="87" t="s">
        <v>14</v>
      </c>
      <c r="F13" s="12" t="n">
        <f aca="false">SUM(G13:H13)</f>
        <v>1735.25</v>
      </c>
      <c r="G13" s="12" t="n">
        <v>1724.25</v>
      </c>
      <c r="H13" s="12" t="n">
        <v>11</v>
      </c>
    </row>
    <row r="14" customFormat="false" ht="18" hidden="false" customHeight="true" outlineLevel="0" collapsed="false">
      <c r="A14" s="86"/>
      <c r="B14" s="87" t="s">
        <v>53</v>
      </c>
      <c r="C14" s="88"/>
      <c r="D14" s="86" t="s">
        <v>54</v>
      </c>
      <c r="E14" s="87" t="s">
        <v>20</v>
      </c>
      <c r="F14" s="12" t="n">
        <v>10.73</v>
      </c>
      <c r="G14" s="12" t="n">
        <v>10.73</v>
      </c>
      <c r="H14" s="16"/>
    </row>
    <row r="15" customFormat="false" ht="18" hidden="false" customHeight="true" outlineLevel="0" collapsed="false">
      <c r="A15" s="86"/>
      <c r="B15" s="87" t="s">
        <v>58</v>
      </c>
      <c r="C15" s="88"/>
      <c r="D15" s="89" t="s">
        <v>59</v>
      </c>
      <c r="E15" s="87" t="s">
        <v>26</v>
      </c>
      <c r="F15" s="90"/>
      <c r="G15" s="90"/>
      <c r="H15" s="88"/>
    </row>
    <row r="16" customFormat="false" ht="18" hidden="false" customHeight="true" outlineLevel="0" collapsed="false">
      <c r="A16" s="86"/>
      <c r="B16" s="87" t="s">
        <v>63</v>
      </c>
      <c r="C16" s="88"/>
      <c r="D16" s="86" t="s">
        <v>64</v>
      </c>
      <c r="E16" s="87" t="s">
        <v>32</v>
      </c>
      <c r="F16" s="90"/>
      <c r="G16" s="90"/>
      <c r="H16" s="88"/>
    </row>
    <row r="17" customFormat="false" ht="18" hidden="false" customHeight="true" outlineLevel="0" collapsed="false">
      <c r="A17" s="86"/>
      <c r="B17" s="87" t="s">
        <v>67</v>
      </c>
      <c r="C17" s="88"/>
      <c r="D17" s="86" t="s">
        <v>68</v>
      </c>
      <c r="E17" s="87" t="s">
        <v>38</v>
      </c>
      <c r="F17" s="90"/>
      <c r="G17" s="90"/>
      <c r="H17" s="90"/>
    </row>
    <row r="18" customFormat="false" ht="18" hidden="false" customHeight="true" outlineLevel="0" collapsed="false">
      <c r="A18" s="86"/>
      <c r="B18" s="87" t="s">
        <v>72</v>
      </c>
      <c r="C18" s="88"/>
      <c r="D18" s="86" t="s">
        <v>73</v>
      </c>
      <c r="E18" s="87" t="s">
        <v>44</v>
      </c>
      <c r="F18" s="90"/>
      <c r="G18" s="90"/>
      <c r="H18" s="90"/>
    </row>
    <row r="19" customFormat="false" ht="18" hidden="false" customHeight="true" outlineLevel="0" collapsed="false">
      <c r="A19" s="86"/>
      <c r="B19" s="87" t="s">
        <v>77</v>
      </c>
      <c r="C19" s="88"/>
      <c r="D19" s="86" t="s">
        <v>78</v>
      </c>
      <c r="E19" s="87" t="s">
        <v>50</v>
      </c>
      <c r="F19" s="90"/>
      <c r="G19" s="90"/>
      <c r="H19" s="88"/>
    </row>
    <row r="20" customFormat="false" ht="18" hidden="false" customHeight="true" outlineLevel="0" collapsed="false">
      <c r="A20" s="86"/>
      <c r="B20" s="87" t="s">
        <v>82</v>
      </c>
      <c r="C20" s="88"/>
      <c r="D20" s="86" t="s">
        <v>83</v>
      </c>
      <c r="E20" s="87" t="s">
        <v>55</v>
      </c>
      <c r="F20" s="90"/>
      <c r="G20" s="90"/>
      <c r="H20" s="90"/>
    </row>
    <row r="21" customFormat="false" ht="18" hidden="false" customHeight="true" outlineLevel="0" collapsed="false">
      <c r="A21" s="86"/>
      <c r="B21" s="87" t="s">
        <v>87</v>
      </c>
      <c r="C21" s="88"/>
      <c r="D21" s="86" t="s">
        <v>88</v>
      </c>
      <c r="E21" s="87" t="s">
        <v>60</v>
      </c>
      <c r="F21" s="90"/>
      <c r="G21" s="90"/>
      <c r="H21" s="88"/>
    </row>
    <row r="22" customFormat="false" ht="18" hidden="false" customHeight="true" outlineLevel="0" collapsed="false">
      <c r="A22" s="86"/>
      <c r="B22" s="87" t="s">
        <v>92</v>
      </c>
      <c r="C22" s="88"/>
      <c r="D22" s="86" t="s">
        <v>93</v>
      </c>
      <c r="E22" s="87" t="s">
        <v>65</v>
      </c>
      <c r="F22" s="90"/>
      <c r="G22" s="90"/>
      <c r="H22" s="88"/>
    </row>
    <row r="23" customFormat="false" ht="18" hidden="false" customHeight="true" outlineLevel="0" collapsed="false">
      <c r="A23" s="86"/>
      <c r="B23" s="87" t="s">
        <v>97</v>
      </c>
      <c r="C23" s="88"/>
      <c r="D23" s="86" t="s">
        <v>98</v>
      </c>
      <c r="E23" s="87" t="s">
        <v>69</v>
      </c>
      <c r="F23" s="88"/>
      <c r="G23" s="88"/>
      <c r="H23" s="88"/>
    </row>
    <row r="24" customFormat="false" ht="18" hidden="false" customHeight="true" outlineLevel="0" collapsed="false">
      <c r="A24" s="86"/>
      <c r="B24" s="87" t="s">
        <v>102</v>
      </c>
      <c r="C24" s="88"/>
      <c r="D24" s="86" t="s">
        <v>103</v>
      </c>
      <c r="E24" s="87" t="s">
        <v>74</v>
      </c>
      <c r="F24" s="90"/>
      <c r="G24" s="90"/>
      <c r="H24" s="88"/>
    </row>
    <row r="25" customFormat="false" ht="18" hidden="false" customHeight="true" outlineLevel="0" collapsed="false">
      <c r="A25" s="86"/>
      <c r="B25" s="87" t="s">
        <v>107</v>
      </c>
      <c r="C25" s="88"/>
      <c r="D25" s="86" t="s">
        <v>108</v>
      </c>
      <c r="E25" s="87" t="s">
        <v>79</v>
      </c>
      <c r="F25" s="90"/>
      <c r="G25" s="90"/>
      <c r="H25" s="88"/>
    </row>
    <row r="26" customFormat="false" ht="18" hidden="false" customHeight="true" outlineLevel="0" collapsed="false">
      <c r="A26" s="86"/>
      <c r="B26" s="87" t="s">
        <v>112</v>
      </c>
      <c r="C26" s="88"/>
      <c r="D26" s="86" t="s">
        <v>113</v>
      </c>
      <c r="E26" s="87" t="s">
        <v>84</v>
      </c>
      <c r="F26" s="90"/>
      <c r="G26" s="90"/>
      <c r="H26" s="88"/>
    </row>
    <row r="27" customFormat="false" ht="18" hidden="false" customHeight="true" outlineLevel="0" collapsed="false">
      <c r="A27" s="86"/>
      <c r="B27" s="87" t="s">
        <v>117</v>
      </c>
      <c r="C27" s="88"/>
      <c r="D27" s="86" t="s">
        <v>118</v>
      </c>
      <c r="E27" s="87" t="s">
        <v>89</v>
      </c>
      <c r="F27" s="90"/>
      <c r="G27" s="90"/>
      <c r="H27" s="88"/>
    </row>
    <row r="28" customFormat="false" ht="18" hidden="false" customHeight="true" outlineLevel="0" collapsed="false">
      <c r="A28" s="86"/>
      <c r="B28" s="87" t="s">
        <v>122</v>
      </c>
      <c r="C28" s="88"/>
      <c r="D28" s="86" t="s">
        <v>123</v>
      </c>
      <c r="E28" s="87" t="s">
        <v>94</v>
      </c>
      <c r="F28" s="90"/>
      <c r="G28" s="90"/>
      <c r="H28" s="90"/>
    </row>
    <row r="29" customFormat="false" ht="18" hidden="false" customHeight="true" outlineLevel="0" collapsed="false">
      <c r="A29" s="86"/>
      <c r="B29" s="87" t="s">
        <v>127</v>
      </c>
      <c r="C29" s="88"/>
      <c r="D29" s="86"/>
      <c r="E29" s="87" t="s">
        <v>99</v>
      </c>
      <c r="F29" s="88"/>
      <c r="G29" s="88"/>
      <c r="H29" s="88"/>
    </row>
    <row r="30" customFormat="false" ht="18" hidden="false" customHeight="true" outlineLevel="0" collapsed="false">
      <c r="A30" s="91" t="s">
        <v>130</v>
      </c>
      <c r="B30" s="87" t="s">
        <v>131</v>
      </c>
      <c r="C30" s="12" t="n">
        <v>1751.48</v>
      </c>
      <c r="D30" s="92" t="s">
        <v>132</v>
      </c>
      <c r="E30" s="87" t="s">
        <v>104</v>
      </c>
      <c r="F30" s="92" t="n">
        <f aca="false">F14+F13+F7</f>
        <v>1751.48</v>
      </c>
      <c r="G30" s="92" t="n">
        <f aca="false">G14+G13+G7</f>
        <v>1740.48</v>
      </c>
      <c r="H30" s="92" t="n">
        <f aca="false">H13</f>
        <v>11</v>
      </c>
    </row>
    <row r="31" customFormat="false" ht="18" hidden="false" customHeight="true" outlineLevel="0" collapsed="false">
      <c r="A31" s="86"/>
      <c r="B31" s="87" t="s">
        <v>135</v>
      </c>
      <c r="C31" s="88"/>
      <c r="D31" s="93"/>
      <c r="E31" s="87" t="s">
        <v>109</v>
      </c>
      <c r="F31" s="93"/>
      <c r="G31" s="93"/>
      <c r="H31" s="93"/>
    </row>
    <row r="32" customFormat="false" ht="18" hidden="false" customHeight="true" outlineLevel="0" collapsed="false">
      <c r="A32" s="86" t="s">
        <v>242</v>
      </c>
      <c r="B32" s="87" t="s">
        <v>139</v>
      </c>
      <c r="C32" s="90"/>
      <c r="D32" s="94" t="s">
        <v>243</v>
      </c>
      <c r="E32" s="87" t="s">
        <v>114</v>
      </c>
      <c r="F32" s="94"/>
      <c r="G32" s="94"/>
      <c r="H32" s="94"/>
    </row>
    <row r="33" customFormat="false" ht="18" hidden="false" customHeight="true" outlineLevel="0" collapsed="false">
      <c r="A33" s="86" t="s">
        <v>238</v>
      </c>
      <c r="B33" s="87" t="s">
        <v>145</v>
      </c>
      <c r="C33" s="90"/>
      <c r="D33" s="94" t="s">
        <v>244</v>
      </c>
      <c r="E33" s="87" t="s">
        <v>119</v>
      </c>
      <c r="F33" s="94"/>
      <c r="G33" s="94"/>
      <c r="H33" s="94"/>
    </row>
    <row r="34" customFormat="false" ht="18" hidden="false" customHeight="true" outlineLevel="0" collapsed="false">
      <c r="A34" s="86" t="s">
        <v>239</v>
      </c>
      <c r="B34" s="87" t="s">
        <v>151</v>
      </c>
      <c r="C34" s="90"/>
      <c r="D34" s="94" t="s">
        <v>245</v>
      </c>
      <c r="E34" s="87" t="s">
        <v>124</v>
      </c>
      <c r="F34" s="94"/>
      <c r="G34" s="94"/>
      <c r="H34" s="94"/>
    </row>
    <row r="35" customFormat="false" ht="18" hidden="false" customHeight="true" outlineLevel="0" collapsed="false">
      <c r="A35" s="86"/>
      <c r="B35" s="87" t="s">
        <v>157</v>
      </c>
      <c r="C35" s="88"/>
      <c r="D35" s="94"/>
      <c r="E35" s="87" t="s">
        <v>128</v>
      </c>
      <c r="F35" s="94"/>
      <c r="G35" s="94"/>
      <c r="H35" s="94"/>
    </row>
    <row r="36" customFormat="false" ht="18" hidden="false" customHeight="true" outlineLevel="0" collapsed="false">
      <c r="A36" s="91" t="s">
        <v>246</v>
      </c>
      <c r="B36" s="87" t="s">
        <v>162</v>
      </c>
      <c r="C36" s="95" t="n">
        <v>1751.48</v>
      </c>
      <c r="D36" s="92" t="s">
        <v>247</v>
      </c>
      <c r="E36" s="87" t="s">
        <v>16</v>
      </c>
      <c r="F36" s="92" t="n">
        <f aca="false">SUM(F30:F35)</f>
        <v>1751.48</v>
      </c>
      <c r="G36" s="92" t="n">
        <f aca="false">SUM(G30:G35)</f>
        <v>1740.48</v>
      </c>
      <c r="H36" s="92" t="n">
        <f aca="false">SUM(H30:H35)</f>
        <v>11</v>
      </c>
    </row>
  </sheetData>
  <mergeCells count="10">
    <mergeCell ref="A1:H1"/>
    <mergeCell ref="A2:D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0" width="12.75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8.36"/>
    <col collapsed="false" customWidth="true" hidden="false" outlineLevel="0" max="8" min="8" style="0" width="8.11"/>
    <col collapsed="false" customWidth="true" hidden="false" outlineLevel="0" max="9" min="9" style="0" width="8.74"/>
    <col collapsed="false" customWidth="true" hidden="false" outlineLevel="0" max="10" min="10" style="0" width="10.12"/>
    <col collapsed="false" customWidth="true" hidden="false" outlineLevel="0" max="11" min="11" style="0" width="9.12"/>
    <col collapsed="false" customWidth="true" hidden="false" outlineLevel="0" max="12" min="12" style="0" width="8.11"/>
    <col collapsed="false" customWidth="true" hidden="false" outlineLevel="0" max="13" min="13" style="0" width="10.62"/>
    <col collapsed="false" customWidth="true" hidden="false" outlineLevel="0" max="14" min="14" style="0" width="8.24"/>
  </cols>
  <sheetData>
    <row r="1" customFormat="false" ht="20.25" hidden="false" customHeight="false" outlineLevel="0" collapsed="false">
      <c r="A1" s="96" t="s">
        <v>24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3.1" hidden="false" customHeight="true" outlineLevel="0" collapsed="false">
      <c r="A2" s="97" t="s">
        <v>177</v>
      </c>
      <c r="B2" s="98"/>
      <c r="C2" s="98"/>
      <c r="D2" s="99"/>
      <c r="E2" s="99"/>
      <c r="F2" s="99"/>
      <c r="G2" s="99"/>
      <c r="H2" s="99"/>
      <c r="I2" s="98"/>
      <c r="J2" s="98"/>
      <c r="K2" s="98"/>
      <c r="L2" s="98"/>
      <c r="M2" s="98"/>
      <c r="N2" s="100" t="s">
        <v>2</v>
      </c>
    </row>
    <row r="3" customFormat="false" ht="23.1" hidden="false" customHeight="true" outlineLevel="0" collapsed="false">
      <c r="A3" s="101" t="s">
        <v>5</v>
      </c>
      <c r="B3" s="101"/>
      <c r="C3" s="101"/>
      <c r="D3" s="101"/>
      <c r="E3" s="102" t="s">
        <v>249</v>
      </c>
      <c r="F3" s="102"/>
      <c r="G3" s="102"/>
      <c r="H3" s="102"/>
      <c r="I3" s="103" t="s">
        <v>250</v>
      </c>
      <c r="J3" s="103"/>
      <c r="K3" s="103"/>
      <c r="L3" s="103"/>
      <c r="M3" s="103"/>
      <c r="N3" s="103"/>
    </row>
    <row r="4" customFormat="false" ht="23.1" hidden="false" customHeight="true" outlineLevel="0" collapsed="false">
      <c r="A4" s="104" t="s">
        <v>251</v>
      </c>
      <c r="B4" s="104"/>
      <c r="C4" s="104"/>
      <c r="D4" s="104" t="s">
        <v>185</v>
      </c>
      <c r="E4" s="105" t="s">
        <v>189</v>
      </c>
      <c r="F4" s="105" t="s">
        <v>223</v>
      </c>
      <c r="G4" s="102" t="s">
        <v>224</v>
      </c>
      <c r="H4" s="102"/>
      <c r="I4" s="106" t="s">
        <v>189</v>
      </c>
      <c r="J4" s="107" t="s">
        <v>223</v>
      </c>
      <c r="K4" s="107"/>
      <c r="L4" s="107"/>
      <c r="M4" s="107" t="s">
        <v>224</v>
      </c>
      <c r="N4" s="107"/>
    </row>
    <row r="5" customFormat="false" ht="45" hidden="false" customHeight="true" outlineLevel="0" collapsed="false">
      <c r="A5" s="104"/>
      <c r="B5" s="104"/>
      <c r="C5" s="104"/>
      <c r="D5" s="104"/>
      <c r="E5" s="105"/>
      <c r="F5" s="105"/>
      <c r="G5" s="108" t="s">
        <v>234</v>
      </c>
      <c r="H5" s="108" t="s">
        <v>252</v>
      </c>
      <c r="I5" s="106"/>
      <c r="J5" s="106" t="s">
        <v>234</v>
      </c>
      <c r="K5" s="106" t="s">
        <v>253</v>
      </c>
      <c r="L5" s="106" t="s">
        <v>254</v>
      </c>
      <c r="M5" s="106" t="s">
        <v>234</v>
      </c>
      <c r="N5" s="106" t="s">
        <v>252</v>
      </c>
    </row>
    <row r="6" customFormat="false" ht="23.1" hidden="false" customHeight="true" outlineLevel="0" collapsed="false">
      <c r="A6" s="104" t="s">
        <v>186</v>
      </c>
      <c r="B6" s="104" t="s">
        <v>187</v>
      </c>
      <c r="C6" s="104" t="s">
        <v>188</v>
      </c>
      <c r="D6" s="69" t="s">
        <v>10</v>
      </c>
      <c r="E6" s="109" t="n">
        <v>1</v>
      </c>
      <c r="F6" s="109" t="n">
        <v>2</v>
      </c>
      <c r="G6" s="109" t="n">
        <v>3</v>
      </c>
      <c r="H6" s="109" t="n">
        <v>4</v>
      </c>
      <c r="I6" s="109" t="n">
        <v>5</v>
      </c>
      <c r="J6" s="109" t="n">
        <v>6</v>
      </c>
      <c r="K6" s="109" t="n">
        <v>7</v>
      </c>
      <c r="L6" s="109" t="n">
        <v>8</v>
      </c>
      <c r="M6" s="109" t="n">
        <v>9</v>
      </c>
      <c r="N6" s="109" t="n">
        <v>10</v>
      </c>
    </row>
    <row r="7" s="112" customFormat="true" ht="23.1" hidden="false" customHeight="true" outlineLevel="0" collapsed="false">
      <c r="A7" s="104"/>
      <c r="B7" s="104"/>
      <c r="C7" s="104"/>
      <c r="D7" s="110" t="s">
        <v>189</v>
      </c>
      <c r="E7" s="111" t="n">
        <f aca="false">SUM(E8:E28)</f>
        <v>1740.48</v>
      </c>
      <c r="F7" s="111" t="n">
        <f aca="false">SUM(F8:F28)</f>
        <v>518.59</v>
      </c>
      <c r="G7" s="111" t="n">
        <f aca="false">SUM(G8:G28)</f>
        <v>1221.89</v>
      </c>
      <c r="H7" s="111" t="n">
        <f aca="false">SUM(H8:H28)</f>
        <v>0</v>
      </c>
      <c r="I7" s="111" t="n">
        <f aca="false">SUM(I8:I28)</f>
        <v>1740.48</v>
      </c>
      <c r="J7" s="111" t="n">
        <f aca="false">SUM(J8:J28)</f>
        <v>518.59</v>
      </c>
      <c r="K7" s="111" t="n">
        <f aca="false">SUM(K8:K28)</f>
        <v>431.47</v>
      </c>
      <c r="L7" s="111" t="n">
        <f aca="false">SUM(L8:L28)</f>
        <v>87.12</v>
      </c>
      <c r="M7" s="111" t="n">
        <f aca="false">SUM(M8:M28)</f>
        <v>1221.89</v>
      </c>
      <c r="N7" s="111" t="n">
        <f aca="false">SUM(N8:N28)</f>
        <v>0</v>
      </c>
    </row>
    <row r="8" s="112" customFormat="true" ht="20" hidden="false" customHeight="true" outlineLevel="0" collapsed="false">
      <c r="A8" s="113" t="s">
        <v>190</v>
      </c>
      <c r="B8" s="113"/>
      <c r="C8" s="113"/>
      <c r="D8" s="114" t="s">
        <v>191</v>
      </c>
      <c r="E8" s="115" t="n">
        <v>5.5</v>
      </c>
      <c r="F8" s="115" t="n">
        <v>5.5</v>
      </c>
      <c r="G8" s="114"/>
      <c r="H8" s="116"/>
      <c r="I8" s="115" t="n">
        <f aca="false">SUM(J8,,M8)</f>
        <v>5.5</v>
      </c>
      <c r="J8" s="115" t="n">
        <v>5.5</v>
      </c>
      <c r="K8" s="114"/>
      <c r="L8" s="115" t="n">
        <v>5.5</v>
      </c>
      <c r="M8" s="114"/>
      <c r="N8" s="116"/>
    </row>
    <row r="9" s="112" customFormat="true" ht="20" hidden="false" customHeight="true" outlineLevel="0" collapsed="false">
      <c r="A9" s="113" t="s">
        <v>192</v>
      </c>
      <c r="B9" s="113"/>
      <c r="C9" s="113"/>
      <c r="D9" s="114" t="s">
        <v>193</v>
      </c>
      <c r="E9" s="115" t="n">
        <v>97.31</v>
      </c>
      <c r="F9" s="115" t="n">
        <v>97.31</v>
      </c>
      <c r="G9" s="114"/>
      <c r="H9" s="116"/>
      <c r="I9" s="115" t="n">
        <f aca="false">SUM(J9,,M9)</f>
        <v>97.31</v>
      </c>
      <c r="J9" s="115" t="n">
        <v>97.31</v>
      </c>
      <c r="K9" s="115" t="n">
        <v>77.21</v>
      </c>
      <c r="L9" s="115" t="n">
        <v>20.1</v>
      </c>
      <c r="M9" s="114"/>
      <c r="N9" s="116"/>
    </row>
    <row r="10" s="112" customFormat="true" ht="20" hidden="false" customHeight="true" outlineLevel="0" collapsed="false">
      <c r="A10" s="113" t="s">
        <v>194</v>
      </c>
      <c r="B10" s="113"/>
      <c r="C10" s="113"/>
      <c r="D10" s="114" t="s">
        <v>195</v>
      </c>
      <c r="E10" s="115" t="n">
        <v>7.09</v>
      </c>
      <c r="F10" s="115" t="n">
        <v>7.09</v>
      </c>
      <c r="G10" s="114"/>
      <c r="H10" s="116"/>
      <c r="I10" s="115" t="n">
        <f aca="false">SUM(J10,,M10)</f>
        <v>7.09</v>
      </c>
      <c r="J10" s="115" t="n">
        <v>7.09</v>
      </c>
      <c r="K10" s="114"/>
      <c r="L10" s="115" t="n">
        <v>7.09</v>
      </c>
      <c r="M10" s="114"/>
      <c r="N10" s="116"/>
    </row>
    <row r="11" s="112" customFormat="true" ht="20" hidden="false" customHeight="true" outlineLevel="0" collapsed="false">
      <c r="A11" s="113" t="s">
        <v>196</v>
      </c>
      <c r="B11" s="113"/>
      <c r="C11" s="113"/>
      <c r="D11" s="114" t="s">
        <v>197</v>
      </c>
      <c r="E11" s="115" t="n">
        <v>655.61</v>
      </c>
      <c r="F11" s="114" t="n">
        <v>89.04</v>
      </c>
      <c r="G11" s="115" t="n">
        <v>566.57</v>
      </c>
      <c r="H11" s="116"/>
      <c r="I11" s="115" t="n">
        <f aca="false">SUM(J11,,M11)</f>
        <v>655.61</v>
      </c>
      <c r="J11" s="114" t="n">
        <v>89.04</v>
      </c>
      <c r="K11" s="114" t="n">
        <v>89.04</v>
      </c>
      <c r="L11" s="114"/>
      <c r="M11" s="115" t="n">
        <v>566.57</v>
      </c>
      <c r="N11" s="116"/>
    </row>
    <row r="12" s="112" customFormat="true" ht="20" hidden="false" customHeight="true" outlineLevel="0" collapsed="false">
      <c r="A12" s="113" t="s">
        <v>198</v>
      </c>
      <c r="B12" s="113"/>
      <c r="C12" s="113"/>
      <c r="D12" s="114" t="s">
        <v>199</v>
      </c>
      <c r="E12" s="115" t="n">
        <v>8</v>
      </c>
      <c r="F12" s="115" t="n">
        <v>8</v>
      </c>
      <c r="G12" s="114"/>
      <c r="H12" s="116"/>
      <c r="I12" s="115" t="n">
        <f aca="false">SUM(J12,,M12)</f>
        <v>8</v>
      </c>
      <c r="J12" s="115" t="n">
        <v>8</v>
      </c>
      <c r="K12" s="114"/>
      <c r="L12" s="115" t="n">
        <v>8</v>
      </c>
      <c r="M12" s="114"/>
      <c r="N12" s="116"/>
    </row>
    <row r="13" s="112" customFormat="true" ht="20" hidden="false" customHeight="true" outlineLevel="0" collapsed="false">
      <c r="A13" s="113" t="s">
        <v>202</v>
      </c>
      <c r="B13" s="113"/>
      <c r="C13" s="113"/>
      <c r="D13" s="114" t="s">
        <v>203</v>
      </c>
      <c r="E13" s="115" t="n">
        <v>43.32</v>
      </c>
      <c r="F13" s="115" t="n">
        <v>10</v>
      </c>
      <c r="G13" s="115" t="n">
        <v>33.32</v>
      </c>
      <c r="H13" s="116"/>
      <c r="I13" s="115" t="n">
        <f aca="false">SUM(J13,,M13)</f>
        <v>43.32</v>
      </c>
      <c r="J13" s="115" t="n">
        <v>10</v>
      </c>
      <c r="K13" s="114"/>
      <c r="L13" s="115" t="n">
        <v>10</v>
      </c>
      <c r="M13" s="115" t="n">
        <v>33.32</v>
      </c>
      <c r="N13" s="116"/>
    </row>
    <row r="14" s="112" customFormat="true" ht="20" hidden="false" customHeight="true" outlineLevel="0" collapsed="false">
      <c r="A14" s="113" t="s">
        <v>206</v>
      </c>
      <c r="B14" s="113"/>
      <c r="C14" s="113"/>
      <c r="D14" s="114" t="s">
        <v>207</v>
      </c>
      <c r="E14" s="115" t="n">
        <v>123</v>
      </c>
      <c r="F14" s="114"/>
      <c r="G14" s="115" t="n">
        <v>123</v>
      </c>
      <c r="H14" s="117"/>
      <c r="I14" s="115" t="n">
        <f aca="false">SUM(J14,,M14)</f>
        <v>123</v>
      </c>
      <c r="J14" s="114"/>
      <c r="K14" s="114"/>
      <c r="L14" s="114"/>
      <c r="M14" s="115" t="n">
        <v>123</v>
      </c>
      <c r="N14" s="117"/>
    </row>
    <row r="15" s="112" customFormat="true" ht="20" hidden="false" customHeight="true" outlineLevel="0" collapsed="false">
      <c r="A15" s="113" t="s">
        <v>208</v>
      </c>
      <c r="B15" s="113"/>
      <c r="C15" s="113"/>
      <c r="D15" s="114" t="s">
        <v>209</v>
      </c>
      <c r="E15" s="115" t="n">
        <v>74.83</v>
      </c>
      <c r="F15" s="115" t="n">
        <v>74.83</v>
      </c>
      <c r="G15" s="114"/>
      <c r="H15" s="117"/>
      <c r="I15" s="115" t="n">
        <f aca="false">SUM(J15,,M15)</f>
        <v>74.83</v>
      </c>
      <c r="J15" s="115" t="n">
        <v>74.83</v>
      </c>
      <c r="K15" s="115" t="n">
        <v>74.83</v>
      </c>
      <c r="L15" s="114"/>
      <c r="M15" s="114"/>
      <c r="N15" s="117"/>
    </row>
    <row r="16" s="112" customFormat="true" ht="20" hidden="false" customHeight="true" outlineLevel="0" collapsed="false">
      <c r="A16" s="113" t="n">
        <v>2070104</v>
      </c>
      <c r="B16" s="113"/>
      <c r="C16" s="113"/>
      <c r="D16" s="114" t="s">
        <v>210</v>
      </c>
      <c r="E16" s="115" t="n">
        <v>48.52</v>
      </c>
      <c r="F16" s="115" t="n">
        <v>48.52</v>
      </c>
      <c r="G16" s="114"/>
      <c r="H16" s="114"/>
      <c r="I16" s="115" t="n">
        <f aca="false">SUM(J16,,M16)</f>
        <v>48.52</v>
      </c>
      <c r="J16" s="115" t="n">
        <v>48.52</v>
      </c>
      <c r="K16" s="114" t="n">
        <v>41.52</v>
      </c>
      <c r="L16" s="117" t="n">
        <v>7</v>
      </c>
      <c r="M16" s="114"/>
      <c r="N16" s="117"/>
    </row>
    <row r="17" s="112" customFormat="true" ht="20" hidden="false" customHeight="true" outlineLevel="0" collapsed="false">
      <c r="A17" s="117" t="n">
        <v>2070107</v>
      </c>
      <c r="B17" s="117"/>
      <c r="C17" s="117"/>
      <c r="D17" s="118" t="s">
        <v>211</v>
      </c>
      <c r="E17" s="118" t="n">
        <v>26.75</v>
      </c>
      <c r="F17" s="118" t="n">
        <v>26.75</v>
      </c>
      <c r="G17" s="118"/>
      <c r="H17" s="118"/>
      <c r="I17" s="115" t="n">
        <f aca="false">SUM(J17,,M17)</f>
        <v>26.75</v>
      </c>
      <c r="J17" s="118" t="n">
        <v>26.75</v>
      </c>
      <c r="K17" s="118" t="n">
        <v>15</v>
      </c>
      <c r="L17" s="118" t="n">
        <v>11.75</v>
      </c>
      <c r="M17" s="118"/>
      <c r="N17" s="118"/>
    </row>
    <row r="18" s="112" customFormat="true" ht="20" hidden="false" customHeight="true" outlineLevel="0" collapsed="false">
      <c r="A18" s="117" t="n">
        <v>2070108</v>
      </c>
      <c r="B18" s="117"/>
      <c r="C18" s="117"/>
      <c r="D18" s="118" t="s">
        <v>212</v>
      </c>
      <c r="E18" s="118" t="n">
        <v>8.68</v>
      </c>
      <c r="F18" s="118" t="n">
        <v>8.68</v>
      </c>
      <c r="G18" s="118"/>
      <c r="H18" s="118"/>
      <c r="I18" s="115" t="n">
        <f aca="false">SUM(J18,,M18)</f>
        <v>8.68</v>
      </c>
      <c r="J18" s="118" t="n">
        <v>8.68</v>
      </c>
      <c r="K18" s="118"/>
      <c r="L18" s="118" t="n">
        <v>8.68</v>
      </c>
      <c r="M18" s="118"/>
      <c r="N18" s="118"/>
    </row>
    <row r="19" s="112" customFormat="true" ht="20" hidden="false" customHeight="true" outlineLevel="0" collapsed="false">
      <c r="A19" s="117" t="n">
        <v>2070111</v>
      </c>
      <c r="B19" s="117"/>
      <c r="C19" s="117"/>
      <c r="D19" s="118" t="s">
        <v>213</v>
      </c>
      <c r="E19" s="118" t="n">
        <v>13</v>
      </c>
      <c r="F19" s="118" t="n">
        <v>3</v>
      </c>
      <c r="G19" s="118" t="n">
        <v>10</v>
      </c>
      <c r="H19" s="118"/>
      <c r="I19" s="115" t="n">
        <f aca="false">SUM(J19,,M19)</f>
        <v>13</v>
      </c>
      <c r="J19" s="118" t="n">
        <v>3</v>
      </c>
      <c r="K19" s="118"/>
      <c r="L19" s="118" t="n">
        <v>3</v>
      </c>
      <c r="M19" s="118" t="n">
        <v>10</v>
      </c>
      <c r="N19" s="118"/>
    </row>
    <row r="20" s="112" customFormat="true" ht="20" hidden="false" customHeight="true" outlineLevel="0" collapsed="false">
      <c r="A20" s="117" t="n">
        <v>2070201</v>
      </c>
      <c r="B20" s="117"/>
      <c r="C20" s="117"/>
      <c r="D20" s="118" t="s">
        <v>214</v>
      </c>
      <c r="E20" s="118" t="n">
        <v>34.99</v>
      </c>
      <c r="F20" s="118" t="n">
        <v>34.99</v>
      </c>
      <c r="G20" s="118"/>
      <c r="H20" s="118"/>
      <c r="I20" s="115" t="n">
        <f aca="false">SUM(J20,,M20)</f>
        <v>34.99</v>
      </c>
      <c r="J20" s="118" t="n">
        <v>34.99</v>
      </c>
      <c r="K20" s="118" t="n">
        <v>34.99</v>
      </c>
      <c r="L20" s="118"/>
      <c r="M20" s="118"/>
      <c r="N20" s="118"/>
    </row>
    <row r="21" s="112" customFormat="true" ht="20" hidden="false" customHeight="true" outlineLevel="0" collapsed="false">
      <c r="A21" s="117" t="n">
        <v>2070204</v>
      </c>
      <c r="B21" s="117"/>
      <c r="C21" s="117"/>
      <c r="D21" s="118" t="s">
        <v>215</v>
      </c>
      <c r="E21" s="118" t="n">
        <v>380</v>
      </c>
      <c r="F21" s="118"/>
      <c r="G21" s="118" t="n">
        <v>380</v>
      </c>
      <c r="H21" s="118"/>
      <c r="I21" s="115" t="n">
        <f aca="false">SUM(J21,,M21)</f>
        <v>380</v>
      </c>
      <c r="J21" s="118"/>
      <c r="K21" s="118"/>
      <c r="L21" s="118"/>
      <c r="M21" s="118" t="n">
        <v>380</v>
      </c>
      <c r="N21" s="118"/>
    </row>
    <row r="22" s="112" customFormat="true" ht="20" hidden="false" customHeight="true" outlineLevel="0" collapsed="false">
      <c r="A22" s="117" t="n">
        <v>2070205</v>
      </c>
      <c r="B22" s="117"/>
      <c r="C22" s="117"/>
      <c r="D22" s="118" t="s">
        <v>216</v>
      </c>
      <c r="E22" s="118" t="n">
        <v>91</v>
      </c>
      <c r="F22" s="118" t="n">
        <v>6</v>
      </c>
      <c r="G22" s="118" t="n">
        <v>85</v>
      </c>
      <c r="H22" s="118"/>
      <c r="I22" s="115" t="n">
        <f aca="false">SUM(J22,,M22)</f>
        <v>91</v>
      </c>
      <c r="J22" s="118" t="n">
        <v>6</v>
      </c>
      <c r="K22" s="118"/>
      <c r="L22" s="118" t="n">
        <v>6</v>
      </c>
      <c r="M22" s="118" t="n">
        <v>85</v>
      </c>
      <c r="N22" s="118"/>
    </row>
    <row r="23" s="112" customFormat="true" ht="20" hidden="false" customHeight="true" outlineLevel="0" collapsed="false">
      <c r="A23" s="117" t="n">
        <v>2070299</v>
      </c>
      <c r="B23" s="117"/>
      <c r="C23" s="117"/>
      <c r="D23" s="118" t="s">
        <v>217</v>
      </c>
      <c r="E23" s="118" t="n">
        <v>9</v>
      </c>
      <c r="F23" s="118"/>
      <c r="G23" s="118" t="n">
        <v>9</v>
      </c>
      <c r="H23" s="118"/>
      <c r="I23" s="115" t="n">
        <f aca="false">SUM(J23,,M23)</f>
        <v>9</v>
      </c>
      <c r="J23" s="118"/>
      <c r="K23" s="118"/>
      <c r="L23" s="118"/>
      <c r="M23" s="118" t="n">
        <v>9</v>
      </c>
      <c r="N23" s="118"/>
    </row>
    <row r="24" s="112" customFormat="true" ht="20" hidden="false" customHeight="true" outlineLevel="0" collapsed="false">
      <c r="A24" s="117" t="n">
        <v>2080304</v>
      </c>
      <c r="B24" s="117"/>
      <c r="C24" s="117"/>
      <c r="D24" s="118" t="s">
        <v>218</v>
      </c>
      <c r="E24" s="118" t="n">
        <v>0.53</v>
      </c>
      <c r="F24" s="118" t="n">
        <v>0.53</v>
      </c>
      <c r="G24" s="118"/>
      <c r="H24" s="118"/>
      <c r="I24" s="115" t="n">
        <f aca="false">SUM(J24,,M24)</f>
        <v>0.53</v>
      </c>
      <c r="J24" s="118" t="n">
        <v>0.53</v>
      </c>
      <c r="K24" s="118" t="n">
        <v>0.53</v>
      </c>
      <c r="L24" s="118"/>
      <c r="M24" s="118"/>
      <c r="N24" s="118"/>
    </row>
    <row r="25" s="112" customFormat="true" ht="20" hidden="false" customHeight="true" outlineLevel="0" collapsed="false">
      <c r="A25" s="117" t="n">
        <v>2080599</v>
      </c>
      <c r="B25" s="117"/>
      <c r="C25" s="117"/>
      <c r="D25" s="118" t="s">
        <v>219</v>
      </c>
      <c r="E25" s="118" t="n">
        <v>51.2</v>
      </c>
      <c r="F25" s="118" t="n">
        <v>51.2</v>
      </c>
      <c r="G25" s="118"/>
      <c r="H25" s="118"/>
      <c r="I25" s="115" t="n">
        <f aca="false">SUM(J25,,M25)</f>
        <v>51.2</v>
      </c>
      <c r="J25" s="118" t="n">
        <v>51.2</v>
      </c>
      <c r="K25" s="118" t="n">
        <v>51.2</v>
      </c>
      <c r="L25" s="118"/>
      <c r="M25" s="118"/>
      <c r="N25" s="118"/>
    </row>
    <row r="26" s="112" customFormat="true" ht="20" hidden="false" customHeight="true" outlineLevel="0" collapsed="false">
      <c r="A26" s="117" t="n">
        <v>2100502</v>
      </c>
      <c r="B26" s="117"/>
      <c r="C26" s="117"/>
      <c r="D26" s="118" t="s">
        <v>220</v>
      </c>
      <c r="E26" s="118" t="n">
        <v>10.2</v>
      </c>
      <c r="F26" s="118" t="n">
        <v>10.2</v>
      </c>
      <c r="G26" s="118"/>
      <c r="H26" s="118"/>
      <c r="I26" s="115" t="n">
        <f aca="false">SUM(J26,,M26)</f>
        <v>10.2</v>
      </c>
      <c r="J26" s="118" t="n">
        <v>10.2</v>
      </c>
      <c r="K26" s="118" t="n">
        <v>10.2</v>
      </c>
      <c r="L26" s="118"/>
      <c r="M26" s="118"/>
      <c r="N26" s="118"/>
    </row>
    <row r="27" s="112" customFormat="true" ht="20" hidden="false" customHeight="true" outlineLevel="0" collapsed="false">
      <c r="A27" s="117" t="n">
        <v>2210201</v>
      </c>
      <c r="B27" s="117"/>
      <c r="C27" s="117"/>
      <c r="D27" s="118" t="s">
        <v>221</v>
      </c>
      <c r="E27" s="118" t="n">
        <v>24.7</v>
      </c>
      <c r="F27" s="118" t="n">
        <v>24.7</v>
      </c>
      <c r="G27" s="118"/>
      <c r="H27" s="118"/>
      <c r="I27" s="115" t="n">
        <f aca="false">SUM(J27,,M27)</f>
        <v>24.7</v>
      </c>
      <c r="J27" s="118" t="n">
        <v>24.7</v>
      </c>
      <c r="K27" s="118" t="n">
        <v>24.7</v>
      </c>
      <c r="L27" s="118"/>
      <c r="M27" s="118"/>
      <c r="N27" s="118"/>
    </row>
    <row r="28" s="112" customFormat="true" ht="20" hidden="false" customHeight="true" outlineLevel="0" collapsed="false">
      <c r="A28" s="117" t="n">
        <v>2070199</v>
      </c>
      <c r="B28" s="117"/>
      <c r="C28" s="117"/>
      <c r="D28" s="118" t="s">
        <v>255</v>
      </c>
      <c r="E28" s="118" t="n">
        <v>27.25</v>
      </c>
      <c r="F28" s="118" t="n">
        <v>12.25</v>
      </c>
      <c r="G28" s="118" t="n">
        <v>15</v>
      </c>
      <c r="H28" s="118"/>
      <c r="I28" s="115" t="n">
        <f aca="false">SUM(J28,,M28)</f>
        <v>27.25</v>
      </c>
      <c r="J28" s="118" t="n">
        <v>12.25</v>
      </c>
      <c r="K28" s="118" t="n">
        <v>12.25</v>
      </c>
      <c r="L28" s="118"/>
      <c r="M28" s="118" t="n">
        <v>15</v>
      </c>
      <c r="N28" s="118"/>
    </row>
  </sheetData>
  <mergeCells count="3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2.74"/>
    <col collapsed="false" customWidth="true" hidden="false" outlineLevel="0" max="4" min="4" style="0" width="15.37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12"/>
    <col collapsed="false" customWidth="true" hidden="false" outlineLevel="0" max="9" min="9" style="0" width="6.62"/>
    <col collapsed="false" customWidth="true" hidden="false" outlineLevel="0" max="14" min="10" style="0" width="2.74"/>
    <col collapsed="false" customWidth="true" hidden="false" outlineLevel="0" max="15" min="15" style="0" width="7.87"/>
    <col collapsed="false" customWidth="true" hidden="false" outlineLevel="0" max="16" min="16" style="0" width="6.87"/>
    <col collapsed="false" customWidth="true" hidden="false" outlineLevel="0" max="17" min="17" style="0" width="5.74"/>
    <col collapsed="false" customWidth="true" hidden="false" outlineLevel="0" max="18" min="18" style="0" width="2.74"/>
    <col collapsed="false" customWidth="true" hidden="false" outlineLevel="0" max="19" min="19" style="0" width="4.87"/>
    <col collapsed="false" customWidth="true" hidden="false" outlineLevel="0" max="20" min="20" style="0" width="5.11"/>
    <col collapsed="false" customWidth="true" hidden="false" outlineLevel="0" max="21" min="21" style="0" width="5.74"/>
    <col collapsed="false" customWidth="true" hidden="false" outlineLevel="0" max="22" min="22" style="0" width="6.24"/>
    <col collapsed="false" customWidth="true" hidden="false" outlineLevel="0" max="24" min="23" style="0" width="2.74"/>
    <col collapsed="false" customWidth="true" hidden="false" outlineLevel="0" max="25" min="25" style="0" width="6.62"/>
    <col collapsed="false" customWidth="true" hidden="false" outlineLevel="0" max="26" min="26" style="0" width="2.74"/>
    <col collapsed="false" customWidth="true" hidden="false" outlineLevel="0" max="27" min="27" style="0" width="6.12"/>
    <col collapsed="false" customWidth="true" hidden="false" outlineLevel="0" max="28" min="28" style="0" width="2.74"/>
    <col collapsed="false" customWidth="true" hidden="false" outlineLevel="0" max="29" min="29" style="0" width="6.75"/>
    <col collapsed="false" customWidth="true" hidden="false" outlineLevel="0" max="30" min="30" style="0" width="6.36"/>
    <col collapsed="false" customWidth="true" hidden="false" outlineLevel="0" max="31" min="31" style="0" width="6.5"/>
    <col collapsed="false" customWidth="true" hidden="false" outlineLevel="0" max="34" min="32" style="0" width="2.74"/>
    <col collapsed="false" customWidth="true" hidden="false" outlineLevel="0" max="35" min="35" style="0" width="5.62"/>
    <col collapsed="false" customWidth="true" hidden="false" outlineLevel="0" max="36" min="36" style="0" width="2.74"/>
    <col collapsed="false" customWidth="true" hidden="false" outlineLevel="0" max="37" min="37" style="0" width="5.99"/>
    <col collapsed="false" customWidth="true" hidden="false" outlineLevel="0" max="38" min="38" style="0" width="6.36"/>
    <col collapsed="false" customWidth="true" hidden="false" outlineLevel="0" max="39" min="39" style="0" width="6.87"/>
    <col collapsed="false" customWidth="true" hidden="false" outlineLevel="0" max="41" min="40" style="0" width="2.74"/>
    <col collapsed="false" customWidth="true" hidden="false" outlineLevel="0" max="42" min="42" style="0" width="6.24"/>
    <col collapsed="false" customWidth="true" hidden="false" outlineLevel="0" max="43" min="43" style="0" width="6.99"/>
    <col collapsed="false" customWidth="true" hidden="false" outlineLevel="0" max="44" min="44" style="0" width="2.74"/>
    <col collapsed="false" customWidth="true" hidden="false" outlineLevel="0" max="45" min="45" style="0" width="7.37"/>
    <col collapsed="false" customWidth="true" hidden="false" outlineLevel="0" max="47" min="46" style="0" width="2.74"/>
    <col collapsed="false" customWidth="true" hidden="false" outlineLevel="0" max="48" min="48" style="0" width="6.75"/>
    <col collapsed="false" customWidth="true" hidden="false" outlineLevel="0" max="51" min="49" style="0" width="2.74"/>
    <col collapsed="false" customWidth="true" hidden="false" outlineLevel="0" max="52" min="52" style="0" width="5.87"/>
    <col collapsed="false" customWidth="true" hidden="false" outlineLevel="0" max="68" min="53" style="0" width="2.74"/>
    <col collapsed="false" customWidth="true" hidden="false" outlineLevel="0" max="69" min="69" style="0" width="6.24"/>
    <col collapsed="false" customWidth="true" hidden="false" outlineLevel="0" max="80" min="70" style="0" width="2.74"/>
    <col collapsed="false" customWidth="true" hidden="false" outlineLevel="0" max="81" min="81" style="0" width="6.75"/>
    <col collapsed="false" customWidth="true" hidden="false" outlineLevel="0" max="96" min="82" style="0" width="2.74"/>
  </cols>
  <sheetData>
    <row r="1" customFormat="false" ht="20.25" hidden="false" customHeight="false" outlineLevel="0" collapsed="false">
      <c r="A1" s="119" t="s">
        <v>25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</row>
    <row r="2" customFormat="false" ht="14.25" hidden="false" customHeight="false" outlineLevel="0" collapsed="false">
      <c r="A2" s="120" t="s">
        <v>177</v>
      </c>
      <c r="B2" s="120"/>
      <c r="C2" s="120"/>
      <c r="D2" s="121"/>
      <c r="E2" s="121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3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4" t="s">
        <v>2</v>
      </c>
    </row>
    <row r="3" customFormat="false" ht="14.25" hidden="false" customHeight="true" outlineLevel="0" collapsed="false">
      <c r="A3" s="125" t="s">
        <v>5</v>
      </c>
      <c r="B3" s="125"/>
      <c r="C3" s="125"/>
      <c r="D3" s="125"/>
      <c r="E3" s="125" t="s">
        <v>189</v>
      </c>
      <c r="F3" s="126" t="s">
        <v>257</v>
      </c>
      <c r="G3" s="126"/>
      <c r="H3" s="126"/>
      <c r="I3" s="126"/>
      <c r="J3" s="126"/>
      <c r="K3" s="126"/>
      <c r="L3" s="126"/>
      <c r="M3" s="126"/>
      <c r="N3" s="126"/>
      <c r="O3" s="126" t="s">
        <v>258</v>
      </c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 t="s">
        <v>259</v>
      </c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 t="s">
        <v>260</v>
      </c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 t="s">
        <v>261</v>
      </c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 t="s">
        <v>262</v>
      </c>
      <c r="CH3" s="126"/>
      <c r="CI3" s="126"/>
      <c r="CJ3" s="126"/>
      <c r="CK3" s="126"/>
      <c r="CL3" s="126" t="s">
        <v>263</v>
      </c>
      <c r="CM3" s="126"/>
      <c r="CN3" s="126"/>
      <c r="CO3" s="125" t="s">
        <v>264</v>
      </c>
      <c r="CP3" s="125"/>
      <c r="CQ3" s="125"/>
      <c r="CR3" s="125"/>
    </row>
    <row r="4" customFormat="false" ht="53.1" hidden="false" customHeight="true" outlineLevel="0" collapsed="false">
      <c r="A4" s="125" t="s">
        <v>251</v>
      </c>
      <c r="B4" s="125"/>
      <c r="C4" s="125"/>
      <c r="D4" s="125" t="s">
        <v>185</v>
      </c>
      <c r="E4" s="125"/>
      <c r="F4" s="125" t="s">
        <v>234</v>
      </c>
      <c r="G4" s="125" t="s">
        <v>265</v>
      </c>
      <c r="H4" s="125" t="s">
        <v>266</v>
      </c>
      <c r="I4" s="125" t="s">
        <v>267</v>
      </c>
      <c r="J4" s="125" t="s">
        <v>268</v>
      </c>
      <c r="K4" s="125" t="s">
        <v>269</v>
      </c>
      <c r="L4" s="125" t="s">
        <v>270</v>
      </c>
      <c r="M4" s="125" t="s">
        <v>271</v>
      </c>
      <c r="N4" s="125" t="s">
        <v>272</v>
      </c>
      <c r="O4" s="125" t="s">
        <v>234</v>
      </c>
      <c r="P4" s="125" t="s">
        <v>273</v>
      </c>
      <c r="Q4" s="125" t="s">
        <v>274</v>
      </c>
      <c r="R4" s="125" t="s">
        <v>275</v>
      </c>
      <c r="S4" s="125" t="s">
        <v>276</v>
      </c>
      <c r="T4" s="125" t="s">
        <v>277</v>
      </c>
      <c r="U4" s="125" t="s">
        <v>278</v>
      </c>
      <c r="V4" s="125" t="s">
        <v>279</v>
      </c>
      <c r="W4" s="125" t="s">
        <v>280</v>
      </c>
      <c r="X4" s="125" t="s">
        <v>281</v>
      </c>
      <c r="Y4" s="125" t="s">
        <v>282</v>
      </c>
      <c r="Z4" s="125" t="s">
        <v>283</v>
      </c>
      <c r="AA4" s="125" t="s">
        <v>284</v>
      </c>
      <c r="AB4" s="125" t="s">
        <v>285</v>
      </c>
      <c r="AC4" s="125" t="s">
        <v>286</v>
      </c>
      <c r="AD4" s="125" t="s">
        <v>287</v>
      </c>
      <c r="AE4" s="125" t="s">
        <v>288</v>
      </c>
      <c r="AF4" s="125" t="s">
        <v>289</v>
      </c>
      <c r="AG4" s="125" t="s">
        <v>290</v>
      </c>
      <c r="AH4" s="125" t="s">
        <v>291</v>
      </c>
      <c r="AI4" s="125" t="s">
        <v>292</v>
      </c>
      <c r="AJ4" s="125" t="s">
        <v>293</v>
      </c>
      <c r="AK4" s="125" t="s">
        <v>294</v>
      </c>
      <c r="AL4" s="125" t="s">
        <v>295</v>
      </c>
      <c r="AM4" s="125" t="s">
        <v>296</v>
      </c>
      <c r="AN4" s="125" t="s">
        <v>297</v>
      </c>
      <c r="AO4" s="125" t="s">
        <v>298</v>
      </c>
      <c r="AP4" s="125" t="s">
        <v>299</v>
      </c>
      <c r="AQ4" s="125" t="s">
        <v>234</v>
      </c>
      <c r="AR4" s="125" t="s">
        <v>300</v>
      </c>
      <c r="AS4" s="125" t="s">
        <v>301</v>
      </c>
      <c r="AT4" s="125" t="s">
        <v>302</v>
      </c>
      <c r="AU4" s="125" t="s">
        <v>303</v>
      </c>
      <c r="AV4" s="125" t="s">
        <v>304</v>
      </c>
      <c r="AW4" s="125" t="s">
        <v>305</v>
      </c>
      <c r="AX4" s="125" t="s">
        <v>306</v>
      </c>
      <c r="AY4" s="125" t="s">
        <v>307</v>
      </c>
      <c r="AZ4" s="125" t="s">
        <v>308</v>
      </c>
      <c r="BA4" s="125" t="s">
        <v>309</v>
      </c>
      <c r="BB4" s="125" t="s">
        <v>221</v>
      </c>
      <c r="BC4" s="125" t="s">
        <v>310</v>
      </c>
      <c r="BD4" s="125" t="s">
        <v>311</v>
      </c>
      <c r="BE4" s="125" t="s">
        <v>312</v>
      </c>
      <c r="BF4" s="125" t="s">
        <v>234</v>
      </c>
      <c r="BG4" s="125" t="s">
        <v>313</v>
      </c>
      <c r="BH4" s="125" t="s">
        <v>314</v>
      </c>
      <c r="BI4" s="125" t="s">
        <v>315</v>
      </c>
      <c r="BJ4" s="125" t="s">
        <v>316</v>
      </c>
      <c r="BK4" s="125" t="s">
        <v>317</v>
      </c>
      <c r="BL4" s="125" t="s">
        <v>318</v>
      </c>
      <c r="BM4" s="125" t="s">
        <v>319</v>
      </c>
      <c r="BN4" s="125" t="s">
        <v>320</v>
      </c>
      <c r="BO4" s="125" t="s">
        <v>321</v>
      </c>
      <c r="BP4" s="125" t="s">
        <v>322</v>
      </c>
      <c r="BQ4" s="125" t="s">
        <v>234</v>
      </c>
      <c r="BR4" s="125" t="s">
        <v>313</v>
      </c>
      <c r="BS4" s="125" t="s">
        <v>314</v>
      </c>
      <c r="BT4" s="125" t="s">
        <v>315</v>
      </c>
      <c r="BU4" s="125" t="s">
        <v>316</v>
      </c>
      <c r="BV4" s="125" t="s">
        <v>317</v>
      </c>
      <c r="BW4" s="125" t="s">
        <v>318</v>
      </c>
      <c r="BX4" s="125" t="s">
        <v>319</v>
      </c>
      <c r="BY4" s="125" t="s">
        <v>323</v>
      </c>
      <c r="BZ4" s="125" t="s">
        <v>324</v>
      </c>
      <c r="CA4" s="125" t="s">
        <v>325</v>
      </c>
      <c r="CB4" s="125" t="s">
        <v>326</v>
      </c>
      <c r="CC4" s="125" t="s">
        <v>320</v>
      </c>
      <c r="CD4" s="125" t="s">
        <v>321</v>
      </c>
      <c r="CE4" s="125" t="s">
        <v>327</v>
      </c>
      <c r="CF4" s="125" t="s">
        <v>261</v>
      </c>
      <c r="CG4" s="125" t="s">
        <v>234</v>
      </c>
      <c r="CH4" s="125" t="s">
        <v>328</v>
      </c>
      <c r="CI4" s="125" t="s">
        <v>329</v>
      </c>
      <c r="CJ4" s="125" t="s">
        <v>330</v>
      </c>
      <c r="CK4" s="125" t="s">
        <v>331</v>
      </c>
      <c r="CL4" s="125" t="s">
        <v>234</v>
      </c>
      <c r="CM4" s="125" t="s">
        <v>332</v>
      </c>
      <c r="CN4" s="125" t="s">
        <v>333</v>
      </c>
      <c r="CO4" s="125" t="s">
        <v>234</v>
      </c>
      <c r="CP4" s="125" t="s">
        <v>334</v>
      </c>
      <c r="CQ4" s="125" t="s">
        <v>335</v>
      </c>
      <c r="CR4" s="125" t="s">
        <v>264</v>
      </c>
    </row>
    <row r="5" customFormat="false" ht="53.1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</row>
    <row r="6" customFormat="false" ht="53.1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</row>
    <row r="7" customFormat="false" ht="33" hidden="false" customHeight="true" outlineLevel="0" collapsed="false">
      <c r="A7" s="125" t="s">
        <v>186</v>
      </c>
      <c r="B7" s="125" t="s">
        <v>187</v>
      </c>
      <c r="C7" s="125" t="s">
        <v>188</v>
      </c>
      <c r="D7" s="125" t="s">
        <v>10</v>
      </c>
      <c r="E7" s="127" t="s">
        <v>12</v>
      </c>
      <c r="F7" s="127" t="s">
        <v>18</v>
      </c>
      <c r="G7" s="127" t="s">
        <v>24</v>
      </c>
      <c r="H7" s="127" t="s">
        <v>30</v>
      </c>
      <c r="I7" s="127" t="s">
        <v>36</v>
      </c>
      <c r="J7" s="127" t="s">
        <v>42</v>
      </c>
      <c r="K7" s="127" t="s">
        <v>48</v>
      </c>
      <c r="L7" s="127" t="s">
        <v>53</v>
      </c>
      <c r="M7" s="127" t="s">
        <v>58</v>
      </c>
      <c r="N7" s="127" t="s">
        <v>63</v>
      </c>
      <c r="O7" s="127" t="s">
        <v>67</v>
      </c>
      <c r="P7" s="127" t="s">
        <v>72</v>
      </c>
      <c r="Q7" s="127" t="s">
        <v>77</v>
      </c>
      <c r="R7" s="127" t="s">
        <v>82</v>
      </c>
      <c r="S7" s="127" t="s">
        <v>87</v>
      </c>
      <c r="T7" s="127" t="s">
        <v>92</v>
      </c>
      <c r="U7" s="127" t="s">
        <v>97</v>
      </c>
      <c r="V7" s="127" t="s">
        <v>102</v>
      </c>
      <c r="W7" s="127" t="s">
        <v>107</v>
      </c>
      <c r="X7" s="127" t="s">
        <v>112</v>
      </c>
      <c r="Y7" s="127" t="s">
        <v>117</v>
      </c>
      <c r="Z7" s="127" t="s">
        <v>122</v>
      </c>
      <c r="AA7" s="127" t="s">
        <v>127</v>
      </c>
      <c r="AB7" s="127" t="s">
        <v>131</v>
      </c>
      <c r="AC7" s="127" t="s">
        <v>135</v>
      </c>
      <c r="AD7" s="127" t="s">
        <v>139</v>
      </c>
      <c r="AE7" s="127" t="s">
        <v>145</v>
      </c>
      <c r="AF7" s="127" t="s">
        <v>151</v>
      </c>
      <c r="AG7" s="127" t="s">
        <v>157</v>
      </c>
      <c r="AH7" s="127" t="s">
        <v>162</v>
      </c>
      <c r="AI7" s="127" t="s">
        <v>167</v>
      </c>
      <c r="AJ7" s="127" t="s">
        <v>169</v>
      </c>
      <c r="AK7" s="127" t="s">
        <v>171</v>
      </c>
      <c r="AL7" s="127" t="s">
        <v>240</v>
      </c>
      <c r="AM7" s="127" t="s">
        <v>241</v>
      </c>
      <c r="AN7" s="127" t="s">
        <v>174</v>
      </c>
      <c r="AO7" s="127" t="s">
        <v>14</v>
      </c>
      <c r="AP7" s="127" t="s">
        <v>20</v>
      </c>
      <c r="AQ7" s="127" t="s">
        <v>26</v>
      </c>
      <c r="AR7" s="127" t="s">
        <v>32</v>
      </c>
      <c r="AS7" s="127" t="s">
        <v>38</v>
      </c>
      <c r="AT7" s="127" t="s">
        <v>44</v>
      </c>
      <c r="AU7" s="127" t="s">
        <v>50</v>
      </c>
      <c r="AV7" s="127" t="s">
        <v>55</v>
      </c>
      <c r="AW7" s="127" t="s">
        <v>60</v>
      </c>
      <c r="AX7" s="127" t="s">
        <v>65</v>
      </c>
      <c r="AY7" s="127" t="s">
        <v>69</v>
      </c>
      <c r="AZ7" s="127" t="s">
        <v>74</v>
      </c>
      <c r="BA7" s="127" t="s">
        <v>79</v>
      </c>
      <c r="BB7" s="127" t="s">
        <v>84</v>
      </c>
      <c r="BC7" s="127" t="s">
        <v>89</v>
      </c>
      <c r="BD7" s="127" t="s">
        <v>94</v>
      </c>
      <c r="BE7" s="127" t="s">
        <v>99</v>
      </c>
      <c r="BF7" s="127" t="s">
        <v>104</v>
      </c>
      <c r="BG7" s="127" t="s">
        <v>109</v>
      </c>
      <c r="BH7" s="127" t="s">
        <v>114</v>
      </c>
      <c r="BI7" s="127" t="s">
        <v>119</v>
      </c>
      <c r="BJ7" s="127" t="s">
        <v>124</v>
      </c>
      <c r="BK7" s="127" t="s">
        <v>128</v>
      </c>
      <c r="BL7" s="127" t="s">
        <v>16</v>
      </c>
      <c r="BM7" s="127" t="s">
        <v>22</v>
      </c>
      <c r="BN7" s="127" t="s">
        <v>28</v>
      </c>
      <c r="BO7" s="127" t="s">
        <v>34</v>
      </c>
      <c r="BP7" s="127" t="s">
        <v>40</v>
      </c>
      <c r="BQ7" s="127" t="s">
        <v>46</v>
      </c>
      <c r="BR7" s="127" t="s">
        <v>52</v>
      </c>
      <c r="BS7" s="127" t="s">
        <v>57</v>
      </c>
      <c r="BT7" s="127" t="s">
        <v>62</v>
      </c>
      <c r="BU7" s="127" t="s">
        <v>66</v>
      </c>
      <c r="BV7" s="127" t="s">
        <v>71</v>
      </c>
      <c r="BW7" s="127" t="s">
        <v>76</v>
      </c>
      <c r="BX7" s="127" t="s">
        <v>81</v>
      </c>
      <c r="BY7" s="127" t="s">
        <v>86</v>
      </c>
      <c r="BZ7" s="127" t="s">
        <v>91</v>
      </c>
      <c r="CA7" s="127" t="s">
        <v>96</v>
      </c>
      <c r="CB7" s="127" t="s">
        <v>101</v>
      </c>
      <c r="CC7" s="127" t="s">
        <v>106</v>
      </c>
      <c r="CD7" s="127" t="s">
        <v>111</v>
      </c>
      <c r="CE7" s="127" t="s">
        <v>116</v>
      </c>
      <c r="CF7" s="127" t="s">
        <v>121</v>
      </c>
      <c r="CG7" s="127" t="s">
        <v>126</v>
      </c>
      <c r="CH7" s="127" t="s">
        <v>129</v>
      </c>
      <c r="CI7" s="127" t="s">
        <v>133</v>
      </c>
      <c r="CJ7" s="127" t="s">
        <v>137</v>
      </c>
      <c r="CK7" s="127" t="s">
        <v>143</v>
      </c>
      <c r="CL7" s="127" t="s">
        <v>149</v>
      </c>
      <c r="CM7" s="127" t="s">
        <v>155</v>
      </c>
      <c r="CN7" s="127" t="s">
        <v>161</v>
      </c>
      <c r="CO7" s="127" t="s">
        <v>166</v>
      </c>
      <c r="CP7" s="127" t="s">
        <v>168</v>
      </c>
      <c r="CQ7" s="127" t="s">
        <v>170</v>
      </c>
      <c r="CR7" s="127" t="s">
        <v>172</v>
      </c>
    </row>
    <row r="8" customFormat="false" ht="36" hidden="false" customHeight="true" outlineLevel="0" collapsed="false">
      <c r="A8" s="125"/>
      <c r="B8" s="125"/>
      <c r="C8" s="125"/>
      <c r="D8" s="125" t="s">
        <v>189</v>
      </c>
      <c r="E8" s="128" t="n">
        <f aca="false">SUM(E9:E26)</f>
        <v>518.586536</v>
      </c>
      <c r="F8" s="128" t="n">
        <f aca="false">SUM(F9:F26)</f>
        <v>280.73676</v>
      </c>
      <c r="G8" s="128" t="n">
        <f aca="false">SUM(G9:G26)</f>
        <v>78.9492</v>
      </c>
      <c r="H8" s="128" t="n">
        <f aca="false">SUM(H9:H26)</f>
        <v>116.1561</v>
      </c>
      <c r="I8" s="128" t="n">
        <f aca="false">SUM(I9:I26)</f>
        <v>18.8529</v>
      </c>
      <c r="J8" s="128" t="n">
        <f aca="false">SUM(J9:J26)</f>
        <v>22.97856</v>
      </c>
      <c r="K8" s="128" t="n">
        <f aca="false">SUM(K9:K26)</f>
        <v>0</v>
      </c>
      <c r="L8" s="128" t="n">
        <f aca="false">SUM(L9:L26)</f>
        <v>0</v>
      </c>
      <c r="M8" s="128" t="n">
        <f aca="false">SUM(M9:M26)</f>
        <v>28.8</v>
      </c>
      <c r="N8" s="128" t="n">
        <f aca="false">SUM(N9:N26)</f>
        <v>15</v>
      </c>
      <c r="O8" s="128" t="n">
        <f aca="false">SUM(O9:O26)</f>
        <v>69.66243</v>
      </c>
      <c r="P8" s="128" t="n">
        <f aca="false">SUM(P9:P26)</f>
        <v>9.84243</v>
      </c>
      <c r="Q8" s="128" t="n">
        <f aca="false">SUM(Q9:Q26)</f>
        <v>0.2</v>
      </c>
      <c r="R8" s="128" t="n">
        <f aca="false">SUM(R9:R26)</f>
        <v>1</v>
      </c>
      <c r="S8" s="128" t="n">
        <f aca="false">SUM(S9:S26)</f>
        <v>0.4</v>
      </c>
      <c r="T8" s="128" t="n">
        <f aca="false">SUM(T9:T26)</f>
        <v>1.4</v>
      </c>
      <c r="U8" s="128" t="n">
        <f aca="false">SUM(U9:U26)</f>
        <v>2.3</v>
      </c>
      <c r="V8" s="128" t="n">
        <f aca="false">SUM(V9:V26)</f>
        <v>3.95</v>
      </c>
      <c r="W8" s="128" t="n">
        <f aca="false">SUM(W9:W26)</f>
        <v>0</v>
      </c>
      <c r="X8" s="128" t="n">
        <f aca="false">SUM(X9:X26)</f>
        <v>0.1</v>
      </c>
      <c r="Y8" s="128" t="n">
        <f aca="false">SUM(Y9:Y26)</f>
        <v>5.02</v>
      </c>
      <c r="Z8" s="128" t="n">
        <f aca="false">SUM(Z9:Z26)</f>
        <v>0</v>
      </c>
      <c r="AA8" s="128" t="n">
        <f aca="false">SUM(AA9:AA26)</f>
        <v>4.5</v>
      </c>
      <c r="AB8" s="128" t="n">
        <f aca="false">SUM(AB9:AB26)</f>
        <v>0</v>
      </c>
      <c r="AC8" s="128" t="n">
        <f aca="false">SUM(AC9:AC26)</f>
        <v>1.15</v>
      </c>
      <c r="AD8" s="128" t="n">
        <f aca="false">SUM(AD9:AD26)</f>
        <v>3.7</v>
      </c>
      <c r="AE8" s="128" t="n">
        <f aca="false">SUM(AE9:AE26)</f>
        <v>3.53</v>
      </c>
      <c r="AF8" s="128" t="n">
        <f aca="false">SUM(AF9:AF26)</f>
        <v>6</v>
      </c>
      <c r="AG8" s="128" t="n">
        <f aca="false">SUM(AG9:AG26)</f>
        <v>0</v>
      </c>
      <c r="AH8" s="128" t="n">
        <f aca="false">SUM(AH9:AH26)</f>
        <v>0</v>
      </c>
      <c r="AI8" s="128" t="n">
        <f aca="false">SUM(AI9:AI26)</f>
        <v>10.68</v>
      </c>
      <c r="AJ8" s="128" t="n">
        <f aca="false">SUM(AJ9:AJ26)</f>
        <v>0</v>
      </c>
      <c r="AK8" s="128" t="n">
        <f aca="false">SUM(AK9:AK26)</f>
        <v>0.1</v>
      </c>
      <c r="AL8" s="128" t="n">
        <f aca="false">SUM(AL9:AL26)</f>
        <v>9.09</v>
      </c>
      <c r="AM8" s="128" t="n">
        <f aca="false">SUM(AM9:AM26)</f>
        <v>4.5</v>
      </c>
      <c r="AN8" s="128" t="n">
        <f aca="false">SUM(AN9:AN26)</f>
        <v>0</v>
      </c>
      <c r="AO8" s="128" t="n">
        <f aca="false">SUM(AO9:AO26)</f>
        <v>0</v>
      </c>
      <c r="AP8" s="128" t="n">
        <f aca="false">SUM(AP9:AP26)</f>
        <v>1.9</v>
      </c>
      <c r="AQ8" s="128" t="n">
        <f aca="false">SUM(AQ9:AQ26)</f>
        <v>150.729776</v>
      </c>
      <c r="AR8" s="128" t="n">
        <f aca="false">SUM(AR9:AR26)</f>
        <v>0</v>
      </c>
      <c r="AS8" s="128" t="n">
        <f aca="false">SUM(AS9:AS26)</f>
        <v>121.780176</v>
      </c>
      <c r="AT8" s="128" t="n">
        <f aca="false">SUM(AT9:AT26)</f>
        <v>0</v>
      </c>
      <c r="AU8" s="128" t="n">
        <f aca="false">SUM(AU9:AU26)</f>
        <v>0</v>
      </c>
      <c r="AV8" s="128" t="n">
        <f aca="false">SUM(AV9:AV26)</f>
        <v>1.803</v>
      </c>
      <c r="AW8" s="128" t="n">
        <f aca="false">SUM(AW9:AW26)</f>
        <v>0</v>
      </c>
      <c r="AX8" s="128" t="n">
        <f aca="false">SUM(AX9:AX26)</f>
        <v>0</v>
      </c>
      <c r="AY8" s="128" t="n">
        <f aca="false">SUM(AY9:AY26)</f>
        <v>0</v>
      </c>
      <c r="AZ8" s="128" t="n">
        <f aca="false">SUM(AZ9:AZ26)</f>
        <v>2.45</v>
      </c>
      <c r="BA8" s="128" t="n">
        <f aca="false">SUM(BA9:BA26)</f>
        <v>0</v>
      </c>
      <c r="BB8" s="128" t="n">
        <f aca="false">SUM(BB9:BB26)</f>
        <v>24.6966</v>
      </c>
      <c r="BC8" s="128" t="n">
        <f aca="false">SUM(BC9:BC26)</f>
        <v>0</v>
      </c>
      <c r="BD8" s="128" t="n">
        <f aca="false">SUM(BD9:BD26)</f>
        <v>0</v>
      </c>
      <c r="BE8" s="128" t="n">
        <f aca="false">SUM(BE9:BE26)</f>
        <v>0</v>
      </c>
      <c r="BF8" s="128" t="n">
        <f aca="false">SUM(BF9:BF26)</f>
        <v>0</v>
      </c>
      <c r="BG8" s="128" t="n">
        <f aca="false">SUM(BG9:BG26)</f>
        <v>0</v>
      </c>
      <c r="BH8" s="128" t="n">
        <f aca="false">SUM(BH9:BH26)</f>
        <v>0</v>
      </c>
      <c r="BI8" s="128" t="n">
        <f aca="false">SUM(BI9:BI26)</f>
        <v>0</v>
      </c>
      <c r="BJ8" s="128" t="n">
        <f aca="false">SUM(BJ9:BJ26)</f>
        <v>0</v>
      </c>
      <c r="BK8" s="128" t="n">
        <f aca="false">SUM(BK9:BK26)</f>
        <v>0</v>
      </c>
      <c r="BL8" s="128" t="n">
        <f aca="false">SUM(BL9:BL26)</f>
        <v>0</v>
      </c>
      <c r="BM8" s="128" t="n">
        <f aca="false">SUM(BM9:BM26)</f>
        <v>0</v>
      </c>
      <c r="BN8" s="128" t="n">
        <f aca="false">SUM(BN9:BN26)</f>
        <v>0</v>
      </c>
      <c r="BO8" s="128" t="n">
        <f aca="false">SUM(BO9:BO26)</f>
        <v>0</v>
      </c>
      <c r="BP8" s="128" t="n">
        <f aca="false">SUM(BP9:BP26)</f>
        <v>0</v>
      </c>
      <c r="BQ8" s="128" t="n">
        <f aca="false">SUM(BQ9:BQ26)</f>
        <v>17.45757</v>
      </c>
      <c r="BR8" s="128" t="n">
        <f aca="false">SUM(BR9:BR26)</f>
        <v>0</v>
      </c>
      <c r="BS8" s="128" t="n">
        <f aca="false">SUM(BS9:BS26)</f>
        <v>3.15757</v>
      </c>
      <c r="BT8" s="128" t="n">
        <f aca="false">SUM(BT9:BT26)</f>
        <v>0</v>
      </c>
      <c r="BU8" s="128" t="n">
        <f aca="false">SUM(BU9:BU26)</f>
        <v>0</v>
      </c>
      <c r="BV8" s="128" t="n">
        <f aca="false">SUM(BV9:BV26)</f>
        <v>0</v>
      </c>
      <c r="BW8" s="128" t="n">
        <f aca="false">SUM(BW9:BW26)</f>
        <v>0</v>
      </c>
      <c r="BX8" s="128" t="n">
        <f aca="false">SUM(BX9:BX26)</f>
        <v>0</v>
      </c>
      <c r="BY8" s="128" t="n">
        <f aca="false">SUM(BY9:BY26)</f>
        <v>0</v>
      </c>
      <c r="BZ8" s="128" t="n">
        <f aca="false">SUM(BZ9:BZ26)</f>
        <v>0</v>
      </c>
      <c r="CA8" s="128" t="n">
        <f aca="false">SUM(CA9:CA26)</f>
        <v>0</v>
      </c>
      <c r="CB8" s="128" t="n">
        <f aca="false">SUM(CB9:CB26)</f>
        <v>0</v>
      </c>
      <c r="CC8" s="128" t="n">
        <f aca="false">SUM(CC9:CC26)</f>
        <v>14.3</v>
      </c>
      <c r="CD8" s="128" t="n">
        <f aca="false">SUM(CD9:CD26)</f>
        <v>0</v>
      </c>
      <c r="CE8" s="128" t="n">
        <f aca="false">SUM(CE9:CE26)</f>
        <v>0</v>
      </c>
      <c r="CF8" s="128" t="n">
        <f aca="false">SUM(CF9:CF26)</f>
        <v>0</v>
      </c>
      <c r="CG8" s="128" t="n">
        <f aca="false">SUM(CG9:CG26)</f>
        <v>0</v>
      </c>
      <c r="CH8" s="128" t="n">
        <f aca="false">SUM(CH9:CH26)</f>
        <v>0</v>
      </c>
      <c r="CI8" s="128" t="n">
        <f aca="false">SUM(CI9:CI26)</f>
        <v>0</v>
      </c>
      <c r="CJ8" s="128" t="n">
        <f aca="false">SUM(CJ9:CJ26)</f>
        <v>0</v>
      </c>
      <c r="CK8" s="128" t="n">
        <f aca="false">SUM(CK9:CK26)</f>
        <v>0</v>
      </c>
      <c r="CL8" s="128" t="n">
        <f aca="false">SUM(CL9:CL26)</f>
        <v>0</v>
      </c>
      <c r="CM8" s="128" t="n">
        <f aca="false">SUM(CM9:CM26)</f>
        <v>0</v>
      </c>
      <c r="CN8" s="128" t="n">
        <f aca="false">SUM(CN9:CN26)</f>
        <v>0</v>
      </c>
      <c r="CO8" s="128" t="n">
        <f aca="false">SUM(CO9:CO26)</f>
        <v>0</v>
      </c>
      <c r="CP8" s="128" t="n">
        <f aca="false">SUM(CP9:CP26)</f>
        <v>0</v>
      </c>
      <c r="CQ8" s="128" t="n">
        <f aca="false">SUM(CQ9:CQ26)</f>
        <v>0</v>
      </c>
      <c r="CR8" s="128" t="n">
        <f aca="false">SUM(CR9:CR26)</f>
        <v>0</v>
      </c>
    </row>
    <row r="9" customFormat="false" ht="14.25" hidden="false" customHeight="false" outlineLevel="0" collapsed="false">
      <c r="A9" s="51" t="s">
        <v>190</v>
      </c>
      <c r="B9" s="51"/>
      <c r="C9" s="51"/>
      <c r="D9" s="129" t="s">
        <v>191</v>
      </c>
      <c r="E9" s="130" t="n">
        <v>5.5</v>
      </c>
      <c r="F9" s="130"/>
      <c r="G9" s="130"/>
      <c r="H9" s="130"/>
      <c r="I9" s="130"/>
      <c r="J9" s="130"/>
      <c r="K9" s="130"/>
      <c r="L9" s="130"/>
      <c r="M9" s="130"/>
      <c r="N9" s="130"/>
      <c r="O9" s="130" t="n">
        <v>1.2</v>
      </c>
      <c r="P9" s="130" t="n">
        <v>1.2</v>
      </c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 t="n">
        <v>4.3</v>
      </c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 t="n">
        <v>4.3</v>
      </c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</row>
    <row r="10" customFormat="false" ht="14.25" hidden="false" customHeight="false" outlineLevel="0" collapsed="false">
      <c r="A10" s="51" t="s">
        <v>192</v>
      </c>
      <c r="B10" s="51"/>
      <c r="C10" s="51"/>
      <c r="D10" s="129" t="s">
        <v>193</v>
      </c>
      <c r="E10" s="130" t="n">
        <v>97.3077</v>
      </c>
      <c r="F10" s="130" t="n">
        <v>77.2077</v>
      </c>
      <c r="G10" s="130" t="n">
        <v>26.5128</v>
      </c>
      <c r="H10" s="130" t="n">
        <v>45.072</v>
      </c>
      <c r="I10" s="130" t="n">
        <v>5.6229</v>
      </c>
      <c r="J10" s="130"/>
      <c r="K10" s="130"/>
      <c r="L10" s="130"/>
      <c r="M10" s="130"/>
      <c r="N10" s="130"/>
      <c r="O10" s="130" t="n">
        <v>10.1</v>
      </c>
      <c r="P10" s="130"/>
      <c r="Q10" s="130" t="n">
        <v>0.2</v>
      </c>
      <c r="R10" s="130"/>
      <c r="S10" s="130" t="n">
        <v>0.1</v>
      </c>
      <c r="T10" s="130" t="n">
        <v>0.5</v>
      </c>
      <c r="U10" s="130"/>
      <c r="V10" s="130" t="n">
        <v>0.2</v>
      </c>
      <c r="W10" s="130"/>
      <c r="X10" s="130"/>
      <c r="Y10" s="130" t="n">
        <v>1.02</v>
      </c>
      <c r="Z10" s="130"/>
      <c r="AA10" s="130"/>
      <c r="AB10" s="130"/>
      <c r="AC10" s="130" t="n">
        <v>0.35</v>
      </c>
      <c r="AD10" s="130" t="n">
        <v>0.5</v>
      </c>
      <c r="AE10" s="130" t="n">
        <v>2.63</v>
      </c>
      <c r="AF10" s="130"/>
      <c r="AG10" s="130"/>
      <c r="AH10" s="130"/>
      <c r="AI10" s="130"/>
      <c r="AJ10" s="130"/>
      <c r="AK10" s="130" t="n">
        <v>0.1</v>
      </c>
      <c r="AL10" s="130"/>
      <c r="AM10" s="130" t="n">
        <v>4.5</v>
      </c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 t="n">
        <v>10</v>
      </c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 t="n">
        <v>10</v>
      </c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</row>
    <row r="11" customFormat="false" ht="14.25" hidden="false" customHeight="false" outlineLevel="0" collapsed="false">
      <c r="A11" s="51" t="s">
        <v>194</v>
      </c>
      <c r="B11" s="51"/>
      <c r="C11" s="51"/>
      <c r="D11" s="129" t="s">
        <v>195</v>
      </c>
      <c r="E11" s="130" t="n">
        <v>7.09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 t="n">
        <v>7.09</v>
      </c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 t="n">
        <v>7.09</v>
      </c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</row>
    <row r="12" customFormat="false" ht="14.25" hidden="false" customHeight="false" outlineLevel="0" collapsed="false">
      <c r="A12" s="51" t="s">
        <v>198</v>
      </c>
      <c r="B12" s="51"/>
      <c r="C12" s="51"/>
      <c r="D12" s="129" t="s">
        <v>199</v>
      </c>
      <c r="E12" s="130" t="n">
        <v>8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 t="n">
        <v>8</v>
      </c>
      <c r="P12" s="130"/>
      <c r="Q12" s="130"/>
      <c r="R12" s="130"/>
      <c r="S12" s="130"/>
      <c r="T12" s="130" t="n">
        <v>0.2</v>
      </c>
      <c r="U12" s="130" t="n">
        <v>0.3</v>
      </c>
      <c r="V12" s="130" t="n">
        <v>0.5</v>
      </c>
      <c r="W12" s="130"/>
      <c r="X12" s="130"/>
      <c r="Y12" s="130" t="n">
        <v>1</v>
      </c>
      <c r="Z12" s="130"/>
      <c r="AA12" s="130" t="n">
        <v>2</v>
      </c>
      <c r="AB12" s="130"/>
      <c r="AC12" s="130"/>
      <c r="AD12" s="130"/>
      <c r="AE12" s="130"/>
      <c r="AF12" s="130"/>
      <c r="AG12" s="130"/>
      <c r="AH12" s="130"/>
      <c r="AI12" s="130" t="n">
        <v>4</v>
      </c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</row>
    <row r="13" customFormat="false" ht="14.25" hidden="false" customHeight="false" outlineLevel="0" collapsed="false">
      <c r="A13" s="51" t="s">
        <v>202</v>
      </c>
      <c r="B13" s="51"/>
      <c r="C13" s="51"/>
      <c r="D13" s="129" t="s">
        <v>203</v>
      </c>
      <c r="E13" s="130" t="n">
        <v>10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 t="n">
        <v>10</v>
      </c>
      <c r="P13" s="130" t="n">
        <v>2</v>
      </c>
      <c r="Q13" s="130"/>
      <c r="R13" s="130"/>
      <c r="S13" s="130"/>
      <c r="T13" s="130"/>
      <c r="U13" s="130"/>
      <c r="V13" s="130" t="n">
        <v>0.5</v>
      </c>
      <c r="W13" s="130"/>
      <c r="X13" s="130"/>
      <c r="Y13" s="130" t="n">
        <v>1</v>
      </c>
      <c r="Z13" s="130"/>
      <c r="AA13" s="130" t="n">
        <v>1</v>
      </c>
      <c r="AB13" s="130"/>
      <c r="AC13" s="130"/>
      <c r="AD13" s="130"/>
      <c r="AE13" s="130"/>
      <c r="AF13" s="130"/>
      <c r="AG13" s="130"/>
      <c r="AH13" s="130"/>
      <c r="AI13" s="130" t="n">
        <v>3</v>
      </c>
      <c r="AJ13" s="130"/>
      <c r="AK13" s="130"/>
      <c r="AL13" s="130" t="n">
        <v>2</v>
      </c>
      <c r="AM13" s="130"/>
      <c r="AN13" s="130"/>
      <c r="AO13" s="130"/>
      <c r="AP13" s="130" t="n">
        <v>0.5</v>
      </c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</row>
    <row r="14" customFormat="false" ht="14.25" hidden="false" customHeight="false" outlineLevel="0" collapsed="false">
      <c r="A14" s="54" t="s">
        <v>208</v>
      </c>
      <c r="B14" s="54"/>
      <c r="C14" s="54"/>
      <c r="D14" s="131" t="s">
        <v>209</v>
      </c>
      <c r="E14" s="130" t="n">
        <v>74.833776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 t="n">
        <v>74.833776</v>
      </c>
      <c r="AR14" s="130"/>
      <c r="AS14" s="130" t="n">
        <v>71.630776</v>
      </c>
      <c r="AT14" s="130"/>
      <c r="AU14" s="130"/>
      <c r="AV14" s="130" t="n">
        <v>1.803</v>
      </c>
      <c r="AW14" s="130"/>
      <c r="AX14" s="130"/>
      <c r="AY14" s="130"/>
      <c r="AZ14" s="130" t="n">
        <v>1.4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</row>
    <row r="15" customFormat="false" ht="14.25" hidden="false" customHeight="false" outlineLevel="0" collapsed="false">
      <c r="A15" s="132" t="s">
        <v>336</v>
      </c>
      <c r="B15" s="132"/>
      <c r="C15" s="132"/>
      <c r="D15" s="133" t="s">
        <v>337</v>
      </c>
      <c r="E15" s="130" t="n">
        <v>48.515</v>
      </c>
      <c r="F15" s="130" t="n">
        <v>41.515</v>
      </c>
      <c r="G15" s="130" t="n">
        <v>12.9996</v>
      </c>
      <c r="H15" s="130" t="n">
        <v>17.9208</v>
      </c>
      <c r="I15" s="130" t="n">
        <v>3.3946</v>
      </c>
      <c r="J15" s="130"/>
      <c r="K15" s="130"/>
      <c r="L15" s="130"/>
      <c r="M15" s="130" t="n">
        <v>7.2</v>
      </c>
      <c r="N15" s="130"/>
      <c r="O15" s="130" t="n">
        <v>3.84243</v>
      </c>
      <c r="P15" s="130" t="n">
        <v>2.04243</v>
      </c>
      <c r="Q15" s="130"/>
      <c r="R15" s="130"/>
      <c r="S15" s="130" t="n">
        <v>0.1</v>
      </c>
      <c r="T15" s="130" t="n">
        <v>0.3</v>
      </c>
      <c r="U15" s="130" t="n">
        <v>0.5</v>
      </c>
      <c r="V15" s="130" t="n">
        <v>0.5</v>
      </c>
      <c r="W15" s="130"/>
      <c r="X15" s="130"/>
      <c r="Y15" s="130"/>
      <c r="Z15" s="130"/>
      <c r="AA15" s="130"/>
      <c r="AB15" s="130"/>
      <c r="AC15" s="130"/>
      <c r="AD15" s="130"/>
      <c r="AE15" s="130" t="n">
        <v>0.3</v>
      </c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 t="n">
        <v>3.15757</v>
      </c>
      <c r="BR15" s="130"/>
      <c r="BS15" s="130" t="n">
        <v>3.15757</v>
      </c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30"/>
      <c r="CT15" s="30"/>
      <c r="CU15" s="134"/>
      <c r="CV15" s="134"/>
      <c r="CW15" s="134"/>
      <c r="CX15" s="134"/>
      <c r="CY15" s="134"/>
    </row>
    <row r="16" customFormat="false" ht="14.25" hidden="false" customHeight="false" outlineLevel="0" collapsed="false">
      <c r="A16" s="132" t="s">
        <v>338</v>
      </c>
      <c r="B16" s="132"/>
      <c r="C16" s="132"/>
      <c r="D16" s="133" t="s">
        <v>339</v>
      </c>
      <c r="E16" s="130" t="n">
        <v>26.75</v>
      </c>
      <c r="F16" s="130" t="n">
        <v>15</v>
      </c>
      <c r="G16" s="130"/>
      <c r="H16" s="130"/>
      <c r="I16" s="130"/>
      <c r="J16" s="130"/>
      <c r="K16" s="130"/>
      <c r="L16" s="130"/>
      <c r="M16" s="130"/>
      <c r="N16" s="130" t="n">
        <v>15</v>
      </c>
      <c r="O16" s="130" t="n">
        <v>11.75</v>
      </c>
      <c r="P16" s="130" t="n">
        <v>2.6</v>
      </c>
      <c r="Q16" s="130"/>
      <c r="R16" s="130"/>
      <c r="S16" s="130" t="n">
        <v>0.1</v>
      </c>
      <c r="T16" s="130" t="n">
        <v>0.2</v>
      </c>
      <c r="U16" s="130" t="n">
        <v>1</v>
      </c>
      <c r="V16" s="130" t="n">
        <v>1.25</v>
      </c>
      <c r="W16" s="130"/>
      <c r="X16" s="130"/>
      <c r="Y16" s="130" t="n">
        <v>1</v>
      </c>
      <c r="Z16" s="130"/>
      <c r="AA16" s="130" t="n">
        <v>0.5</v>
      </c>
      <c r="AB16" s="130"/>
      <c r="AC16" s="130" t="n">
        <v>0.5</v>
      </c>
      <c r="AD16" s="130" t="n">
        <v>2.7</v>
      </c>
      <c r="AE16" s="130" t="n">
        <v>0.3</v>
      </c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 t="n">
        <v>1.4</v>
      </c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30"/>
      <c r="CT16" s="30"/>
      <c r="CU16" s="134"/>
      <c r="CV16" s="134"/>
      <c r="CW16" s="134"/>
      <c r="CX16" s="134"/>
      <c r="CY16" s="134"/>
    </row>
    <row r="17" customFormat="false" ht="14.25" hidden="false" customHeight="false" outlineLevel="0" collapsed="false">
      <c r="A17" s="132" t="s">
        <v>340</v>
      </c>
      <c r="B17" s="132"/>
      <c r="C17" s="132"/>
      <c r="D17" s="133" t="s">
        <v>341</v>
      </c>
      <c r="E17" s="130" t="n">
        <v>8.68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 t="n">
        <v>8.68</v>
      </c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 t="n">
        <v>6</v>
      </c>
      <c r="AG17" s="130"/>
      <c r="AH17" s="130"/>
      <c r="AI17" s="130" t="n">
        <v>2.68</v>
      </c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30"/>
      <c r="CT17" s="30"/>
      <c r="CU17" s="134"/>
      <c r="CV17" s="134"/>
      <c r="CW17" s="134"/>
      <c r="CX17" s="134"/>
      <c r="CY17" s="134"/>
    </row>
    <row r="18" customFormat="false" ht="14.25" hidden="false" customHeight="false" outlineLevel="0" collapsed="false">
      <c r="A18" s="132" t="s">
        <v>196</v>
      </c>
      <c r="B18" s="132"/>
      <c r="C18" s="132"/>
      <c r="D18" s="133" t="s">
        <v>197</v>
      </c>
      <c r="E18" s="130" t="n">
        <v>89.0417</v>
      </c>
      <c r="F18" s="130" t="n">
        <v>89.0417</v>
      </c>
      <c r="G18" s="130" t="n">
        <v>27.2244</v>
      </c>
      <c r="H18" s="130" t="n">
        <v>38.8977</v>
      </c>
      <c r="I18" s="130" t="n">
        <v>7.0796</v>
      </c>
      <c r="J18" s="130"/>
      <c r="K18" s="130"/>
      <c r="L18" s="130"/>
      <c r="M18" s="130" t="n">
        <v>15.84</v>
      </c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30"/>
      <c r="CT18" s="30"/>
      <c r="CU18" s="134"/>
      <c r="CV18" s="134"/>
      <c r="CW18" s="134"/>
      <c r="CX18" s="134"/>
      <c r="CY18" s="134"/>
    </row>
    <row r="19" customFormat="false" ht="14.25" hidden="false" customHeight="false" outlineLevel="0" collapsed="false">
      <c r="A19" s="132" t="s">
        <v>342</v>
      </c>
      <c r="B19" s="132"/>
      <c r="C19" s="132"/>
      <c r="D19" s="133" t="s">
        <v>343</v>
      </c>
      <c r="E19" s="130" t="n">
        <v>3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 t="n">
        <v>3</v>
      </c>
      <c r="P19" s="130" t="n">
        <v>1</v>
      </c>
      <c r="Q19" s="130"/>
      <c r="R19" s="130" t="n">
        <v>1</v>
      </c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 t="n">
        <v>1</v>
      </c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30"/>
      <c r="CT19" s="30"/>
      <c r="CU19" s="134"/>
      <c r="CV19" s="134"/>
      <c r="CW19" s="134"/>
      <c r="CX19" s="134"/>
      <c r="CY19" s="134"/>
    </row>
    <row r="20" customFormat="false" ht="14.25" hidden="false" customHeight="false" outlineLevel="0" collapsed="false">
      <c r="A20" s="132" t="s">
        <v>200</v>
      </c>
      <c r="B20" s="132"/>
      <c r="C20" s="132"/>
      <c r="D20" s="133" t="s">
        <v>201</v>
      </c>
      <c r="E20" s="130" t="n">
        <v>12.25056</v>
      </c>
      <c r="F20" s="130" t="n">
        <v>12.25056</v>
      </c>
      <c r="G20" s="130"/>
      <c r="H20" s="130"/>
      <c r="I20" s="130"/>
      <c r="J20" s="130" t="n">
        <v>12.25056</v>
      </c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30"/>
      <c r="CT20" s="30"/>
      <c r="CU20" s="134"/>
      <c r="CV20" s="134"/>
      <c r="CW20" s="134"/>
      <c r="CX20" s="134"/>
      <c r="CY20" s="134"/>
    </row>
    <row r="21" customFormat="false" ht="14.25" hidden="false" customHeight="false" outlineLevel="0" collapsed="false">
      <c r="A21" s="132" t="s">
        <v>344</v>
      </c>
      <c r="B21" s="132"/>
      <c r="C21" s="132"/>
      <c r="D21" s="133" t="s">
        <v>193</v>
      </c>
      <c r="E21" s="130" t="n">
        <v>34.9938</v>
      </c>
      <c r="F21" s="130" t="n">
        <v>34.9938</v>
      </c>
      <c r="G21" s="130" t="n">
        <v>12.2124</v>
      </c>
      <c r="H21" s="130" t="n">
        <v>14.2656</v>
      </c>
      <c r="I21" s="130" t="n">
        <v>2.7558</v>
      </c>
      <c r="J21" s="130"/>
      <c r="K21" s="130"/>
      <c r="L21" s="130"/>
      <c r="M21" s="130" t="n">
        <v>5.76</v>
      </c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30"/>
      <c r="CT21" s="30"/>
      <c r="CU21" s="134"/>
      <c r="CV21" s="134"/>
      <c r="CW21" s="134"/>
      <c r="CX21" s="134"/>
      <c r="CY21" s="134"/>
    </row>
    <row r="22" customFormat="false" ht="14.25" hidden="false" customHeight="false" outlineLevel="0" collapsed="false">
      <c r="A22" s="132" t="s">
        <v>345</v>
      </c>
      <c r="B22" s="132"/>
      <c r="C22" s="132"/>
      <c r="D22" s="133" t="s">
        <v>346</v>
      </c>
      <c r="E22" s="130" t="n">
        <v>6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 t="n">
        <v>6</v>
      </c>
      <c r="P22" s="130" t="n">
        <v>1</v>
      </c>
      <c r="Q22" s="130"/>
      <c r="R22" s="130"/>
      <c r="S22" s="130" t="n">
        <v>0.1</v>
      </c>
      <c r="T22" s="130" t="n">
        <v>0.2</v>
      </c>
      <c r="U22" s="130" t="n">
        <v>0.5</v>
      </c>
      <c r="V22" s="130" t="n">
        <v>1</v>
      </c>
      <c r="W22" s="130"/>
      <c r="X22" s="130" t="n">
        <v>0.1</v>
      </c>
      <c r="Y22" s="130" t="n">
        <v>1</v>
      </c>
      <c r="Z22" s="130"/>
      <c r="AA22" s="130" t="n">
        <v>1</v>
      </c>
      <c r="AB22" s="130"/>
      <c r="AC22" s="130" t="n">
        <v>0.3</v>
      </c>
      <c r="AD22" s="130" t="n">
        <v>0.5</v>
      </c>
      <c r="AE22" s="130" t="n">
        <v>0.3</v>
      </c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30"/>
      <c r="CT22" s="30"/>
      <c r="CU22" s="134"/>
      <c r="CV22" s="134"/>
      <c r="CW22" s="134"/>
      <c r="CX22" s="134"/>
      <c r="CY22" s="134"/>
    </row>
    <row r="23" customFormat="false" ht="14.25" hidden="false" customHeight="false" outlineLevel="0" collapsed="false">
      <c r="A23" s="132" t="s">
        <v>347</v>
      </c>
      <c r="B23" s="132"/>
      <c r="C23" s="132"/>
      <c r="D23" s="133" t="s">
        <v>348</v>
      </c>
      <c r="E23" s="130" t="n">
        <v>0.528</v>
      </c>
      <c r="F23" s="130" t="n">
        <v>0.528</v>
      </c>
      <c r="G23" s="130"/>
      <c r="H23" s="130"/>
      <c r="I23" s="130"/>
      <c r="J23" s="130" t="n">
        <v>0.528</v>
      </c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30"/>
      <c r="CT23" s="30"/>
      <c r="CU23" s="134"/>
      <c r="CV23" s="134"/>
      <c r="CW23" s="134"/>
      <c r="CX23" s="134"/>
      <c r="CY23" s="134"/>
    </row>
    <row r="24" customFormat="false" ht="14.25" hidden="false" customHeight="false" outlineLevel="0" collapsed="false">
      <c r="A24" s="132" t="s">
        <v>349</v>
      </c>
      <c r="B24" s="132"/>
      <c r="C24" s="132"/>
      <c r="D24" s="133" t="s">
        <v>350</v>
      </c>
      <c r="E24" s="130" t="n">
        <v>51.1994</v>
      </c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 t="n">
        <v>51.1994</v>
      </c>
      <c r="AR24" s="130"/>
      <c r="AS24" s="130" t="n">
        <v>50.1494</v>
      </c>
      <c r="AT24" s="130"/>
      <c r="AU24" s="130"/>
      <c r="AV24" s="130"/>
      <c r="AW24" s="130"/>
      <c r="AX24" s="130"/>
      <c r="AY24" s="130"/>
      <c r="AZ24" s="130" t="n">
        <v>1.05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30"/>
      <c r="CT24" s="30"/>
      <c r="CU24" s="134"/>
      <c r="CV24" s="134"/>
      <c r="CW24" s="134"/>
      <c r="CX24" s="134"/>
      <c r="CY24" s="134"/>
    </row>
    <row r="25" customFormat="false" ht="14.25" hidden="false" customHeight="false" outlineLevel="0" collapsed="false">
      <c r="A25" s="132" t="s">
        <v>351</v>
      </c>
      <c r="B25" s="132"/>
      <c r="C25" s="132"/>
      <c r="D25" s="133" t="s">
        <v>352</v>
      </c>
      <c r="E25" s="130" t="n">
        <v>10.2</v>
      </c>
      <c r="F25" s="130" t="n">
        <v>10.2</v>
      </c>
      <c r="G25" s="130"/>
      <c r="H25" s="130"/>
      <c r="I25" s="130"/>
      <c r="J25" s="130" t="n">
        <v>10.2</v>
      </c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30"/>
      <c r="CT25" s="30"/>
      <c r="CU25" s="134"/>
      <c r="CV25" s="134"/>
      <c r="CW25" s="134"/>
      <c r="CX25" s="134"/>
      <c r="CY25" s="134"/>
    </row>
    <row r="26" customFormat="false" ht="15" hidden="false" customHeight="false" outlineLevel="0" collapsed="false">
      <c r="A26" s="135" t="s">
        <v>353</v>
      </c>
      <c r="B26" s="135"/>
      <c r="C26" s="135"/>
      <c r="D26" s="136" t="s">
        <v>354</v>
      </c>
      <c r="E26" s="130" t="n">
        <v>24.6966</v>
      </c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 t="n">
        <v>24.6966</v>
      </c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 t="n">
        <v>24.6966</v>
      </c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30"/>
      <c r="CT26" s="30"/>
      <c r="CU26" s="134"/>
      <c r="CV26" s="134"/>
      <c r="CW26" s="134"/>
      <c r="CX26" s="134"/>
      <c r="CY26" s="134"/>
    </row>
  </sheetData>
  <mergeCells count="125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7" t="s">
        <v>355</v>
      </c>
      <c r="B1" s="137"/>
      <c r="C1" s="137"/>
      <c r="D1" s="137"/>
      <c r="E1" s="137"/>
      <c r="F1" s="137"/>
    </row>
    <row r="2" customFormat="false" ht="18" hidden="false" customHeight="true" outlineLevel="0" collapsed="false">
      <c r="A2" s="138" t="s">
        <v>177</v>
      </c>
      <c r="B2" s="139"/>
      <c r="C2" s="139"/>
      <c r="D2" s="140"/>
      <c r="E2" s="139"/>
      <c r="F2" s="141" t="s">
        <v>2</v>
      </c>
    </row>
    <row r="3" customFormat="false" ht="18" hidden="false" customHeight="true" outlineLevel="0" collapsed="false">
      <c r="A3" s="142" t="s">
        <v>356</v>
      </c>
      <c r="B3" s="143" t="s">
        <v>6</v>
      </c>
      <c r="C3" s="143" t="s">
        <v>357</v>
      </c>
      <c r="D3" s="143" t="s">
        <v>356</v>
      </c>
      <c r="E3" s="143" t="s">
        <v>6</v>
      </c>
      <c r="F3" s="144" t="s">
        <v>357</v>
      </c>
    </row>
    <row r="4" customFormat="false" ht="18" hidden="false" customHeight="true" outlineLevel="0" collapsed="false">
      <c r="A4" s="145" t="s">
        <v>358</v>
      </c>
      <c r="B4" s="143"/>
      <c r="C4" s="146" t="s">
        <v>12</v>
      </c>
      <c r="D4" s="147" t="s">
        <v>358</v>
      </c>
      <c r="E4" s="143"/>
      <c r="F4" s="148" t="s">
        <v>18</v>
      </c>
    </row>
    <row r="5" customFormat="false" ht="18" hidden="false" customHeight="true" outlineLevel="0" collapsed="false">
      <c r="A5" s="149" t="s">
        <v>359</v>
      </c>
      <c r="B5" s="146" t="s">
        <v>12</v>
      </c>
      <c r="C5" s="150" t="s">
        <v>360</v>
      </c>
      <c r="D5" s="151" t="s">
        <v>361</v>
      </c>
      <c r="E5" s="146" t="s">
        <v>107</v>
      </c>
      <c r="F5" s="152" t="n">
        <v>120.81</v>
      </c>
    </row>
    <row r="6" customFormat="false" ht="18" hidden="false" customHeight="true" outlineLevel="0" collapsed="false">
      <c r="A6" s="149" t="s">
        <v>362</v>
      </c>
      <c r="B6" s="146" t="s">
        <v>18</v>
      </c>
      <c r="C6" s="153" t="n">
        <v>21.43</v>
      </c>
      <c r="D6" s="151" t="s">
        <v>363</v>
      </c>
      <c r="E6" s="146" t="s">
        <v>112</v>
      </c>
      <c r="F6" s="152" t="n">
        <v>120.81</v>
      </c>
    </row>
    <row r="7" customFormat="false" ht="18" hidden="false" customHeight="true" outlineLevel="0" collapsed="false">
      <c r="A7" s="154" t="s">
        <v>364</v>
      </c>
      <c r="B7" s="146" t="s">
        <v>24</v>
      </c>
      <c r="C7" s="153"/>
      <c r="D7" s="151" t="s">
        <v>365</v>
      </c>
      <c r="E7" s="146" t="s">
        <v>117</v>
      </c>
      <c r="F7" s="152"/>
    </row>
    <row r="8" customFormat="false" ht="18" hidden="false" customHeight="true" outlineLevel="0" collapsed="false">
      <c r="A8" s="154" t="s">
        <v>366</v>
      </c>
      <c r="B8" s="146" t="s">
        <v>30</v>
      </c>
      <c r="C8" s="153" t="n">
        <v>18.8</v>
      </c>
      <c r="D8" s="151"/>
      <c r="E8" s="146" t="s">
        <v>122</v>
      </c>
      <c r="F8" s="155"/>
    </row>
    <row r="9" customFormat="false" ht="18" hidden="false" customHeight="true" outlineLevel="0" collapsed="false">
      <c r="A9" s="149" t="s">
        <v>367</v>
      </c>
      <c r="B9" s="146" t="s">
        <v>36</v>
      </c>
      <c r="C9" s="153" t="n">
        <v>14.3</v>
      </c>
      <c r="D9" s="151" t="s">
        <v>368</v>
      </c>
      <c r="E9" s="146" t="s">
        <v>127</v>
      </c>
      <c r="F9" s="155"/>
    </row>
    <row r="10" customFormat="false" ht="18" hidden="false" customHeight="true" outlineLevel="0" collapsed="false">
      <c r="A10" s="149" t="s">
        <v>369</v>
      </c>
      <c r="B10" s="146" t="s">
        <v>42</v>
      </c>
      <c r="C10" s="153" t="n">
        <v>4.5</v>
      </c>
      <c r="D10" s="151" t="s">
        <v>370</v>
      </c>
      <c r="E10" s="146" t="s">
        <v>131</v>
      </c>
      <c r="F10" s="156" t="n">
        <v>5</v>
      </c>
    </row>
    <row r="11" customFormat="false" ht="18" hidden="false" customHeight="true" outlineLevel="0" collapsed="false">
      <c r="A11" s="154" t="s">
        <v>371</v>
      </c>
      <c r="B11" s="146" t="s">
        <v>48</v>
      </c>
      <c r="C11" s="153" t="n">
        <v>2.63</v>
      </c>
      <c r="D11" s="157" t="s">
        <v>372</v>
      </c>
      <c r="E11" s="146" t="s">
        <v>135</v>
      </c>
      <c r="F11" s="158"/>
    </row>
    <row r="12" customFormat="false" ht="18" hidden="false" customHeight="true" outlineLevel="0" collapsed="false">
      <c r="A12" s="149" t="s">
        <v>373</v>
      </c>
      <c r="B12" s="146" t="s">
        <v>53</v>
      </c>
      <c r="C12" s="153" t="n">
        <v>2.63</v>
      </c>
      <c r="D12" s="157" t="s">
        <v>374</v>
      </c>
      <c r="E12" s="146" t="s">
        <v>139</v>
      </c>
      <c r="F12" s="156" t="n">
        <v>1</v>
      </c>
    </row>
    <row r="13" customFormat="false" ht="18" hidden="false" customHeight="true" outlineLevel="0" collapsed="false">
      <c r="A13" s="149" t="s">
        <v>375</v>
      </c>
      <c r="B13" s="146" t="s">
        <v>58</v>
      </c>
      <c r="C13" s="153"/>
      <c r="D13" s="157" t="s">
        <v>376</v>
      </c>
      <c r="E13" s="146" t="s">
        <v>145</v>
      </c>
      <c r="F13" s="156" t="n">
        <v>2</v>
      </c>
    </row>
    <row r="14" customFormat="false" ht="18" hidden="false" customHeight="true" outlineLevel="0" collapsed="false">
      <c r="A14" s="149" t="s">
        <v>377</v>
      </c>
      <c r="B14" s="146" t="s">
        <v>63</v>
      </c>
      <c r="C14" s="159"/>
      <c r="D14" s="157" t="s">
        <v>378</v>
      </c>
      <c r="E14" s="146" t="s">
        <v>151</v>
      </c>
      <c r="F14" s="156"/>
    </row>
    <row r="15" customFormat="false" ht="18" hidden="false" customHeight="true" outlineLevel="0" collapsed="false">
      <c r="A15" s="154" t="s">
        <v>379</v>
      </c>
      <c r="B15" s="146" t="s">
        <v>67</v>
      </c>
      <c r="C15" s="160"/>
      <c r="D15" s="157" t="s">
        <v>380</v>
      </c>
      <c r="E15" s="146" t="s">
        <v>157</v>
      </c>
      <c r="F15" s="156" t="n">
        <v>2</v>
      </c>
    </row>
    <row r="16" customFormat="false" ht="18" hidden="false" customHeight="true" outlineLevel="0" collapsed="false">
      <c r="A16" s="154" t="s">
        <v>381</v>
      </c>
      <c r="B16" s="146" t="s">
        <v>72</v>
      </c>
      <c r="C16" s="160"/>
      <c r="D16" s="151" t="s">
        <v>382</v>
      </c>
      <c r="E16" s="146" t="s">
        <v>162</v>
      </c>
      <c r="F16" s="156"/>
    </row>
    <row r="17" customFormat="false" ht="18" hidden="false" customHeight="true" outlineLevel="0" collapsed="false">
      <c r="A17" s="154" t="s">
        <v>383</v>
      </c>
      <c r="B17" s="146" t="s">
        <v>77</v>
      </c>
      <c r="C17" s="160" t="n">
        <v>1</v>
      </c>
      <c r="D17" s="151" t="s">
        <v>384</v>
      </c>
      <c r="E17" s="146" t="s">
        <v>167</v>
      </c>
      <c r="F17" s="161"/>
    </row>
    <row r="18" customFormat="false" ht="18" hidden="false" customHeight="true" outlineLevel="0" collapsed="false">
      <c r="A18" s="154" t="s">
        <v>385</v>
      </c>
      <c r="B18" s="146" t="s">
        <v>82</v>
      </c>
      <c r="C18" s="160" t="n">
        <v>2</v>
      </c>
      <c r="D18" s="151" t="s">
        <v>384</v>
      </c>
      <c r="E18" s="146" t="s">
        <v>169</v>
      </c>
      <c r="F18" s="161"/>
    </row>
    <row r="19" customFormat="false" ht="18" hidden="false" customHeight="true" outlineLevel="0" collapsed="false">
      <c r="A19" s="154" t="s">
        <v>386</v>
      </c>
      <c r="B19" s="146" t="s">
        <v>87</v>
      </c>
      <c r="C19" s="160" t="n">
        <v>15</v>
      </c>
      <c r="D19" s="151" t="s">
        <v>384</v>
      </c>
      <c r="E19" s="146" t="s">
        <v>171</v>
      </c>
      <c r="F19" s="161"/>
    </row>
    <row r="20" customFormat="false" ht="18" hidden="false" customHeight="true" outlineLevel="0" collapsed="false">
      <c r="A20" s="154" t="s">
        <v>387</v>
      </c>
      <c r="B20" s="146" t="s">
        <v>92</v>
      </c>
      <c r="C20" s="160" t="n">
        <v>450</v>
      </c>
      <c r="D20" s="151" t="s">
        <v>384</v>
      </c>
      <c r="E20" s="146" t="s">
        <v>240</v>
      </c>
      <c r="F20" s="161"/>
    </row>
    <row r="21" customFormat="false" ht="18" hidden="false" customHeight="true" outlineLevel="0" collapsed="false">
      <c r="A21" s="154" t="s">
        <v>388</v>
      </c>
      <c r="B21" s="146" t="s">
        <v>97</v>
      </c>
      <c r="C21" s="160" t="n">
        <v>0</v>
      </c>
      <c r="D21" s="151" t="s">
        <v>384</v>
      </c>
      <c r="E21" s="146" t="s">
        <v>241</v>
      </c>
      <c r="F21" s="161"/>
    </row>
    <row r="22" customFormat="false" ht="18" hidden="false" customHeight="true" outlineLevel="0" collapsed="false">
      <c r="A22" s="162" t="s">
        <v>389</v>
      </c>
      <c r="B22" s="163" t="s">
        <v>102</v>
      </c>
      <c r="C22" s="164" t="n">
        <v>0</v>
      </c>
      <c r="D22" s="165" t="s">
        <v>384</v>
      </c>
      <c r="E22" s="163" t="s">
        <v>174</v>
      </c>
      <c r="F22" s="16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3.75"/>
    <col collapsed="false" customWidth="true" hidden="false" outlineLevel="0" max="4" min="4" style="0" width="12.24"/>
    <col collapsed="false" customWidth="true" hidden="false" outlineLevel="0" max="6" min="6" style="0" width="16.49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12"/>
    <col collapsed="false" customWidth="true" hidden="false" outlineLevel="0" max="10" min="10" style="0" width="15.12"/>
  </cols>
  <sheetData>
    <row r="1" customFormat="false" ht="20.25" hidden="false" customHeight="false" outlineLevel="0" collapsed="false">
      <c r="A1" s="167" t="s">
        <v>390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4.25" hidden="false" customHeight="false" outlineLevel="0" collapsed="false">
      <c r="A2" s="168" t="s">
        <v>177</v>
      </c>
      <c r="B2" s="169"/>
      <c r="C2" s="169"/>
      <c r="D2" s="169"/>
      <c r="E2" s="169"/>
      <c r="F2" s="169"/>
      <c r="G2" s="169"/>
      <c r="H2" s="170"/>
      <c r="I2" s="170"/>
      <c r="J2" s="171" t="s">
        <v>2</v>
      </c>
    </row>
    <row r="3" customFormat="false" ht="20.1" hidden="false" customHeight="true" outlineLevel="0" collapsed="false">
      <c r="A3" s="172" t="s">
        <v>5</v>
      </c>
      <c r="B3" s="172"/>
      <c r="C3" s="172"/>
      <c r="D3" s="172"/>
      <c r="E3" s="172" t="s">
        <v>189</v>
      </c>
      <c r="F3" s="172" t="s">
        <v>283</v>
      </c>
      <c r="G3" s="172" t="s">
        <v>288</v>
      </c>
      <c r="H3" s="173" t="s">
        <v>391</v>
      </c>
      <c r="I3" s="173"/>
      <c r="J3" s="173"/>
    </row>
    <row r="4" customFormat="false" ht="20.1" hidden="false" customHeight="true" outlineLevel="0" collapsed="false">
      <c r="A4" s="172" t="s">
        <v>251</v>
      </c>
      <c r="B4" s="172"/>
      <c r="C4" s="172"/>
      <c r="D4" s="172" t="s">
        <v>185</v>
      </c>
      <c r="E4" s="172"/>
      <c r="F4" s="172"/>
      <c r="G4" s="172"/>
      <c r="H4" s="172" t="s">
        <v>234</v>
      </c>
      <c r="I4" s="172" t="s">
        <v>296</v>
      </c>
      <c r="J4" s="172" t="s">
        <v>320</v>
      </c>
    </row>
    <row r="5" customFormat="false" ht="20.1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</row>
    <row r="6" customFormat="false" ht="20.1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customFormat="false" ht="20.1" hidden="false" customHeight="true" outlineLevel="0" collapsed="false">
      <c r="A7" s="172" t="s">
        <v>186</v>
      </c>
      <c r="B7" s="172" t="s">
        <v>187</v>
      </c>
      <c r="C7" s="172" t="s">
        <v>188</v>
      </c>
      <c r="D7" s="172" t="s">
        <v>10</v>
      </c>
      <c r="E7" s="174" t="s">
        <v>12</v>
      </c>
      <c r="F7" s="174" t="n">
        <v>2</v>
      </c>
      <c r="G7" s="174" t="n">
        <v>3</v>
      </c>
      <c r="H7" s="174" t="n">
        <v>4</v>
      </c>
      <c r="I7" s="174" t="n">
        <v>5</v>
      </c>
      <c r="J7" s="174" t="n">
        <v>6</v>
      </c>
    </row>
    <row r="8" customFormat="false" ht="20.1" hidden="false" customHeight="true" outlineLevel="0" collapsed="false">
      <c r="A8" s="172"/>
      <c r="B8" s="172"/>
      <c r="C8" s="172"/>
      <c r="D8" s="175" t="s">
        <v>189</v>
      </c>
      <c r="E8" s="58" t="n">
        <v>21.43</v>
      </c>
      <c r="F8" s="58" t="n">
        <v>0</v>
      </c>
      <c r="G8" s="58" t="n">
        <v>2.63</v>
      </c>
      <c r="H8" s="58" t="n">
        <f aca="false">(I8+J8)</f>
        <v>18.8</v>
      </c>
      <c r="I8" s="58" t="n">
        <v>4.5</v>
      </c>
      <c r="J8" s="58" t="n">
        <v>14.3</v>
      </c>
    </row>
    <row r="9" customFormat="false" ht="21.95" hidden="false" customHeight="true" outlineLevel="0" collapsed="false">
      <c r="A9" s="132" t="s">
        <v>392</v>
      </c>
      <c r="B9" s="132"/>
      <c r="C9" s="132"/>
      <c r="D9" s="133" t="s">
        <v>393</v>
      </c>
      <c r="E9" s="58" t="n">
        <v>4.3</v>
      </c>
      <c r="F9" s="58" t="n">
        <v>0</v>
      </c>
      <c r="G9" s="58"/>
      <c r="H9" s="58" t="n">
        <v>4.3</v>
      </c>
      <c r="I9" s="58"/>
      <c r="J9" s="58" t="n">
        <v>4.3</v>
      </c>
    </row>
    <row r="10" customFormat="false" ht="21.95" hidden="false" customHeight="true" outlineLevel="0" collapsed="false">
      <c r="A10" s="132" t="s">
        <v>394</v>
      </c>
      <c r="B10" s="132"/>
      <c r="C10" s="132"/>
      <c r="D10" s="133" t="s">
        <v>395</v>
      </c>
      <c r="E10" s="58" t="n">
        <v>4.3</v>
      </c>
      <c r="F10" s="58" t="n">
        <v>0</v>
      </c>
      <c r="G10" s="58"/>
      <c r="H10" s="58" t="n">
        <v>4.3</v>
      </c>
      <c r="I10" s="58"/>
      <c r="J10" s="58" t="n">
        <v>4.3</v>
      </c>
    </row>
    <row r="11" customFormat="false" ht="21.95" hidden="false" customHeight="true" outlineLevel="0" collapsed="false">
      <c r="A11" s="132" t="s">
        <v>190</v>
      </c>
      <c r="B11" s="132"/>
      <c r="C11" s="132"/>
      <c r="D11" s="133" t="s">
        <v>191</v>
      </c>
      <c r="E11" s="58" t="n">
        <v>4.3</v>
      </c>
      <c r="F11" s="58" t="n">
        <v>0</v>
      </c>
      <c r="G11" s="58"/>
      <c r="H11" s="58" t="n">
        <v>4.3</v>
      </c>
      <c r="I11" s="58"/>
      <c r="J11" s="58" t="n">
        <v>4.3</v>
      </c>
    </row>
    <row r="12" customFormat="false" ht="21.95" hidden="false" customHeight="true" outlineLevel="0" collapsed="false">
      <c r="A12" s="132" t="s">
        <v>396</v>
      </c>
      <c r="B12" s="132"/>
      <c r="C12" s="132"/>
      <c r="D12" s="133" t="s">
        <v>397</v>
      </c>
      <c r="E12" s="58" t="n">
        <v>17.13</v>
      </c>
      <c r="F12" s="58" t="n">
        <v>0</v>
      </c>
      <c r="G12" s="58" t="n">
        <v>2.63</v>
      </c>
      <c r="H12" s="58" t="n">
        <f aca="false">(I12+J12)</f>
        <v>14.5</v>
      </c>
      <c r="I12" s="58" t="n">
        <v>4.5</v>
      </c>
      <c r="J12" s="58" t="n">
        <v>10</v>
      </c>
    </row>
    <row r="13" customFormat="false" ht="21.95" hidden="false" customHeight="true" outlineLevel="0" collapsed="false">
      <c r="A13" s="132" t="s">
        <v>398</v>
      </c>
      <c r="B13" s="132"/>
      <c r="C13" s="132"/>
      <c r="D13" s="133" t="s">
        <v>399</v>
      </c>
      <c r="E13" s="58" t="n">
        <v>17.13</v>
      </c>
      <c r="F13" s="58" t="n">
        <v>0</v>
      </c>
      <c r="G13" s="58" t="n">
        <v>2.63</v>
      </c>
      <c r="H13" s="58" t="n">
        <f aca="false">(I13+J13)</f>
        <v>14.5</v>
      </c>
      <c r="I13" s="58" t="n">
        <v>4.5</v>
      </c>
      <c r="J13" s="58" t="n">
        <v>10</v>
      </c>
    </row>
    <row r="14" customFormat="false" ht="21.95" hidden="false" customHeight="true" outlineLevel="0" collapsed="false">
      <c r="A14" s="132" t="s">
        <v>192</v>
      </c>
      <c r="B14" s="132"/>
      <c r="C14" s="132"/>
      <c r="D14" s="133" t="s">
        <v>193</v>
      </c>
      <c r="E14" s="58" t="n">
        <v>17.13</v>
      </c>
      <c r="F14" s="58" t="n">
        <v>0</v>
      </c>
      <c r="G14" s="58" t="n">
        <v>2.63</v>
      </c>
      <c r="H14" s="58" t="n">
        <f aca="false">(I14+J14)</f>
        <v>14.5</v>
      </c>
      <c r="I14" s="58" t="n">
        <v>4.5</v>
      </c>
      <c r="J14" s="58" t="n">
        <v>10</v>
      </c>
    </row>
  </sheetData>
  <mergeCells count="20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1.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6" t="s">
        <v>4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2" customFormat="false" ht="21" hidden="false" customHeight="true" outlineLevel="0" collapsed="false">
      <c r="A2" s="177" t="s">
        <v>177</v>
      </c>
      <c r="B2" s="177"/>
      <c r="C2" s="177"/>
      <c r="D2" s="177"/>
      <c r="E2" s="178"/>
      <c r="F2" s="178"/>
      <c r="G2" s="178"/>
      <c r="H2" s="178"/>
      <c r="I2" s="179"/>
      <c r="J2" s="179"/>
      <c r="K2" s="179"/>
      <c r="L2" s="179"/>
      <c r="M2" s="179"/>
      <c r="N2" s="180" t="s">
        <v>2</v>
      </c>
    </row>
    <row r="3" customFormat="false" ht="24" hidden="false" customHeight="true" outlineLevel="0" collapsed="false">
      <c r="A3" s="181" t="s">
        <v>5</v>
      </c>
      <c r="B3" s="181"/>
      <c r="C3" s="181"/>
      <c r="D3" s="181"/>
      <c r="E3" s="182" t="s">
        <v>249</v>
      </c>
      <c r="F3" s="182"/>
      <c r="G3" s="182"/>
      <c r="H3" s="182"/>
      <c r="I3" s="182" t="s">
        <v>250</v>
      </c>
      <c r="J3" s="182"/>
      <c r="K3" s="182"/>
      <c r="L3" s="182"/>
      <c r="M3" s="182"/>
      <c r="N3" s="182"/>
    </row>
    <row r="4" customFormat="false" ht="18" hidden="false" customHeight="true" outlineLevel="0" collapsed="false">
      <c r="A4" s="183" t="s">
        <v>251</v>
      </c>
      <c r="B4" s="183"/>
      <c r="C4" s="183"/>
      <c r="D4" s="184" t="s">
        <v>185</v>
      </c>
      <c r="E4" s="184" t="s">
        <v>189</v>
      </c>
      <c r="F4" s="184" t="s">
        <v>223</v>
      </c>
      <c r="G4" s="184" t="s">
        <v>224</v>
      </c>
      <c r="H4" s="184"/>
      <c r="I4" s="184" t="s">
        <v>189</v>
      </c>
      <c r="J4" s="184" t="s">
        <v>223</v>
      </c>
      <c r="K4" s="184"/>
      <c r="L4" s="184"/>
      <c r="M4" s="184" t="s">
        <v>224</v>
      </c>
      <c r="N4" s="184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 t="s">
        <v>234</v>
      </c>
      <c r="H5" s="184" t="s">
        <v>252</v>
      </c>
      <c r="I5" s="184"/>
      <c r="J5" s="184" t="s">
        <v>234</v>
      </c>
      <c r="K5" s="184" t="s">
        <v>253</v>
      </c>
      <c r="L5" s="184" t="s">
        <v>254</v>
      </c>
      <c r="M5" s="184" t="s">
        <v>234</v>
      </c>
      <c r="N5" s="184" t="s">
        <v>252</v>
      </c>
    </row>
    <row r="6" customFormat="false" ht="14.25" hidden="false" customHeight="false" outlineLevel="0" collapsed="false">
      <c r="A6" s="183"/>
      <c r="B6" s="183"/>
      <c r="C6" s="183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18.95" hidden="false" customHeight="true" outlineLevel="0" collapsed="false">
      <c r="A7" s="185" t="s">
        <v>186</v>
      </c>
      <c r="B7" s="186" t="s">
        <v>187</v>
      </c>
      <c r="C7" s="186" t="s">
        <v>188</v>
      </c>
      <c r="D7" s="184" t="s">
        <v>10</v>
      </c>
      <c r="E7" s="187" t="n">
        <v>1</v>
      </c>
      <c r="F7" s="187" t="n">
        <v>2</v>
      </c>
      <c r="G7" s="187" t="n">
        <v>3</v>
      </c>
      <c r="H7" s="187" t="n">
        <v>4</v>
      </c>
      <c r="I7" s="187" t="n">
        <v>5</v>
      </c>
      <c r="J7" s="188" t="n">
        <v>6</v>
      </c>
      <c r="K7" s="187" t="n">
        <v>7</v>
      </c>
      <c r="L7" s="187" t="n">
        <v>8</v>
      </c>
      <c r="M7" s="187" t="n">
        <v>9</v>
      </c>
      <c r="N7" s="187" t="n">
        <v>10</v>
      </c>
    </row>
    <row r="8" customFormat="false" ht="18.95" hidden="false" customHeight="true" outlineLevel="0" collapsed="false">
      <c r="A8" s="185"/>
      <c r="B8" s="186"/>
      <c r="C8" s="186"/>
      <c r="D8" s="186" t="s">
        <v>189</v>
      </c>
      <c r="E8" s="12" t="n">
        <v>11</v>
      </c>
      <c r="F8" s="186"/>
      <c r="G8" s="12" t="n">
        <v>11</v>
      </c>
      <c r="H8" s="186"/>
      <c r="I8" s="189" t="n">
        <v>11</v>
      </c>
      <c r="J8" s="58"/>
      <c r="K8" s="190"/>
      <c r="L8" s="190"/>
      <c r="M8" s="12" t="n">
        <v>11</v>
      </c>
      <c r="N8" s="190"/>
    </row>
    <row r="9" customFormat="false" ht="23.1" hidden="false" customHeight="true" outlineLevel="0" collapsed="false">
      <c r="A9" s="132" t="s">
        <v>204</v>
      </c>
      <c r="B9" s="132"/>
      <c r="C9" s="132"/>
      <c r="D9" s="191" t="s">
        <v>205</v>
      </c>
      <c r="E9" s="12" t="n">
        <v>11</v>
      </c>
      <c r="F9" s="16"/>
      <c r="G9" s="12" t="n">
        <v>11</v>
      </c>
      <c r="H9" s="58"/>
      <c r="I9" s="189" t="n">
        <v>11</v>
      </c>
      <c r="J9" s="58"/>
      <c r="K9" s="192"/>
      <c r="L9" s="58"/>
      <c r="M9" s="12" t="n">
        <v>11</v>
      </c>
      <c r="N9" s="58"/>
    </row>
    <row r="10" customFormat="false" ht="23.1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193"/>
      <c r="K10" s="58"/>
      <c r="L10" s="58"/>
      <c r="M10" s="58"/>
      <c r="N10" s="58"/>
    </row>
    <row r="11" customFormat="false" ht="23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23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23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3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3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3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8.95" hidden="false" customHeight="true" outlineLevel="0" collapsed="false"/>
  </sheetData>
  <mergeCells count="23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21T00:11:34Z</cp:lastPrinted>
  <dcterms:modified xsi:type="dcterms:W3CDTF">2016-07-09T11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