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度会议费及“三公”经费支出统计表</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商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6</t>
    </r>
    <r>
      <rPr>
        <b val="true"/>
        <sz val="16"/>
        <rFont val="Noto Sans"/>
        <family val="2"/>
      </rPr>
      <t xml:space="preserve">年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3.5</v>
      </c>
      <c r="C10" s="21" t="n">
        <v>3.5</v>
      </c>
      <c r="D10" s="21"/>
      <c r="E10" s="21"/>
      <c r="F10" s="21"/>
      <c r="G10" s="21"/>
      <c r="H10" s="21"/>
      <c r="I10" s="21"/>
      <c r="J10" s="21" t="n">
        <v>1.9</v>
      </c>
      <c r="K10" s="21" t="n">
        <v>1.9</v>
      </c>
      <c r="L10" s="21" t="n">
        <v>1.6</v>
      </c>
      <c r="M10" s="21" t="n">
        <v>1.6</v>
      </c>
      <c r="N10" s="21" t="n">
        <v>4.5</v>
      </c>
      <c r="O10" s="21"/>
      <c r="P10" s="21"/>
      <c r="Q10" s="21"/>
      <c r="R10" s="21" t="n">
        <v>3</v>
      </c>
      <c r="S10" s="21" t="n">
        <v>1.5</v>
      </c>
      <c r="T10" s="21" t="n">
        <v>4.5</v>
      </c>
      <c r="U10" s="21"/>
      <c r="V10" s="21"/>
      <c r="W10" s="22"/>
      <c r="X10" s="21"/>
      <c r="Y10" s="21"/>
      <c r="Z10" s="21"/>
      <c r="AA10" s="21"/>
      <c r="AB10" s="21"/>
      <c r="AC10" s="21"/>
      <c r="AD10" s="21"/>
      <c r="AE10" s="21"/>
      <c r="AF10" s="21"/>
      <c r="AG10" s="21"/>
      <c r="AH10" s="21" t="n">
        <v>3</v>
      </c>
      <c r="AI10" s="21" t="n">
        <v>3</v>
      </c>
      <c r="AJ10" s="21"/>
      <c r="AK10" s="21"/>
      <c r="AL10" s="21" t="n">
        <v>1.5</v>
      </c>
      <c r="AM10" s="21" t="n">
        <v>1.5</v>
      </c>
      <c r="AN10" s="21"/>
      <c r="AO10" s="21"/>
      <c r="AP10" s="21" t="n">
        <v>4.5</v>
      </c>
      <c r="AQ10" s="21" t="n">
        <v>4.5</v>
      </c>
      <c r="AR10" s="21"/>
      <c r="AS10" s="21"/>
      <c r="AT10" s="21"/>
      <c r="AU10" s="21"/>
      <c r="AV10" s="21"/>
      <c r="AW10" s="21"/>
      <c r="AX10" s="21" t="n">
        <v>3</v>
      </c>
      <c r="AY10" s="21" t="n">
        <v>3</v>
      </c>
      <c r="AZ10" s="21" t="n">
        <v>1.5</v>
      </c>
      <c r="BA10" s="21" t="n">
        <v>1.5</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8" activeCellId="0" sqref="D18"/>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1</v>
      </c>
      <c r="C10" s="36" t="n">
        <f aca="false">统计!AS10-统计!E10</f>
        <v>0</v>
      </c>
      <c r="D10" s="36" t="n">
        <f aca="false">统计!AU10-统计!G10</f>
        <v>0</v>
      </c>
      <c r="E10" s="36" t="n">
        <f aca="false">统计!AW10-统计!I10</f>
        <v>0</v>
      </c>
      <c r="F10" s="36" t="n">
        <f aca="false">统计!AY10-统计!K10</f>
        <v>1.1</v>
      </c>
      <c r="G10" s="36" t="n">
        <f aca="false">统计!BA10-统计!M10</f>
        <v>-0.1</v>
      </c>
      <c r="H10" s="36" t="n">
        <f aca="false">I10+J10+K10+L10+M10</f>
        <v>0</v>
      </c>
      <c r="I10" s="36" t="n">
        <f aca="false">统计!AS10-统计!O10</f>
        <v>0</v>
      </c>
      <c r="J10" s="36" t="n">
        <f aca="false">统计!AU10-统计!P10</f>
        <v>0</v>
      </c>
      <c r="K10" s="36" t="n">
        <f aca="false">统计!AW10-统计!Q10</f>
        <v>0</v>
      </c>
      <c r="L10" s="36" t="n">
        <f aca="false">统计!AY10-统计!R10</f>
        <v>0</v>
      </c>
      <c r="M10" s="36" t="n">
        <f aca="false">统计!BA10-统计!S10</f>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1</v>
      </c>
      <c r="C15" s="36" t="n">
        <f aca="false">SUM(C10:C14)</f>
        <v>0</v>
      </c>
      <c r="D15" s="36" t="n">
        <f aca="false">SUM(D10:D14)</f>
        <v>0</v>
      </c>
      <c r="E15" s="36" t="n">
        <f aca="false">SUM(E10:E14)</f>
        <v>0</v>
      </c>
      <c r="F15" s="36" t="n">
        <f aca="false">SUM(F10:F14)</f>
        <v>1.1</v>
      </c>
      <c r="G15" s="36" t="n">
        <f aca="false">SUM(G10:G14)</f>
        <v>-0.1</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5-12-25T08:07:28Z</cp:lastPrinted>
  <dcterms:modified xsi:type="dcterms:W3CDTF">2016-12-30T01: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