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92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韶关南雄市工商行政管理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— 1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2</t>
  </si>
  <si>
    <t xml:space="preserve">  一般行政管理事务</t>
  </si>
  <si>
    <t xml:space="preserve">2011507</t>
  </si>
  <si>
    <t xml:space="preserve">  信息化建设</t>
  </si>
  <si>
    <t xml:space="preserve">2011599</t>
  </si>
  <si>
    <t xml:space="preserve">  其他工商行政管理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99</t>
  </si>
  <si>
    <t xml:space="preserve">  其他行政事业单位离退休支出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注：本套决算报表中刷绿色单元格为自动取数生成，不需人工录入数据。</t>
  </si>
  <si>
    <t xml:space="preserve">—2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 14.%d —</t>
  </si>
  <si>
    <t xml:space="preserve">部门决算相关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单位名称：韶关南雄市工商行政管理局</t>
  </si>
  <si>
    <t xml:space="preserve">单位：万元</t>
  </si>
  <si>
    <t xml:space="preserve">公务用车运行及购置费</t>
  </si>
  <si>
    <t xml:space="preserve">行政运行</t>
  </si>
  <si>
    <t xml:space="preserve">一般行政管理事务</t>
  </si>
  <si>
    <t xml:space="preserve">2011505</t>
  </si>
  <si>
    <t xml:space="preserve">执法办案专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7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  <cellStyle name="常规_“三公”支出决算明细表" xfId="29"/>
    <cellStyle name="常规_“三公”支出决算明细表_1" xfId="30"/>
    <cellStyle name="常规_“三公”支出决算明细表_2" xfId="31"/>
    <cellStyle name="常规_“三公”支出决算明细表_3" xfId="32"/>
    <cellStyle name="常规_“三公”支出决算明细表_4" xfId="33"/>
    <cellStyle name="常规_“三公”支出决算明细表_5" xfId="34"/>
    <cellStyle name="常规_“三公”支出决算明细表_6" xfId="35"/>
    <cellStyle name="常规_一般公共预算财政拨款基本支出决算表" xfId="36"/>
    <cellStyle name="常规_一般公共预算财政拨款基本支出决算表_1" xfId="37"/>
    <cellStyle name="常规_一般公共预算财政拨款收入支出决算表" xfId="38"/>
    <cellStyle name="常规_一般公共预算财政拨款收入支出决算表_1" xfId="39"/>
    <cellStyle name="常规_支出决算表" xfId="40"/>
    <cellStyle name="常规_支出决算表_1" xfId="41"/>
    <cellStyle name="常规_收入决算表" xfId="42"/>
    <cellStyle name="常规_收入决算表_1" xfId="43"/>
    <cellStyle name="常规_收入支出决算总表" xfId="44"/>
    <cellStyle name="常规_收入支出决算总表_1" xfId="45"/>
    <cellStyle name="常规_财政拨款收入支出决算总表" xfId="46"/>
    <cellStyle name="常规_财政拨款收入支出决算总表_1" xfId="47"/>
    <cellStyle name="常规_部门“三公”支出信息统计表" xfId="48"/>
    <cellStyle name="常规_部门“三公”支出信息统计表_1" xfId="49"/>
    <cellStyle name="常规_部门“三公”支出信息统计表_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4.75"/>
    <col collapsed="false" customWidth="true" hidden="false" outlineLevel="0" max="5" min="3" style="1" width="14.99"/>
    <col collapsed="false" customWidth="true" hidden="false" outlineLevel="0" max="6" min="6" style="1" width="27.24"/>
    <col collapsed="false" customWidth="true" hidden="false" outlineLevel="0" max="7" min="7" style="1" width="4.75"/>
    <col collapsed="false" customWidth="true" hidden="false" outlineLevel="0" max="10" min="8" style="1" width="14.99"/>
    <col collapsed="false" customWidth="true" hidden="false" outlineLevel="0" max="11" min="11" style="1" width="24.62"/>
    <col collapsed="false" customWidth="true" hidden="false" outlineLevel="0" max="12" min="12" style="1" width="4.75"/>
    <col collapsed="false" customWidth="true" hidden="false" outlineLevel="0" max="15" min="13" style="1" width="14.99"/>
    <col collapsed="false" customWidth="true" hidden="false" outlineLevel="0" max="16" min="16" style="1" width="8.53"/>
  </cols>
  <sheetData>
    <row r="1" customFormat="false" ht="27" hidden="false" customHeight="false" outlineLevel="0" collapsed="false">
      <c r="H1" s="2" t="s">
        <v>0</v>
      </c>
    </row>
    <row r="2" customFormat="false" ht="14.25" hidden="false" customHeight="false" outlineLevel="0" collapsed="false">
      <c r="O2" s="3" t="s">
        <v>1</v>
      </c>
    </row>
    <row r="3" customFormat="false" ht="14.25" hidden="false" customHeight="false" outlineLevel="0" collapsed="false">
      <c r="A3" s="4" t="s">
        <v>2</v>
      </c>
      <c r="H3" s="5" t="s">
        <v>3</v>
      </c>
      <c r="O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6"/>
      <c r="F4" s="7" t="s">
        <v>6</v>
      </c>
      <c r="G4" s="7"/>
      <c r="H4" s="7"/>
      <c r="I4" s="7"/>
      <c r="J4" s="7"/>
      <c r="K4" s="7"/>
      <c r="L4" s="7"/>
      <c r="M4" s="7"/>
      <c r="N4" s="7"/>
      <c r="O4" s="7"/>
    </row>
    <row r="5" customFormat="false" ht="15.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3</v>
      </c>
      <c r="L5" s="9" t="s">
        <v>8</v>
      </c>
      <c r="M5" s="9" t="s">
        <v>9</v>
      </c>
      <c r="N5" s="9" t="s">
        <v>10</v>
      </c>
      <c r="O5" s="10" t="s">
        <v>11</v>
      </c>
    </row>
    <row r="6" customFormat="false" ht="15.4" hidden="false" customHeight="true" outlineLevel="0" collapsed="false">
      <c r="A6" s="8" t="s">
        <v>14</v>
      </c>
      <c r="B6" s="9"/>
      <c r="C6" s="11" t="s">
        <v>15</v>
      </c>
      <c r="D6" s="11" t="s">
        <v>16</v>
      </c>
      <c r="E6" s="11" t="s">
        <v>17</v>
      </c>
      <c r="F6" s="9" t="s">
        <v>14</v>
      </c>
      <c r="G6" s="9"/>
      <c r="H6" s="11" t="s">
        <v>18</v>
      </c>
      <c r="I6" s="11" t="s">
        <v>19</v>
      </c>
      <c r="J6" s="11" t="s">
        <v>20</v>
      </c>
      <c r="K6" s="9" t="s">
        <v>14</v>
      </c>
      <c r="L6" s="9"/>
      <c r="M6" s="11" t="s">
        <v>21</v>
      </c>
      <c r="N6" s="11" t="s">
        <v>22</v>
      </c>
      <c r="O6" s="12" t="s">
        <v>23</v>
      </c>
    </row>
    <row r="7" customFormat="false" ht="15.4" hidden="false" customHeight="true" outlineLevel="0" collapsed="false">
      <c r="A7" s="13" t="s">
        <v>24</v>
      </c>
      <c r="B7" s="11" t="s">
        <v>15</v>
      </c>
      <c r="C7" s="14" t="n">
        <v>11570000</v>
      </c>
      <c r="D7" s="14" t="n">
        <v>15184917.03</v>
      </c>
      <c r="E7" s="14" t="n">
        <v>15184917.03</v>
      </c>
      <c r="F7" s="15" t="s">
        <v>25</v>
      </c>
      <c r="G7" s="11" t="s">
        <v>26</v>
      </c>
      <c r="H7" s="14" t="n">
        <v>11213200</v>
      </c>
      <c r="I7" s="14" t="n">
        <v>15700742.63</v>
      </c>
      <c r="J7" s="14" t="n">
        <v>15620522.04</v>
      </c>
      <c r="K7" s="15" t="s">
        <v>27</v>
      </c>
      <c r="L7" s="11" t="s">
        <v>28</v>
      </c>
      <c r="M7" s="14" t="n">
        <v>11570000</v>
      </c>
      <c r="N7" s="14" t="n">
        <v>14282405.83</v>
      </c>
      <c r="O7" s="16" t="n">
        <v>14197073.43</v>
      </c>
    </row>
    <row r="8" customFormat="false" ht="15.4" hidden="false" customHeight="true" outlineLevel="0" collapsed="false">
      <c r="A8" s="13" t="s">
        <v>29</v>
      </c>
      <c r="B8" s="11" t="s">
        <v>16</v>
      </c>
      <c r="C8" s="14" t="n">
        <v>0</v>
      </c>
      <c r="D8" s="14" t="n">
        <v>0</v>
      </c>
      <c r="E8" s="14" t="n">
        <v>0</v>
      </c>
      <c r="F8" s="15" t="s">
        <v>30</v>
      </c>
      <c r="G8" s="11" t="s">
        <v>31</v>
      </c>
      <c r="H8" s="14" t="n">
        <v>0</v>
      </c>
      <c r="I8" s="14" t="n">
        <v>0</v>
      </c>
      <c r="J8" s="14" t="n">
        <v>0</v>
      </c>
      <c r="K8" s="15" t="s">
        <v>32</v>
      </c>
      <c r="L8" s="11" t="s">
        <v>33</v>
      </c>
      <c r="M8" s="14" t="n">
        <v>8988200</v>
      </c>
      <c r="N8" s="14" t="n">
        <v>13934908.45</v>
      </c>
      <c r="O8" s="16" t="n">
        <v>13934908.45</v>
      </c>
    </row>
    <row r="9" customFormat="false" ht="15.4" hidden="false" customHeight="true" outlineLevel="0" collapsed="false">
      <c r="A9" s="13" t="s">
        <v>34</v>
      </c>
      <c r="B9" s="11" t="s">
        <v>17</v>
      </c>
      <c r="C9" s="14" t="n">
        <v>0</v>
      </c>
      <c r="D9" s="14" t="n">
        <v>0</v>
      </c>
      <c r="E9" s="14" t="n">
        <v>0</v>
      </c>
      <c r="F9" s="15" t="s">
        <v>35</v>
      </c>
      <c r="G9" s="11" t="s">
        <v>36</v>
      </c>
      <c r="H9" s="14" t="n">
        <v>0</v>
      </c>
      <c r="I9" s="14" t="n">
        <v>0</v>
      </c>
      <c r="J9" s="14" t="n">
        <v>0</v>
      </c>
      <c r="K9" s="15" t="s">
        <v>37</v>
      </c>
      <c r="L9" s="11" t="s">
        <v>38</v>
      </c>
      <c r="M9" s="14" t="n">
        <v>2581800</v>
      </c>
      <c r="N9" s="14" t="n">
        <v>347497.38</v>
      </c>
      <c r="O9" s="16" t="n">
        <v>262164.98</v>
      </c>
    </row>
    <row r="10" customFormat="false" ht="15.4" hidden="false" customHeight="true" outlineLevel="0" collapsed="false">
      <c r="A10" s="13" t="s">
        <v>39</v>
      </c>
      <c r="B10" s="11" t="s">
        <v>18</v>
      </c>
      <c r="C10" s="14" t="n">
        <v>0</v>
      </c>
      <c r="D10" s="14" t="n">
        <v>0</v>
      </c>
      <c r="E10" s="14" t="n">
        <v>0</v>
      </c>
      <c r="F10" s="15" t="s">
        <v>40</v>
      </c>
      <c r="G10" s="11" t="s">
        <v>41</v>
      </c>
      <c r="H10" s="14" t="n">
        <v>0</v>
      </c>
      <c r="I10" s="14" t="n">
        <v>0</v>
      </c>
      <c r="J10" s="14" t="n">
        <v>0</v>
      </c>
      <c r="K10" s="15" t="s">
        <v>42</v>
      </c>
      <c r="L10" s="11" t="s">
        <v>43</v>
      </c>
      <c r="M10" s="14" t="n">
        <v>0</v>
      </c>
      <c r="N10" s="14" t="n">
        <v>2003216.8</v>
      </c>
      <c r="O10" s="16" t="n">
        <v>2008328.61</v>
      </c>
    </row>
    <row r="11" customFormat="false" ht="15.4" hidden="false" customHeight="true" outlineLevel="0" collapsed="false">
      <c r="A11" s="13" t="s">
        <v>44</v>
      </c>
      <c r="B11" s="11" t="s">
        <v>19</v>
      </c>
      <c r="C11" s="14" t="n">
        <v>0</v>
      </c>
      <c r="D11" s="14" t="n">
        <v>0</v>
      </c>
      <c r="E11" s="14" t="n">
        <v>0</v>
      </c>
      <c r="F11" s="15" t="s">
        <v>45</v>
      </c>
      <c r="G11" s="11" t="s">
        <v>46</v>
      </c>
      <c r="H11" s="14" t="n">
        <v>0</v>
      </c>
      <c r="I11" s="14" t="n">
        <v>0</v>
      </c>
      <c r="J11" s="14" t="n">
        <v>0</v>
      </c>
      <c r="K11" s="15" t="s">
        <v>47</v>
      </c>
      <c r="L11" s="11" t="s">
        <v>48</v>
      </c>
      <c r="M11" s="14" t="n">
        <v>0</v>
      </c>
      <c r="N11" s="14" t="n">
        <v>0</v>
      </c>
      <c r="O11" s="16" t="n">
        <v>0</v>
      </c>
    </row>
    <row r="12" customFormat="false" ht="15.4" hidden="false" customHeight="true" outlineLevel="0" collapsed="false">
      <c r="A12" s="13" t="s">
        <v>49</v>
      </c>
      <c r="B12" s="11" t="s">
        <v>20</v>
      </c>
      <c r="C12" s="14" t="n">
        <v>0</v>
      </c>
      <c r="D12" s="14" t="n">
        <v>0</v>
      </c>
      <c r="E12" s="14" t="n">
        <v>0</v>
      </c>
      <c r="F12" s="15" t="s">
        <v>50</v>
      </c>
      <c r="G12" s="11" t="s">
        <v>51</v>
      </c>
      <c r="H12" s="14" t="n">
        <v>0</v>
      </c>
      <c r="I12" s="14" t="n">
        <v>0</v>
      </c>
      <c r="J12" s="14" t="n">
        <v>0</v>
      </c>
      <c r="K12" s="15" t="s">
        <v>52</v>
      </c>
      <c r="L12" s="11" t="s">
        <v>53</v>
      </c>
      <c r="M12" s="14" t="n">
        <v>0</v>
      </c>
      <c r="N12" s="14" t="n">
        <v>2003216.8</v>
      </c>
      <c r="O12" s="16" t="n">
        <v>2008328.61</v>
      </c>
    </row>
    <row r="13" customFormat="false" ht="15.4" hidden="false" customHeight="true" outlineLevel="0" collapsed="false">
      <c r="A13" s="13" t="s">
        <v>54</v>
      </c>
      <c r="B13" s="11" t="s">
        <v>21</v>
      </c>
      <c r="C13" s="14" t="n">
        <v>0</v>
      </c>
      <c r="D13" s="14" t="n">
        <v>1100705.6</v>
      </c>
      <c r="E13" s="14" t="n">
        <v>1100705.6</v>
      </c>
      <c r="F13" s="15" t="s">
        <v>55</v>
      </c>
      <c r="G13" s="11" t="s">
        <v>56</v>
      </c>
      <c r="H13" s="14" t="n">
        <v>0</v>
      </c>
      <c r="I13" s="14" t="n">
        <v>0</v>
      </c>
      <c r="J13" s="14" t="n">
        <v>0</v>
      </c>
      <c r="K13" s="15" t="s">
        <v>57</v>
      </c>
      <c r="L13" s="11" t="s">
        <v>58</v>
      </c>
      <c r="M13" s="14" t="n">
        <v>0</v>
      </c>
      <c r="N13" s="14" t="n">
        <v>0</v>
      </c>
      <c r="O13" s="16" t="n">
        <v>0</v>
      </c>
    </row>
    <row r="14" customFormat="false" ht="15.4" hidden="false" customHeight="true" outlineLevel="0" collapsed="false">
      <c r="A14" s="17"/>
      <c r="B14" s="11" t="s">
        <v>22</v>
      </c>
      <c r="C14" s="18"/>
      <c r="D14" s="19"/>
      <c r="E14" s="20"/>
      <c r="F14" s="15" t="s">
        <v>59</v>
      </c>
      <c r="G14" s="11" t="s">
        <v>60</v>
      </c>
      <c r="H14" s="14" t="n">
        <v>356800</v>
      </c>
      <c r="I14" s="14" t="n">
        <v>584880</v>
      </c>
      <c r="J14" s="14" t="n">
        <v>584880</v>
      </c>
      <c r="K14" s="15" t="s">
        <v>61</v>
      </c>
      <c r="L14" s="11" t="s">
        <v>62</v>
      </c>
      <c r="M14" s="14" t="n">
        <v>0</v>
      </c>
      <c r="N14" s="14" t="n">
        <v>0</v>
      </c>
      <c r="O14" s="16" t="n">
        <v>0</v>
      </c>
    </row>
    <row r="15" customFormat="false" ht="15.4" hidden="false" customHeight="true" outlineLevel="0" collapsed="false">
      <c r="A15" s="13"/>
      <c r="B15" s="11" t="s">
        <v>23</v>
      </c>
      <c r="C15" s="18"/>
      <c r="D15" s="19"/>
      <c r="E15" s="20"/>
      <c r="F15" s="15" t="s">
        <v>63</v>
      </c>
      <c r="G15" s="11" t="s">
        <v>64</v>
      </c>
      <c r="H15" s="14" t="n">
        <v>0</v>
      </c>
      <c r="I15" s="14" t="n">
        <v>0</v>
      </c>
      <c r="J15" s="14" t="n">
        <v>0</v>
      </c>
      <c r="K15" s="15" t="s">
        <v>65</v>
      </c>
      <c r="L15" s="11" t="s">
        <v>66</v>
      </c>
      <c r="M15" s="14" t="n">
        <v>0</v>
      </c>
      <c r="N15" s="14" t="n">
        <v>0</v>
      </c>
      <c r="O15" s="16" t="n">
        <v>0</v>
      </c>
    </row>
    <row r="16" customFormat="false" ht="15.4" hidden="false" customHeight="true" outlineLevel="0" collapsed="false">
      <c r="A16" s="13"/>
      <c r="B16" s="11" t="s">
        <v>67</v>
      </c>
      <c r="C16" s="18"/>
      <c r="D16" s="19"/>
      <c r="E16" s="20"/>
      <c r="F16" s="15" t="s">
        <v>68</v>
      </c>
      <c r="G16" s="11" t="s">
        <v>69</v>
      </c>
      <c r="H16" s="14" t="n">
        <v>0</v>
      </c>
      <c r="I16" s="14" t="n">
        <v>0</v>
      </c>
      <c r="J16" s="14" t="n">
        <v>0</v>
      </c>
      <c r="K16" s="15"/>
      <c r="L16" s="11" t="s">
        <v>70</v>
      </c>
      <c r="M16" s="20"/>
      <c r="N16" s="20"/>
      <c r="O16" s="21"/>
    </row>
    <row r="17" customFormat="false" ht="15.4" hidden="false" customHeight="true" outlineLevel="0" collapsed="false">
      <c r="A17" s="13"/>
      <c r="B17" s="11" t="s">
        <v>71</v>
      </c>
      <c r="C17" s="20"/>
      <c r="D17" s="20"/>
      <c r="E17" s="20"/>
      <c r="F17" s="15" t="s">
        <v>72</v>
      </c>
      <c r="G17" s="11" t="s">
        <v>73</v>
      </c>
      <c r="H17" s="14" t="n">
        <v>0</v>
      </c>
      <c r="I17" s="14" t="n">
        <v>0</v>
      </c>
      <c r="J17" s="14" t="n">
        <v>0</v>
      </c>
      <c r="K17" s="9" t="s">
        <v>74</v>
      </c>
      <c r="L17" s="11" t="s">
        <v>75</v>
      </c>
      <c r="M17" s="18" t="s">
        <v>76</v>
      </c>
      <c r="N17" s="18" t="s">
        <v>76</v>
      </c>
      <c r="O17" s="22" t="s">
        <v>76</v>
      </c>
    </row>
    <row r="18" customFormat="false" ht="15.4" hidden="false" customHeight="true" outlineLevel="0" collapsed="false">
      <c r="A18" s="13"/>
      <c r="B18" s="11" t="s">
        <v>77</v>
      </c>
      <c r="C18" s="20"/>
      <c r="D18" s="20"/>
      <c r="E18" s="20"/>
      <c r="F18" s="15" t="s">
        <v>78</v>
      </c>
      <c r="G18" s="11" t="s">
        <v>79</v>
      </c>
      <c r="H18" s="14" t="n">
        <v>0</v>
      </c>
      <c r="I18" s="14" t="n">
        <v>0</v>
      </c>
      <c r="J18" s="14" t="n">
        <v>0</v>
      </c>
      <c r="K18" s="15" t="s">
        <v>80</v>
      </c>
      <c r="L18" s="11" t="s">
        <v>81</v>
      </c>
      <c r="M18" s="18" t="s">
        <v>76</v>
      </c>
      <c r="N18" s="18" t="s">
        <v>76</v>
      </c>
      <c r="O18" s="16" t="n">
        <v>16205402.04</v>
      </c>
    </row>
    <row r="19" customFormat="false" ht="15.4" hidden="false" customHeight="true" outlineLevel="0" collapsed="false">
      <c r="A19" s="13"/>
      <c r="B19" s="11" t="s">
        <v>82</v>
      </c>
      <c r="C19" s="20"/>
      <c r="D19" s="20"/>
      <c r="E19" s="20"/>
      <c r="F19" s="15" t="s">
        <v>83</v>
      </c>
      <c r="G19" s="11" t="s">
        <v>84</v>
      </c>
      <c r="H19" s="14" t="n">
        <v>0</v>
      </c>
      <c r="I19" s="14" t="n">
        <v>0</v>
      </c>
      <c r="J19" s="14" t="n">
        <v>0</v>
      </c>
      <c r="K19" s="15" t="s">
        <v>85</v>
      </c>
      <c r="L19" s="11" t="s">
        <v>86</v>
      </c>
      <c r="M19" s="18" t="s">
        <v>76</v>
      </c>
      <c r="N19" s="18" t="s">
        <v>76</v>
      </c>
      <c r="O19" s="16" t="n">
        <v>8892481.35</v>
      </c>
    </row>
    <row r="20" customFormat="false" ht="15.4" hidden="false" customHeight="true" outlineLevel="0" collapsed="false">
      <c r="A20" s="13"/>
      <c r="B20" s="11" t="s">
        <v>87</v>
      </c>
      <c r="C20" s="20"/>
      <c r="D20" s="20"/>
      <c r="E20" s="20"/>
      <c r="F20" s="15" t="s">
        <v>88</v>
      </c>
      <c r="G20" s="11" t="s">
        <v>89</v>
      </c>
      <c r="H20" s="14" t="n">
        <v>0</v>
      </c>
      <c r="I20" s="14" t="n">
        <v>0</v>
      </c>
      <c r="J20" s="14" t="n">
        <v>0</v>
      </c>
      <c r="K20" s="15" t="s">
        <v>90</v>
      </c>
      <c r="L20" s="11" t="s">
        <v>91</v>
      </c>
      <c r="M20" s="18" t="s">
        <v>76</v>
      </c>
      <c r="N20" s="18" t="s">
        <v>76</v>
      </c>
      <c r="O20" s="16" t="n">
        <v>1572678.49</v>
      </c>
    </row>
    <row r="21" customFormat="false" ht="15.4" hidden="false" customHeight="true" outlineLevel="0" collapsed="false">
      <c r="A21" s="13"/>
      <c r="B21" s="11" t="s">
        <v>92</v>
      </c>
      <c r="C21" s="20"/>
      <c r="D21" s="20"/>
      <c r="E21" s="20"/>
      <c r="F21" s="15" t="s">
        <v>93</v>
      </c>
      <c r="G21" s="11" t="s">
        <v>94</v>
      </c>
      <c r="H21" s="14" t="n">
        <v>0</v>
      </c>
      <c r="I21" s="14" t="n">
        <v>0</v>
      </c>
      <c r="J21" s="14" t="n">
        <v>0</v>
      </c>
      <c r="K21" s="15" t="s">
        <v>95</v>
      </c>
      <c r="L21" s="11" t="s">
        <v>96</v>
      </c>
      <c r="M21" s="18" t="s">
        <v>76</v>
      </c>
      <c r="N21" s="18" t="s">
        <v>76</v>
      </c>
      <c r="O21" s="16" t="n">
        <v>5503749.2</v>
      </c>
    </row>
    <row r="22" customFormat="false" ht="15.4" hidden="false" customHeight="true" outlineLevel="0" collapsed="false">
      <c r="A22" s="13"/>
      <c r="B22" s="11" t="s">
        <v>97</v>
      </c>
      <c r="C22" s="20"/>
      <c r="D22" s="20"/>
      <c r="E22" s="20"/>
      <c r="F22" s="15" t="s">
        <v>98</v>
      </c>
      <c r="G22" s="11" t="s">
        <v>99</v>
      </c>
      <c r="H22" s="14" t="n">
        <v>0</v>
      </c>
      <c r="I22" s="14" t="n">
        <v>0</v>
      </c>
      <c r="J22" s="14" t="n">
        <v>0</v>
      </c>
      <c r="K22" s="15" t="s">
        <v>100</v>
      </c>
      <c r="L22" s="11" t="s">
        <v>101</v>
      </c>
      <c r="M22" s="18" t="s">
        <v>76</v>
      </c>
      <c r="N22" s="18" t="s">
        <v>76</v>
      </c>
      <c r="O22" s="16" t="n">
        <v>0</v>
      </c>
    </row>
    <row r="23" customFormat="false" ht="15.4" hidden="false" customHeight="true" outlineLevel="0" collapsed="false">
      <c r="A23" s="13"/>
      <c r="B23" s="11" t="s">
        <v>102</v>
      </c>
      <c r="C23" s="20"/>
      <c r="D23" s="20"/>
      <c r="E23" s="20"/>
      <c r="F23" s="15" t="s">
        <v>103</v>
      </c>
      <c r="G23" s="11" t="s">
        <v>104</v>
      </c>
      <c r="H23" s="14" t="n">
        <v>0</v>
      </c>
      <c r="I23" s="14" t="n">
        <v>0</v>
      </c>
      <c r="J23" s="14" t="n">
        <v>0</v>
      </c>
      <c r="K23" s="15" t="s">
        <v>105</v>
      </c>
      <c r="L23" s="11" t="s">
        <v>106</v>
      </c>
      <c r="M23" s="18" t="s">
        <v>76</v>
      </c>
      <c r="N23" s="18" t="s">
        <v>76</v>
      </c>
      <c r="O23" s="16" t="n">
        <v>0</v>
      </c>
    </row>
    <row r="24" customFormat="false" ht="15.4" hidden="false" customHeight="true" outlineLevel="0" collapsed="false">
      <c r="A24" s="13"/>
      <c r="B24" s="11" t="s">
        <v>107</v>
      </c>
      <c r="C24" s="20"/>
      <c r="D24" s="20"/>
      <c r="E24" s="20"/>
      <c r="F24" s="15" t="s">
        <v>108</v>
      </c>
      <c r="G24" s="11" t="s">
        <v>109</v>
      </c>
      <c r="H24" s="14" t="n">
        <v>0</v>
      </c>
      <c r="I24" s="14" t="n">
        <v>0</v>
      </c>
      <c r="J24" s="14" t="n">
        <v>0</v>
      </c>
      <c r="K24" s="15" t="s">
        <v>110</v>
      </c>
      <c r="L24" s="11" t="s">
        <v>111</v>
      </c>
      <c r="M24" s="18" t="s">
        <v>76</v>
      </c>
      <c r="N24" s="18" t="s">
        <v>76</v>
      </c>
      <c r="O24" s="16" t="n">
        <v>0</v>
      </c>
    </row>
    <row r="25" customFormat="false" ht="15.4" hidden="false" customHeight="true" outlineLevel="0" collapsed="false">
      <c r="A25" s="13"/>
      <c r="B25" s="11" t="s">
        <v>112</v>
      </c>
      <c r="C25" s="20"/>
      <c r="D25" s="20"/>
      <c r="E25" s="20"/>
      <c r="F25" s="15" t="s">
        <v>113</v>
      </c>
      <c r="G25" s="11" t="s">
        <v>114</v>
      </c>
      <c r="H25" s="14" t="n">
        <v>0</v>
      </c>
      <c r="I25" s="14" t="n">
        <v>0</v>
      </c>
      <c r="J25" s="14" t="n">
        <v>0</v>
      </c>
      <c r="K25" s="15" t="s">
        <v>115</v>
      </c>
      <c r="L25" s="11" t="s">
        <v>116</v>
      </c>
      <c r="M25" s="18" t="s">
        <v>76</v>
      </c>
      <c r="N25" s="18" t="s">
        <v>76</v>
      </c>
      <c r="O25" s="16" t="n">
        <v>236493</v>
      </c>
    </row>
    <row r="26" customFormat="false" ht="15.4" hidden="false" customHeight="true" outlineLevel="0" collapsed="false">
      <c r="A26" s="13"/>
      <c r="B26" s="11" t="s">
        <v>117</v>
      </c>
      <c r="C26" s="20"/>
      <c r="D26" s="20"/>
      <c r="E26" s="20"/>
      <c r="F26" s="15" t="s">
        <v>118</v>
      </c>
      <c r="G26" s="11" t="s">
        <v>119</v>
      </c>
      <c r="H26" s="14" t="n">
        <v>0</v>
      </c>
      <c r="I26" s="14" t="n">
        <v>0</v>
      </c>
      <c r="J26" s="14" t="n">
        <v>0</v>
      </c>
      <c r="K26" s="15" t="s">
        <v>120</v>
      </c>
      <c r="L26" s="11" t="s">
        <v>121</v>
      </c>
      <c r="M26" s="18" t="s">
        <v>76</v>
      </c>
      <c r="N26" s="18" t="s">
        <v>76</v>
      </c>
      <c r="O26" s="16" t="n">
        <v>0</v>
      </c>
    </row>
    <row r="27" customFormat="false" ht="15.4" hidden="false" customHeight="true" outlineLevel="0" collapsed="false">
      <c r="A27" s="13"/>
      <c r="B27" s="11" t="s">
        <v>122</v>
      </c>
      <c r="C27" s="20"/>
      <c r="D27" s="20"/>
      <c r="E27" s="20"/>
      <c r="F27" s="15" t="s">
        <v>123</v>
      </c>
      <c r="G27" s="11" t="s">
        <v>124</v>
      </c>
      <c r="H27" s="14" t="n">
        <v>0</v>
      </c>
      <c r="I27" s="14" t="n">
        <v>0</v>
      </c>
      <c r="J27" s="14" t="n">
        <v>0</v>
      </c>
      <c r="K27" s="15"/>
      <c r="L27" s="11" t="s">
        <v>125</v>
      </c>
      <c r="M27" s="18"/>
      <c r="N27" s="18"/>
      <c r="O27" s="21"/>
    </row>
    <row r="28" customFormat="false" ht="15.4" hidden="false" customHeight="true" outlineLevel="0" collapsed="false">
      <c r="A28" s="13"/>
      <c r="B28" s="11" t="s">
        <v>126</v>
      </c>
      <c r="C28" s="20"/>
      <c r="D28" s="20"/>
      <c r="E28" s="20"/>
      <c r="F28" s="15" t="s">
        <v>127</v>
      </c>
      <c r="G28" s="11" t="s">
        <v>128</v>
      </c>
      <c r="H28" s="14" t="n">
        <v>0</v>
      </c>
      <c r="I28" s="14" t="n">
        <v>0</v>
      </c>
      <c r="J28" s="14" t="n">
        <v>0</v>
      </c>
      <c r="K28" s="15"/>
      <c r="L28" s="11" t="s">
        <v>129</v>
      </c>
      <c r="M28" s="18"/>
      <c r="N28" s="18"/>
      <c r="O28" s="21"/>
    </row>
    <row r="29" customFormat="false" ht="15.4" hidden="false" customHeight="true" outlineLevel="0" collapsed="false">
      <c r="A29" s="13"/>
      <c r="B29" s="11" t="s">
        <v>130</v>
      </c>
      <c r="C29" s="20"/>
      <c r="D29" s="20"/>
      <c r="E29" s="20"/>
      <c r="F29" s="15" t="s">
        <v>131</v>
      </c>
      <c r="G29" s="11" t="s">
        <v>132</v>
      </c>
      <c r="H29" s="14" t="n">
        <v>0</v>
      </c>
      <c r="I29" s="14" t="n">
        <v>0</v>
      </c>
      <c r="J29" s="14" t="n">
        <v>0</v>
      </c>
      <c r="K29" s="15"/>
      <c r="L29" s="11" t="s">
        <v>133</v>
      </c>
      <c r="M29" s="18"/>
      <c r="N29" s="19"/>
      <c r="O29" s="21"/>
    </row>
    <row r="30" customFormat="false" ht="15.4" hidden="false" customHeight="true" outlineLevel="0" collapsed="false">
      <c r="A30" s="23" t="s">
        <v>134</v>
      </c>
      <c r="B30" s="11" t="s">
        <v>135</v>
      </c>
      <c r="C30" s="14" t="n">
        <v>11570000</v>
      </c>
      <c r="D30" s="14" t="n">
        <v>16285622.63</v>
      </c>
      <c r="E30" s="14" t="n">
        <v>16285622.63</v>
      </c>
      <c r="F30" s="24" t="s">
        <v>136</v>
      </c>
      <c r="G30" s="24"/>
      <c r="H30" s="24"/>
      <c r="I30" s="24"/>
      <c r="J30" s="24"/>
      <c r="K30" s="24"/>
      <c r="L30" s="11" t="s">
        <v>137</v>
      </c>
      <c r="M30" s="14" t="n">
        <v>11570000</v>
      </c>
      <c r="N30" s="14" t="n">
        <v>16285622.63</v>
      </c>
      <c r="O30" s="16" t="n">
        <v>16205402.04</v>
      </c>
    </row>
    <row r="31" customFormat="false" ht="15.4" hidden="false" customHeight="true" outlineLevel="0" collapsed="false">
      <c r="A31" s="13" t="s">
        <v>138</v>
      </c>
      <c r="B31" s="11" t="s">
        <v>139</v>
      </c>
      <c r="C31" s="14" t="n">
        <v>0</v>
      </c>
      <c r="D31" s="14" t="n">
        <v>0</v>
      </c>
      <c r="E31" s="14" t="n">
        <v>0</v>
      </c>
      <c r="F31" s="15" t="s">
        <v>140</v>
      </c>
      <c r="G31" s="15"/>
      <c r="H31" s="15"/>
      <c r="I31" s="15"/>
      <c r="J31" s="15"/>
      <c r="K31" s="15"/>
      <c r="L31" s="11" t="s">
        <v>141</v>
      </c>
      <c r="M31" s="18" t="s">
        <v>76</v>
      </c>
      <c r="N31" s="18" t="s">
        <v>76</v>
      </c>
      <c r="O31" s="16" t="n">
        <v>0</v>
      </c>
    </row>
    <row r="32" customFormat="false" ht="15.4" hidden="false" customHeight="true" outlineLevel="0" collapsed="false">
      <c r="A32" s="13" t="s">
        <v>142</v>
      </c>
      <c r="B32" s="11" t="s">
        <v>143</v>
      </c>
      <c r="C32" s="18" t="s">
        <v>144</v>
      </c>
      <c r="D32" s="18" t="s">
        <v>144</v>
      </c>
      <c r="E32" s="14" t="n">
        <v>764011.36</v>
      </c>
      <c r="F32" s="15" t="s">
        <v>145</v>
      </c>
      <c r="G32" s="15" t="s">
        <v>146</v>
      </c>
      <c r="H32" s="15"/>
      <c r="I32" s="15"/>
      <c r="J32" s="15"/>
      <c r="K32" s="15" t="s">
        <v>147</v>
      </c>
      <c r="L32" s="11" t="s">
        <v>148</v>
      </c>
      <c r="M32" s="18" t="s">
        <v>76</v>
      </c>
      <c r="N32" s="18" t="s">
        <v>76</v>
      </c>
      <c r="O32" s="16" t="n">
        <v>0</v>
      </c>
    </row>
    <row r="33" customFormat="false" ht="15.4" hidden="false" customHeight="true" outlineLevel="0" collapsed="false">
      <c r="A33" s="13" t="s">
        <v>149</v>
      </c>
      <c r="B33" s="11" t="s">
        <v>150</v>
      </c>
      <c r="C33" s="18" t="s">
        <v>76</v>
      </c>
      <c r="D33" s="18" t="s">
        <v>76</v>
      </c>
      <c r="E33" s="14" t="n">
        <v>104011.36</v>
      </c>
      <c r="F33" s="15" t="s">
        <v>151</v>
      </c>
      <c r="G33" s="15" t="s">
        <v>152</v>
      </c>
      <c r="H33" s="15"/>
      <c r="I33" s="15"/>
      <c r="J33" s="15"/>
      <c r="K33" s="15" t="s">
        <v>153</v>
      </c>
      <c r="L33" s="11" t="s">
        <v>154</v>
      </c>
      <c r="M33" s="18" t="s">
        <v>76</v>
      </c>
      <c r="N33" s="18" t="s">
        <v>76</v>
      </c>
      <c r="O33" s="16" t="n">
        <v>0</v>
      </c>
    </row>
    <row r="34" customFormat="false" ht="15.4" hidden="false" customHeight="true" outlineLevel="0" collapsed="false">
      <c r="A34" s="13" t="s">
        <v>155</v>
      </c>
      <c r="B34" s="11" t="s">
        <v>156</v>
      </c>
      <c r="C34" s="18" t="s">
        <v>76</v>
      </c>
      <c r="D34" s="18" t="s">
        <v>76</v>
      </c>
      <c r="E34" s="14" t="n">
        <v>660000</v>
      </c>
      <c r="F34" s="15" t="s">
        <v>157</v>
      </c>
      <c r="G34" s="15" t="s">
        <v>158</v>
      </c>
      <c r="H34" s="15"/>
      <c r="I34" s="15"/>
      <c r="J34" s="15"/>
      <c r="K34" s="15" t="s">
        <v>159</v>
      </c>
      <c r="L34" s="11" t="s">
        <v>160</v>
      </c>
      <c r="M34" s="18" t="s">
        <v>76</v>
      </c>
      <c r="N34" s="18" t="s">
        <v>76</v>
      </c>
      <c r="O34" s="16" t="n">
        <v>0</v>
      </c>
    </row>
    <row r="35" customFormat="false" ht="15.4" hidden="false" customHeight="true" outlineLevel="0" collapsed="false">
      <c r="A35" s="13" t="s">
        <v>161</v>
      </c>
      <c r="B35" s="11" t="s">
        <v>162</v>
      </c>
      <c r="C35" s="18" t="s">
        <v>76</v>
      </c>
      <c r="D35" s="18" t="s">
        <v>76</v>
      </c>
      <c r="E35" s="14" t="n">
        <v>0</v>
      </c>
      <c r="F35" s="15" t="s">
        <v>163</v>
      </c>
      <c r="G35" s="15" t="s">
        <v>164</v>
      </c>
      <c r="H35" s="15"/>
      <c r="I35" s="15"/>
      <c r="J35" s="15"/>
      <c r="K35" s="15" t="s">
        <v>165</v>
      </c>
      <c r="L35" s="11" t="s">
        <v>166</v>
      </c>
      <c r="M35" s="18" t="s">
        <v>76</v>
      </c>
      <c r="N35" s="18" t="s">
        <v>76</v>
      </c>
      <c r="O35" s="16" t="n">
        <v>0</v>
      </c>
    </row>
    <row r="36" customFormat="false" ht="15.4" hidden="false" customHeight="true" outlineLevel="0" collapsed="false">
      <c r="A36" s="13"/>
      <c r="B36" s="11" t="s">
        <v>167</v>
      </c>
      <c r="C36" s="18"/>
      <c r="D36" s="19"/>
      <c r="E36" s="20"/>
      <c r="F36" s="15" t="s">
        <v>168</v>
      </c>
      <c r="G36" s="15" t="s">
        <v>169</v>
      </c>
      <c r="H36" s="15"/>
      <c r="I36" s="15"/>
      <c r="J36" s="15"/>
      <c r="K36" s="15" t="s">
        <v>170</v>
      </c>
      <c r="L36" s="11" t="s">
        <v>171</v>
      </c>
      <c r="M36" s="14" t="n">
        <v>0</v>
      </c>
      <c r="N36" s="14" t="n">
        <v>0</v>
      </c>
      <c r="O36" s="16" t="n">
        <v>844231.95</v>
      </c>
    </row>
    <row r="37" customFormat="false" ht="15.4" hidden="false" customHeight="true" outlineLevel="0" collapsed="false">
      <c r="A37" s="13"/>
      <c r="B37" s="11" t="s">
        <v>172</v>
      </c>
      <c r="C37" s="20"/>
      <c r="D37" s="20"/>
      <c r="E37" s="20"/>
      <c r="F37" s="15" t="s">
        <v>149</v>
      </c>
      <c r="G37" s="15"/>
      <c r="H37" s="15"/>
      <c r="I37" s="15"/>
      <c r="J37" s="15"/>
      <c r="K37" s="15"/>
      <c r="L37" s="11" t="s">
        <v>173</v>
      </c>
      <c r="M37" s="18" t="s">
        <v>76</v>
      </c>
      <c r="N37" s="18" t="s">
        <v>76</v>
      </c>
      <c r="O37" s="16" t="n">
        <v>189343.76</v>
      </c>
    </row>
    <row r="38" customFormat="false" ht="15.4" hidden="false" customHeight="true" outlineLevel="0" collapsed="false">
      <c r="A38" s="13"/>
      <c r="B38" s="11" t="s">
        <v>174</v>
      </c>
      <c r="C38" s="20"/>
      <c r="D38" s="20"/>
      <c r="E38" s="20"/>
      <c r="F38" s="15" t="s">
        <v>155</v>
      </c>
      <c r="G38" s="15"/>
      <c r="H38" s="15"/>
      <c r="I38" s="15"/>
      <c r="J38" s="15"/>
      <c r="K38" s="15"/>
      <c r="L38" s="11" t="s">
        <v>175</v>
      </c>
      <c r="M38" s="18" t="s">
        <v>76</v>
      </c>
      <c r="N38" s="18" t="s">
        <v>76</v>
      </c>
      <c r="O38" s="16" t="n">
        <v>654888.19</v>
      </c>
    </row>
    <row r="39" customFormat="false" ht="15.4" hidden="false" customHeight="true" outlineLevel="0" collapsed="false">
      <c r="A39" s="13"/>
      <c r="B39" s="11" t="s">
        <v>176</v>
      </c>
      <c r="C39" s="20"/>
      <c r="D39" s="20"/>
      <c r="E39" s="20"/>
      <c r="F39" s="15" t="s">
        <v>161</v>
      </c>
      <c r="G39" s="15"/>
      <c r="H39" s="15"/>
      <c r="I39" s="15"/>
      <c r="J39" s="15"/>
      <c r="K39" s="15"/>
      <c r="L39" s="11" t="s">
        <v>177</v>
      </c>
      <c r="M39" s="18" t="s">
        <v>76</v>
      </c>
      <c r="N39" s="18" t="s">
        <v>76</v>
      </c>
      <c r="O39" s="16" t="n">
        <v>0</v>
      </c>
    </row>
    <row r="40" customFormat="false" ht="15.4" hidden="false" customHeight="true" outlineLevel="0" collapsed="false">
      <c r="A40" s="23"/>
      <c r="B40" s="11" t="s">
        <v>178</v>
      </c>
      <c r="C40" s="20"/>
      <c r="D40" s="20"/>
      <c r="E40" s="20"/>
      <c r="F40" s="15"/>
      <c r="G40" s="15"/>
      <c r="H40" s="15"/>
      <c r="I40" s="15"/>
      <c r="J40" s="15"/>
      <c r="K40" s="15"/>
      <c r="L40" s="11" t="s">
        <v>179</v>
      </c>
      <c r="M40" s="18"/>
      <c r="N40" s="19"/>
      <c r="O40" s="21"/>
    </row>
    <row r="41" customFormat="false" ht="15.4" hidden="false" customHeight="true" outlineLevel="0" collapsed="false">
      <c r="A41" s="8"/>
      <c r="B41" s="11" t="s">
        <v>180</v>
      </c>
      <c r="C41" s="20"/>
      <c r="D41" s="20"/>
      <c r="E41" s="20"/>
      <c r="F41" s="15"/>
      <c r="G41" s="15"/>
      <c r="H41" s="15"/>
      <c r="I41" s="15"/>
      <c r="J41" s="15"/>
      <c r="K41" s="15"/>
      <c r="L41" s="11" t="s">
        <v>181</v>
      </c>
      <c r="M41" s="19"/>
      <c r="N41" s="19"/>
      <c r="O41" s="21"/>
    </row>
    <row r="42" customFormat="false" ht="15.4" hidden="false" customHeight="true" outlineLevel="0" collapsed="false">
      <c r="A42" s="25" t="s">
        <v>182</v>
      </c>
      <c r="B42" s="26" t="s">
        <v>183</v>
      </c>
      <c r="C42" s="27" t="n">
        <v>11570000</v>
      </c>
      <c r="D42" s="27" t="n">
        <v>16285622.63</v>
      </c>
      <c r="E42" s="27" t="n">
        <v>17049633.99</v>
      </c>
      <c r="F42" s="28" t="s">
        <v>182</v>
      </c>
      <c r="G42" s="28"/>
      <c r="H42" s="28"/>
      <c r="I42" s="28"/>
      <c r="J42" s="28"/>
      <c r="K42" s="28"/>
      <c r="L42" s="26" t="s">
        <v>184</v>
      </c>
      <c r="M42" s="27" t="n">
        <v>11570000</v>
      </c>
      <c r="N42" s="27" t="n">
        <v>16285622.63</v>
      </c>
      <c r="O42" s="29" t="n">
        <v>17049633.99</v>
      </c>
    </row>
    <row r="43" customFormat="false" ht="14.25" hidden="false" customHeight="false" outlineLevel="0" collapsed="false"/>
    <row r="44" customFormat="false" ht="14.25" hidden="false" customHeight="false" outlineLevel="0" collapsed="false">
      <c r="H44" s="5" t="s">
        <v>185</v>
      </c>
    </row>
  </sheetData>
  <mergeCells count="15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</mergeCells>
  <printOptions headings="false" gridLines="false" gridLinesSet="true" horizontalCentered="false" verticalCentered="false"/>
  <pageMargins left="0.550694444444445" right="0.236111111111111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3" min="1" style="30" width="2.74"/>
    <col collapsed="false" customWidth="true" hidden="false" outlineLevel="0" max="4" min="4" style="30" width="32.75"/>
    <col collapsed="false" customWidth="true" hidden="false" outlineLevel="0" max="11" min="5" style="30" width="14.99"/>
    <col collapsed="false" customWidth="true" hidden="false" outlineLevel="0" max="12" min="12" style="30" width="8.53"/>
    <col collapsed="false" customWidth="true" hidden="false" outlineLevel="0" max="13" min="13" style="0" width="13.99"/>
  </cols>
  <sheetData>
    <row r="1" customFormat="false" ht="27" hidden="false" customHeight="false" outlineLevel="0" collapsed="false">
      <c r="G1" s="31" t="s">
        <v>186</v>
      </c>
    </row>
    <row r="2" customFormat="false" ht="14.25" hidden="false" customHeight="false" outlineLevel="0" collapsed="false">
      <c r="K2" s="32" t="s">
        <v>187</v>
      </c>
    </row>
    <row r="3" customFormat="false" ht="14.25" hidden="false" customHeight="false" outlineLevel="0" collapsed="false">
      <c r="A3" s="33" t="s">
        <v>2</v>
      </c>
      <c r="G3" s="34" t="s">
        <v>3</v>
      </c>
      <c r="K3" s="32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36" t="s">
        <v>134</v>
      </c>
      <c r="F4" s="36" t="s">
        <v>188</v>
      </c>
      <c r="G4" s="36" t="s">
        <v>189</v>
      </c>
      <c r="H4" s="36" t="s">
        <v>190</v>
      </c>
      <c r="I4" s="36" t="s">
        <v>191</v>
      </c>
      <c r="J4" s="36" t="s">
        <v>192</v>
      </c>
      <c r="K4" s="37" t="s">
        <v>193</v>
      </c>
    </row>
    <row r="5" customFormat="false" ht="15.4" hidden="false" customHeight="true" outlineLevel="0" collapsed="false">
      <c r="A5" s="38" t="s">
        <v>194</v>
      </c>
      <c r="B5" s="38"/>
      <c r="C5" s="38"/>
      <c r="D5" s="39" t="s">
        <v>195</v>
      </c>
      <c r="E5" s="36"/>
      <c r="F5" s="36"/>
      <c r="G5" s="36"/>
      <c r="H5" s="36"/>
      <c r="I5" s="36"/>
      <c r="J5" s="36"/>
      <c r="K5" s="37" t="s">
        <v>196</v>
      </c>
    </row>
    <row r="6" customFormat="false" ht="15.4" hidden="false" customHeight="true" outlineLevel="0" collapsed="false">
      <c r="A6" s="38"/>
      <c r="B6" s="38"/>
      <c r="C6" s="38"/>
      <c r="D6" s="39"/>
      <c r="E6" s="36"/>
      <c r="F6" s="36"/>
      <c r="G6" s="36"/>
      <c r="H6" s="36"/>
      <c r="I6" s="36"/>
      <c r="J6" s="36"/>
      <c r="K6" s="37"/>
    </row>
    <row r="7" customFormat="false" ht="15.4" hidden="false" customHeight="true" outlineLevel="0" collapsed="false">
      <c r="A7" s="38"/>
      <c r="B7" s="38"/>
      <c r="C7" s="38"/>
      <c r="D7" s="39"/>
      <c r="E7" s="36"/>
      <c r="F7" s="36"/>
      <c r="G7" s="36"/>
      <c r="H7" s="36"/>
      <c r="I7" s="36"/>
      <c r="J7" s="36"/>
      <c r="K7" s="37"/>
    </row>
    <row r="8" customFormat="false" ht="15.4" hidden="false" customHeight="true" outlineLevel="0" collapsed="false">
      <c r="A8" s="40" t="s">
        <v>197</v>
      </c>
      <c r="B8" s="39" t="s">
        <v>198</v>
      </c>
      <c r="C8" s="39" t="s">
        <v>199</v>
      </c>
      <c r="D8" s="39" t="s">
        <v>14</v>
      </c>
      <c r="E8" s="41" t="s">
        <v>15</v>
      </c>
      <c r="F8" s="41" t="s">
        <v>16</v>
      </c>
      <c r="G8" s="41" t="s">
        <v>17</v>
      </c>
      <c r="H8" s="41" t="s">
        <v>18</v>
      </c>
      <c r="I8" s="41" t="s">
        <v>19</v>
      </c>
      <c r="J8" s="41" t="s">
        <v>20</v>
      </c>
      <c r="K8" s="42" t="s">
        <v>21</v>
      </c>
    </row>
    <row r="9" customFormat="false" ht="15.4" hidden="false" customHeight="true" outlineLevel="0" collapsed="false">
      <c r="A9" s="40"/>
      <c r="B9" s="39"/>
      <c r="C9" s="39"/>
      <c r="D9" s="39" t="s">
        <v>200</v>
      </c>
      <c r="E9" s="43" t="n">
        <v>16285622.63</v>
      </c>
      <c r="F9" s="43" t="n">
        <v>15184917.03</v>
      </c>
      <c r="G9" s="43" t="n">
        <v>0</v>
      </c>
      <c r="H9" s="43" t="n">
        <v>0</v>
      </c>
      <c r="I9" s="43" t="n">
        <v>0</v>
      </c>
      <c r="J9" s="43" t="n">
        <v>0</v>
      </c>
      <c r="K9" s="44" t="n">
        <v>1100705.6</v>
      </c>
    </row>
    <row r="10" customFormat="false" ht="15.4" hidden="false" customHeight="true" outlineLevel="0" collapsed="false">
      <c r="A10" s="45" t="s">
        <v>201</v>
      </c>
      <c r="B10" s="45"/>
      <c r="C10" s="45"/>
      <c r="D10" s="46" t="s">
        <v>202</v>
      </c>
      <c r="E10" s="43" t="n">
        <v>15700742.63</v>
      </c>
      <c r="F10" s="43" t="n">
        <v>14600037.03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1100705.6</v>
      </c>
    </row>
    <row r="11" customFormat="false" ht="15.4" hidden="false" customHeight="true" outlineLevel="0" collapsed="false">
      <c r="A11" s="45" t="s">
        <v>203</v>
      </c>
      <c r="B11" s="45"/>
      <c r="C11" s="45"/>
      <c r="D11" s="46" t="s">
        <v>204</v>
      </c>
      <c r="E11" s="43" t="n">
        <v>14840742.63</v>
      </c>
      <c r="F11" s="43" t="n">
        <v>14600037.03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240705.6</v>
      </c>
    </row>
    <row r="12" customFormat="false" ht="15.4" hidden="false" customHeight="true" outlineLevel="0" collapsed="false">
      <c r="A12" s="45" t="s">
        <v>205</v>
      </c>
      <c r="B12" s="45"/>
      <c r="C12" s="45"/>
      <c r="D12" s="46" t="s">
        <v>206</v>
      </c>
      <c r="E12" s="43" t="n">
        <v>13456820.23</v>
      </c>
      <c r="F12" s="43" t="n">
        <v>13456820.23</v>
      </c>
      <c r="G12" s="43" t="n">
        <v>0</v>
      </c>
      <c r="H12" s="43" t="n">
        <v>0</v>
      </c>
      <c r="I12" s="43" t="n">
        <v>0</v>
      </c>
      <c r="J12" s="43" t="n">
        <v>0</v>
      </c>
      <c r="K12" s="44" t="n">
        <v>0</v>
      </c>
    </row>
    <row r="13" customFormat="false" ht="15.4" hidden="false" customHeight="true" outlineLevel="0" collapsed="false">
      <c r="A13" s="45" t="s">
        <v>207</v>
      </c>
      <c r="B13" s="45"/>
      <c r="C13" s="45"/>
      <c r="D13" s="46" t="s">
        <v>208</v>
      </c>
      <c r="E13" s="43" t="n">
        <v>45000</v>
      </c>
      <c r="F13" s="43" t="n">
        <v>45000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.4" hidden="false" customHeight="true" outlineLevel="0" collapsed="false">
      <c r="A14" s="45" t="s">
        <v>209</v>
      </c>
      <c r="B14" s="45"/>
      <c r="C14" s="45"/>
      <c r="D14" s="46" t="s">
        <v>210</v>
      </c>
      <c r="E14" s="43" t="n">
        <v>167800</v>
      </c>
      <c r="F14" s="43" t="n">
        <v>167800</v>
      </c>
      <c r="G14" s="43" t="n">
        <v>0</v>
      </c>
      <c r="H14" s="43" t="n">
        <v>0</v>
      </c>
      <c r="I14" s="43" t="n">
        <v>0</v>
      </c>
      <c r="J14" s="43" t="n">
        <v>0</v>
      </c>
      <c r="K14" s="44" t="n">
        <v>0</v>
      </c>
    </row>
    <row r="15" customFormat="false" ht="15.4" hidden="false" customHeight="true" outlineLevel="0" collapsed="false">
      <c r="A15" s="45" t="s">
        <v>211</v>
      </c>
      <c r="B15" s="45"/>
      <c r="C15" s="45"/>
      <c r="D15" s="46" t="s">
        <v>212</v>
      </c>
      <c r="E15" s="43" t="n">
        <v>1171122.4</v>
      </c>
      <c r="F15" s="43" t="n">
        <v>930416.8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240705.6</v>
      </c>
    </row>
    <row r="16" customFormat="false" ht="15.4" hidden="false" customHeight="true" outlineLevel="0" collapsed="false">
      <c r="A16" s="45" t="s">
        <v>213</v>
      </c>
      <c r="B16" s="45"/>
      <c r="C16" s="45"/>
      <c r="D16" s="46" t="s">
        <v>214</v>
      </c>
      <c r="E16" s="43" t="n">
        <v>86000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4" t="n">
        <v>860000</v>
      </c>
    </row>
    <row r="17" customFormat="false" ht="15.4" hidden="false" customHeight="true" outlineLevel="0" collapsed="false">
      <c r="A17" s="45" t="s">
        <v>215</v>
      </c>
      <c r="B17" s="45"/>
      <c r="C17" s="45"/>
      <c r="D17" s="46" t="s">
        <v>216</v>
      </c>
      <c r="E17" s="43" t="n">
        <v>86000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860000</v>
      </c>
    </row>
    <row r="18" customFormat="false" ht="15.4" hidden="false" customHeight="true" outlineLevel="0" collapsed="false">
      <c r="A18" s="45" t="s">
        <v>217</v>
      </c>
      <c r="B18" s="45"/>
      <c r="C18" s="45"/>
      <c r="D18" s="46" t="s">
        <v>218</v>
      </c>
      <c r="E18" s="43" t="n">
        <v>584880</v>
      </c>
      <c r="F18" s="43" t="n">
        <v>584880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.4" hidden="false" customHeight="true" outlineLevel="0" collapsed="false">
      <c r="A19" s="45" t="s">
        <v>219</v>
      </c>
      <c r="B19" s="45"/>
      <c r="C19" s="45"/>
      <c r="D19" s="46" t="s">
        <v>220</v>
      </c>
      <c r="E19" s="43" t="n">
        <v>584880</v>
      </c>
      <c r="F19" s="43" t="n">
        <v>584880</v>
      </c>
      <c r="G19" s="43" t="n">
        <v>0</v>
      </c>
      <c r="H19" s="43" t="n">
        <v>0</v>
      </c>
      <c r="I19" s="43" t="n">
        <v>0</v>
      </c>
      <c r="J19" s="43" t="n">
        <v>0</v>
      </c>
      <c r="K19" s="44" t="n">
        <v>0</v>
      </c>
    </row>
    <row r="20" customFormat="false" ht="15.4" hidden="false" customHeight="true" outlineLevel="0" collapsed="false">
      <c r="A20" s="45" t="s">
        <v>221</v>
      </c>
      <c r="B20" s="45"/>
      <c r="C20" s="45"/>
      <c r="D20" s="46" t="s">
        <v>222</v>
      </c>
      <c r="E20" s="43" t="n">
        <v>451753.36</v>
      </c>
      <c r="F20" s="43" t="n">
        <v>451753.36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.4" hidden="false" customHeight="true" outlineLevel="0" collapsed="false">
      <c r="A21" s="47" t="s">
        <v>223</v>
      </c>
      <c r="B21" s="47"/>
      <c r="C21" s="47"/>
      <c r="D21" s="48" t="s">
        <v>224</v>
      </c>
      <c r="E21" s="49" t="n">
        <v>133126.64</v>
      </c>
      <c r="F21" s="49" t="n">
        <v>133126.64</v>
      </c>
      <c r="G21" s="49" t="n">
        <v>0</v>
      </c>
      <c r="H21" s="49" t="n">
        <v>0</v>
      </c>
      <c r="I21" s="49" t="n">
        <v>0</v>
      </c>
      <c r="J21" s="49" t="n">
        <v>0</v>
      </c>
      <c r="K21" s="50" t="n">
        <v>0</v>
      </c>
    </row>
    <row r="22" customFormat="false" ht="15.4" hidden="false" customHeight="true" outlineLevel="0" collapsed="false"/>
    <row r="23" customFormat="false" ht="14.25" hidden="false" customHeight="false" outlineLevel="0" collapsed="false">
      <c r="G23" s="34" t="s">
        <v>225</v>
      </c>
    </row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</sheetData>
  <mergeCells count="2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51" width="2.74"/>
    <col collapsed="false" customWidth="true" hidden="false" outlineLevel="0" max="4" min="4" style="51" width="32.75"/>
    <col collapsed="false" customWidth="true" hidden="false" outlineLevel="0" max="10" min="5" style="51" width="14.99"/>
    <col collapsed="false" customWidth="true" hidden="false" outlineLevel="0" max="11" min="11" style="51" width="8.53"/>
  </cols>
  <sheetData>
    <row r="1" customFormat="false" ht="27" hidden="false" customHeight="false" outlineLevel="0" collapsed="false">
      <c r="F1" s="52" t="s">
        <v>226</v>
      </c>
    </row>
    <row r="2" customFormat="false" ht="14.25" hidden="false" customHeight="false" outlineLevel="0" collapsed="false">
      <c r="J2" s="53" t="s">
        <v>227</v>
      </c>
    </row>
    <row r="3" customFormat="false" ht="14.25" hidden="false" customHeight="false" outlineLevel="0" collapsed="false">
      <c r="A3" s="54" t="s">
        <v>2</v>
      </c>
      <c r="F3" s="55" t="s">
        <v>3</v>
      </c>
      <c r="J3" s="53" t="s">
        <v>4</v>
      </c>
    </row>
    <row r="4" customFormat="false" ht="15.4" hidden="false" customHeight="true" outlineLevel="0" collapsed="false">
      <c r="A4" s="56" t="s">
        <v>7</v>
      </c>
      <c r="B4" s="56"/>
      <c r="C4" s="56"/>
      <c r="D4" s="56"/>
      <c r="E4" s="57" t="s">
        <v>136</v>
      </c>
      <c r="F4" s="57" t="s">
        <v>228</v>
      </c>
      <c r="G4" s="57" t="s">
        <v>229</v>
      </c>
      <c r="H4" s="57" t="s">
        <v>230</v>
      </c>
      <c r="I4" s="57" t="s">
        <v>231</v>
      </c>
      <c r="J4" s="58" t="s">
        <v>232</v>
      </c>
    </row>
    <row r="5" customFormat="false" ht="15.4" hidden="false" customHeight="true" outlineLevel="0" collapsed="false">
      <c r="A5" s="59" t="s">
        <v>194</v>
      </c>
      <c r="B5" s="59"/>
      <c r="C5" s="59"/>
      <c r="D5" s="60" t="s">
        <v>195</v>
      </c>
      <c r="E5" s="57"/>
      <c r="F5" s="57"/>
      <c r="G5" s="57"/>
      <c r="H5" s="57"/>
      <c r="I5" s="57"/>
      <c r="J5" s="58"/>
    </row>
    <row r="6" customFormat="false" ht="15.4" hidden="false" customHeight="true" outlineLevel="0" collapsed="false">
      <c r="A6" s="59"/>
      <c r="B6" s="59"/>
      <c r="C6" s="59"/>
      <c r="D6" s="60"/>
      <c r="E6" s="57"/>
      <c r="F6" s="57"/>
      <c r="G6" s="57"/>
      <c r="H6" s="57"/>
      <c r="I6" s="57"/>
      <c r="J6" s="58"/>
    </row>
    <row r="7" customFormat="false" ht="15.4" hidden="false" customHeight="true" outlineLevel="0" collapsed="false">
      <c r="A7" s="59"/>
      <c r="B7" s="59"/>
      <c r="C7" s="59"/>
      <c r="D7" s="60"/>
      <c r="E7" s="57"/>
      <c r="F7" s="57"/>
      <c r="G7" s="57"/>
      <c r="H7" s="57"/>
      <c r="I7" s="57"/>
      <c r="J7" s="58"/>
    </row>
    <row r="8" customFormat="false" ht="15.4" hidden="false" customHeight="true" outlineLevel="0" collapsed="false">
      <c r="A8" s="61" t="s">
        <v>197</v>
      </c>
      <c r="B8" s="60" t="s">
        <v>198</v>
      </c>
      <c r="C8" s="60" t="s">
        <v>199</v>
      </c>
      <c r="D8" s="60" t="s">
        <v>14</v>
      </c>
      <c r="E8" s="62" t="s">
        <v>15</v>
      </c>
      <c r="F8" s="62" t="s">
        <v>16</v>
      </c>
      <c r="G8" s="62" t="s">
        <v>17</v>
      </c>
      <c r="H8" s="62" t="s">
        <v>18</v>
      </c>
      <c r="I8" s="62" t="s">
        <v>19</v>
      </c>
      <c r="J8" s="63" t="s">
        <v>20</v>
      </c>
    </row>
    <row r="9" customFormat="false" ht="15.4" hidden="false" customHeight="true" outlineLevel="0" collapsed="false">
      <c r="A9" s="61"/>
      <c r="B9" s="60"/>
      <c r="C9" s="60"/>
      <c r="D9" s="60" t="s">
        <v>200</v>
      </c>
      <c r="E9" s="64" t="n">
        <v>16205402.04</v>
      </c>
      <c r="F9" s="64" t="n">
        <v>14197073.43</v>
      </c>
      <c r="G9" s="64" t="n">
        <v>2008328.61</v>
      </c>
      <c r="H9" s="64" t="n">
        <v>0</v>
      </c>
      <c r="I9" s="64" t="n">
        <v>0</v>
      </c>
      <c r="J9" s="65" t="n">
        <v>0</v>
      </c>
    </row>
    <row r="10" customFormat="false" ht="15.4" hidden="false" customHeight="true" outlineLevel="0" collapsed="false">
      <c r="A10" s="66" t="s">
        <v>201</v>
      </c>
      <c r="B10" s="66"/>
      <c r="C10" s="66"/>
      <c r="D10" s="67" t="s">
        <v>202</v>
      </c>
      <c r="E10" s="64" t="n">
        <v>15620522.04</v>
      </c>
      <c r="F10" s="64" t="n">
        <v>13612193.43</v>
      </c>
      <c r="G10" s="64" t="n">
        <v>2008328.61</v>
      </c>
      <c r="H10" s="64" t="n">
        <v>0</v>
      </c>
      <c r="I10" s="64" t="n">
        <v>0</v>
      </c>
      <c r="J10" s="65" t="n">
        <v>0</v>
      </c>
    </row>
    <row r="11" customFormat="false" ht="15.4" hidden="false" customHeight="true" outlineLevel="0" collapsed="false">
      <c r="A11" s="66" t="s">
        <v>203</v>
      </c>
      <c r="B11" s="66"/>
      <c r="C11" s="66"/>
      <c r="D11" s="67" t="s">
        <v>204</v>
      </c>
      <c r="E11" s="64" t="n">
        <v>14755410.23</v>
      </c>
      <c r="F11" s="64" t="n">
        <v>13612193.43</v>
      </c>
      <c r="G11" s="64" t="n">
        <v>1143216.8</v>
      </c>
      <c r="H11" s="64" t="n">
        <v>0</v>
      </c>
      <c r="I11" s="64" t="n">
        <v>0</v>
      </c>
      <c r="J11" s="65" t="n">
        <v>0</v>
      </c>
    </row>
    <row r="12" customFormat="false" ht="15.4" hidden="false" customHeight="true" outlineLevel="0" collapsed="false">
      <c r="A12" s="66" t="s">
        <v>205</v>
      </c>
      <c r="B12" s="66"/>
      <c r="C12" s="66"/>
      <c r="D12" s="67" t="s">
        <v>206</v>
      </c>
      <c r="E12" s="64" t="n">
        <v>13612193.43</v>
      </c>
      <c r="F12" s="64" t="n">
        <v>13612193.43</v>
      </c>
      <c r="G12" s="64" t="n">
        <v>0</v>
      </c>
      <c r="H12" s="64" t="n">
        <v>0</v>
      </c>
      <c r="I12" s="64" t="n">
        <v>0</v>
      </c>
      <c r="J12" s="65" t="n">
        <v>0</v>
      </c>
    </row>
    <row r="13" customFormat="false" ht="15.4" hidden="false" customHeight="true" outlineLevel="0" collapsed="false">
      <c r="A13" s="66" t="s">
        <v>207</v>
      </c>
      <c r="B13" s="66"/>
      <c r="C13" s="66"/>
      <c r="D13" s="67" t="s">
        <v>208</v>
      </c>
      <c r="E13" s="64" t="n">
        <v>45000</v>
      </c>
      <c r="F13" s="64" t="n">
        <v>0</v>
      </c>
      <c r="G13" s="64" t="n">
        <v>45000</v>
      </c>
      <c r="H13" s="64" t="n">
        <v>0</v>
      </c>
      <c r="I13" s="64" t="n">
        <v>0</v>
      </c>
      <c r="J13" s="65" t="n">
        <v>0</v>
      </c>
    </row>
    <row r="14" customFormat="false" ht="15.4" hidden="false" customHeight="true" outlineLevel="0" collapsed="false">
      <c r="A14" s="66" t="s">
        <v>209</v>
      </c>
      <c r="B14" s="66"/>
      <c r="C14" s="66"/>
      <c r="D14" s="67" t="s">
        <v>210</v>
      </c>
      <c r="E14" s="64" t="n">
        <v>167800</v>
      </c>
      <c r="F14" s="64" t="n">
        <v>0</v>
      </c>
      <c r="G14" s="64" t="n">
        <v>167800</v>
      </c>
      <c r="H14" s="64" t="n">
        <v>0</v>
      </c>
      <c r="I14" s="64" t="n">
        <v>0</v>
      </c>
      <c r="J14" s="65" t="n">
        <v>0</v>
      </c>
    </row>
    <row r="15" customFormat="false" ht="15.4" hidden="false" customHeight="true" outlineLevel="0" collapsed="false">
      <c r="A15" s="66" t="s">
        <v>211</v>
      </c>
      <c r="B15" s="66"/>
      <c r="C15" s="66"/>
      <c r="D15" s="67" t="s">
        <v>212</v>
      </c>
      <c r="E15" s="64" t="n">
        <v>930416.8</v>
      </c>
      <c r="F15" s="64" t="n">
        <v>0</v>
      </c>
      <c r="G15" s="64" t="n">
        <v>930416.8</v>
      </c>
      <c r="H15" s="64" t="n">
        <v>0</v>
      </c>
      <c r="I15" s="64" t="n">
        <v>0</v>
      </c>
      <c r="J15" s="65" t="n">
        <v>0</v>
      </c>
    </row>
    <row r="16" customFormat="false" ht="15.4" hidden="false" customHeight="true" outlineLevel="0" collapsed="false">
      <c r="A16" s="66" t="s">
        <v>213</v>
      </c>
      <c r="B16" s="66"/>
      <c r="C16" s="66"/>
      <c r="D16" s="67" t="s">
        <v>214</v>
      </c>
      <c r="E16" s="64" t="n">
        <v>865111.81</v>
      </c>
      <c r="F16" s="64" t="n">
        <v>0</v>
      </c>
      <c r="G16" s="64" t="n">
        <v>865111.81</v>
      </c>
      <c r="H16" s="64" t="n">
        <v>0</v>
      </c>
      <c r="I16" s="64" t="n">
        <v>0</v>
      </c>
      <c r="J16" s="65" t="n">
        <v>0</v>
      </c>
    </row>
    <row r="17" customFormat="false" ht="15.4" hidden="false" customHeight="true" outlineLevel="0" collapsed="false">
      <c r="A17" s="66" t="s">
        <v>215</v>
      </c>
      <c r="B17" s="66"/>
      <c r="C17" s="66"/>
      <c r="D17" s="67" t="s">
        <v>216</v>
      </c>
      <c r="E17" s="64" t="n">
        <v>865111.81</v>
      </c>
      <c r="F17" s="64" t="n">
        <v>0</v>
      </c>
      <c r="G17" s="64" t="n">
        <v>865111.81</v>
      </c>
      <c r="H17" s="64" t="n">
        <v>0</v>
      </c>
      <c r="I17" s="64" t="n">
        <v>0</v>
      </c>
      <c r="J17" s="65" t="n">
        <v>0</v>
      </c>
    </row>
    <row r="18" customFormat="false" ht="15.4" hidden="false" customHeight="true" outlineLevel="0" collapsed="false">
      <c r="A18" s="66" t="s">
        <v>217</v>
      </c>
      <c r="B18" s="66"/>
      <c r="C18" s="66"/>
      <c r="D18" s="67" t="s">
        <v>218</v>
      </c>
      <c r="E18" s="64" t="n">
        <v>584880</v>
      </c>
      <c r="F18" s="64" t="n">
        <v>584880</v>
      </c>
      <c r="G18" s="64" t="n">
        <v>0</v>
      </c>
      <c r="H18" s="64" t="n">
        <v>0</v>
      </c>
      <c r="I18" s="64" t="n">
        <v>0</v>
      </c>
      <c r="J18" s="65" t="n">
        <v>0</v>
      </c>
    </row>
    <row r="19" customFormat="false" ht="15.4" hidden="false" customHeight="true" outlineLevel="0" collapsed="false">
      <c r="A19" s="66" t="s">
        <v>219</v>
      </c>
      <c r="B19" s="66"/>
      <c r="C19" s="66"/>
      <c r="D19" s="67" t="s">
        <v>220</v>
      </c>
      <c r="E19" s="64" t="n">
        <v>584880</v>
      </c>
      <c r="F19" s="64" t="n">
        <v>584880</v>
      </c>
      <c r="G19" s="64" t="n">
        <v>0</v>
      </c>
      <c r="H19" s="64" t="n">
        <v>0</v>
      </c>
      <c r="I19" s="64" t="n">
        <v>0</v>
      </c>
      <c r="J19" s="65" t="n">
        <v>0</v>
      </c>
    </row>
    <row r="20" customFormat="false" ht="15.4" hidden="false" customHeight="true" outlineLevel="0" collapsed="false">
      <c r="A20" s="66" t="s">
        <v>221</v>
      </c>
      <c r="B20" s="66"/>
      <c r="C20" s="66"/>
      <c r="D20" s="67" t="s">
        <v>222</v>
      </c>
      <c r="E20" s="64" t="n">
        <v>451753.36</v>
      </c>
      <c r="F20" s="64" t="n">
        <v>451753.36</v>
      </c>
      <c r="G20" s="64" t="n">
        <v>0</v>
      </c>
      <c r="H20" s="64" t="n">
        <v>0</v>
      </c>
      <c r="I20" s="64" t="n">
        <v>0</v>
      </c>
      <c r="J20" s="65" t="n">
        <v>0</v>
      </c>
    </row>
    <row r="21" customFormat="false" ht="15.4" hidden="false" customHeight="true" outlineLevel="0" collapsed="false">
      <c r="A21" s="68" t="s">
        <v>223</v>
      </c>
      <c r="B21" s="68"/>
      <c r="C21" s="68"/>
      <c r="D21" s="69" t="s">
        <v>224</v>
      </c>
      <c r="E21" s="70" t="n">
        <v>133126.64</v>
      </c>
      <c r="F21" s="70" t="n">
        <v>133126.64</v>
      </c>
      <c r="G21" s="70" t="n">
        <v>0</v>
      </c>
      <c r="H21" s="70" t="n">
        <v>0</v>
      </c>
      <c r="I21" s="70" t="n">
        <v>0</v>
      </c>
      <c r="J21" s="71" t="n">
        <v>0</v>
      </c>
    </row>
    <row r="22" customFormat="false" ht="15.4" hidden="false" customHeight="true" outlineLevel="0" collapsed="false"/>
    <row r="23" customFormat="false" ht="14.25" hidden="false" customHeight="false" outlineLevel="0" collapsed="false">
      <c r="F23" s="55" t="s">
        <v>233</v>
      </c>
    </row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C5" activeCellId="0" sqref="C5:C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7.24"/>
    <col collapsed="false" customWidth="true" hidden="false" outlineLevel="0" max="2" min="2" style="72" width="4.75"/>
    <col collapsed="false" customWidth="true" hidden="false" outlineLevel="0" max="5" min="3" style="72" width="13.99"/>
    <col collapsed="false" customWidth="true" hidden="false" outlineLevel="0" max="6" min="6" style="72" width="25.74"/>
    <col collapsed="false" customWidth="true" hidden="false" outlineLevel="0" max="7" min="7" style="72" width="4.75"/>
    <col collapsed="false" customWidth="true" hidden="false" outlineLevel="0" max="16" min="8" style="72" width="13.99"/>
    <col collapsed="false" customWidth="true" hidden="false" outlineLevel="0" max="17" min="17" style="72" width="25.74"/>
    <col collapsed="false" customWidth="true" hidden="false" outlineLevel="0" max="18" min="18" style="72" width="5.62"/>
    <col collapsed="false" customWidth="true" hidden="false" outlineLevel="0" max="27" min="19" style="72" width="13.99"/>
    <col collapsed="false" customWidth="true" hidden="false" outlineLevel="0" max="28" min="28" style="72" width="8.53"/>
  </cols>
  <sheetData>
    <row r="1" customFormat="false" ht="27" hidden="false" customHeight="false" outlineLevel="0" collapsed="false">
      <c r="N1" s="73" t="s">
        <v>234</v>
      </c>
    </row>
    <row r="2" customFormat="false" ht="14.25" hidden="false" customHeight="false" outlineLevel="0" collapsed="false">
      <c r="AA2" s="74" t="s">
        <v>235</v>
      </c>
    </row>
    <row r="3" customFormat="false" ht="14.25" hidden="false" customHeight="false" outlineLevel="0" collapsed="false">
      <c r="A3" s="75" t="s">
        <v>2</v>
      </c>
      <c r="N3" s="76" t="s">
        <v>3</v>
      </c>
      <c r="AA3" s="74" t="s">
        <v>4</v>
      </c>
    </row>
    <row r="4" customFormat="false" ht="15.4" hidden="false" customHeight="true" outlineLevel="0" collapsed="false">
      <c r="A4" s="77" t="s">
        <v>236</v>
      </c>
      <c r="B4" s="77"/>
      <c r="C4" s="77"/>
      <c r="D4" s="77"/>
      <c r="E4" s="77"/>
      <c r="F4" s="78" t="s">
        <v>237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9" t="s">
        <v>237</v>
      </c>
      <c r="R4" s="79"/>
      <c r="S4" s="79"/>
      <c r="T4" s="79"/>
      <c r="U4" s="79"/>
      <c r="V4" s="79"/>
      <c r="W4" s="79"/>
      <c r="X4" s="79"/>
      <c r="Y4" s="79"/>
      <c r="Z4" s="79"/>
      <c r="AA4" s="79"/>
    </row>
    <row r="5" customFormat="false" ht="14.6" hidden="false" customHeight="true" outlineLevel="0" collapsed="false">
      <c r="A5" s="80" t="s">
        <v>238</v>
      </c>
      <c r="B5" s="81" t="s">
        <v>8</v>
      </c>
      <c r="C5" s="81" t="s">
        <v>9</v>
      </c>
      <c r="D5" s="81" t="s">
        <v>10</v>
      </c>
      <c r="E5" s="81" t="s">
        <v>11</v>
      </c>
      <c r="F5" s="81" t="s">
        <v>239</v>
      </c>
      <c r="G5" s="81" t="s">
        <v>8</v>
      </c>
      <c r="H5" s="82" t="s">
        <v>9</v>
      </c>
      <c r="I5" s="82"/>
      <c r="J5" s="82"/>
      <c r="K5" s="82" t="s">
        <v>10</v>
      </c>
      <c r="L5" s="82"/>
      <c r="M5" s="82"/>
      <c r="N5" s="82" t="s">
        <v>11</v>
      </c>
      <c r="O5" s="82"/>
      <c r="P5" s="82"/>
      <c r="Q5" s="81" t="s">
        <v>13</v>
      </c>
      <c r="R5" s="81" t="s">
        <v>8</v>
      </c>
      <c r="S5" s="82" t="s">
        <v>9</v>
      </c>
      <c r="T5" s="82"/>
      <c r="U5" s="82"/>
      <c r="V5" s="82" t="s">
        <v>10</v>
      </c>
      <c r="W5" s="82"/>
      <c r="X5" s="82"/>
      <c r="Y5" s="83" t="s">
        <v>11</v>
      </c>
      <c r="Z5" s="83"/>
      <c r="AA5" s="83"/>
    </row>
    <row r="6" customFormat="false" ht="30.75" hidden="false" customHeight="true" outlineLevel="0" collapsed="false">
      <c r="A6" s="80"/>
      <c r="B6" s="81"/>
      <c r="C6" s="81"/>
      <c r="D6" s="81"/>
      <c r="E6" s="81"/>
      <c r="F6" s="81"/>
      <c r="G6" s="81"/>
      <c r="H6" s="82" t="s">
        <v>196</v>
      </c>
      <c r="I6" s="81" t="s">
        <v>240</v>
      </c>
      <c r="J6" s="81" t="s">
        <v>241</v>
      </c>
      <c r="K6" s="82" t="s">
        <v>196</v>
      </c>
      <c r="L6" s="81" t="s">
        <v>240</v>
      </c>
      <c r="M6" s="81" t="s">
        <v>241</v>
      </c>
      <c r="N6" s="82" t="s">
        <v>196</v>
      </c>
      <c r="O6" s="81" t="s">
        <v>240</v>
      </c>
      <c r="P6" s="81" t="s">
        <v>241</v>
      </c>
      <c r="Q6" s="81"/>
      <c r="R6" s="81"/>
      <c r="S6" s="82" t="s">
        <v>196</v>
      </c>
      <c r="T6" s="81" t="s">
        <v>240</v>
      </c>
      <c r="U6" s="84" t="s">
        <v>241</v>
      </c>
      <c r="V6" s="82" t="s">
        <v>196</v>
      </c>
      <c r="W6" s="81" t="s">
        <v>240</v>
      </c>
      <c r="X6" s="84" t="s">
        <v>241</v>
      </c>
      <c r="Y6" s="82" t="s">
        <v>196</v>
      </c>
      <c r="Z6" s="81" t="s">
        <v>240</v>
      </c>
      <c r="AA6" s="85" t="s">
        <v>241</v>
      </c>
    </row>
    <row r="7" customFormat="false" ht="15.4" hidden="false" customHeight="true" outlineLevel="0" collapsed="false">
      <c r="A7" s="86" t="s">
        <v>242</v>
      </c>
      <c r="B7" s="82"/>
      <c r="C7" s="87" t="s">
        <v>15</v>
      </c>
      <c r="D7" s="87" t="s">
        <v>16</v>
      </c>
      <c r="E7" s="87" t="s">
        <v>17</v>
      </c>
      <c r="F7" s="82" t="s">
        <v>242</v>
      </c>
      <c r="G7" s="82"/>
      <c r="H7" s="87" t="s">
        <v>18</v>
      </c>
      <c r="I7" s="87" t="s">
        <v>19</v>
      </c>
      <c r="J7" s="87" t="s">
        <v>20</v>
      </c>
      <c r="K7" s="87" t="s">
        <v>21</v>
      </c>
      <c r="L7" s="87" t="s">
        <v>22</v>
      </c>
      <c r="M7" s="87" t="s">
        <v>23</v>
      </c>
      <c r="N7" s="87" t="s">
        <v>67</v>
      </c>
      <c r="O7" s="87" t="s">
        <v>71</v>
      </c>
      <c r="P7" s="87" t="s">
        <v>77</v>
      </c>
      <c r="Q7" s="82" t="s">
        <v>242</v>
      </c>
      <c r="R7" s="82"/>
      <c r="S7" s="87" t="s">
        <v>82</v>
      </c>
      <c r="T7" s="87" t="s">
        <v>87</v>
      </c>
      <c r="U7" s="87" t="s">
        <v>92</v>
      </c>
      <c r="V7" s="87" t="s">
        <v>97</v>
      </c>
      <c r="W7" s="87" t="s">
        <v>102</v>
      </c>
      <c r="X7" s="87" t="s">
        <v>107</v>
      </c>
      <c r="Y7" s="87" t="s">
        <v>112</v>
      </c>
      <c r="Z7" s="87" t="s">
        <v>117</v>
      </c>
      <c r="AA7" s="88" t="s">
        <v>122</v>
      </c>
    </row>
    <row r="8" customFormat="false" ht="15.4" hidden="false" customHeight="true" outlineLevel="0" collapsed="false">
      <c r="A8" s="89" t="s">
        <v>243</v>
      </c>
      <c r="B8" s="87" t="s">
        <v>15</v>
      </c>
      <c r="C8" s="90" t="n">
        <v>11570000</v>
      </c>
      <c r="D8" s="90" t="n">
        <v>15184917.03</v>
      </c>
      <c r="E8" s="90" t="n">
        <v>15184917.03</v>
      </c>
      <c r="F8" s="91" t="s">
        <v>25</v>
      </c>
      <c r="G8" s="87" t="s">
        <v>172</v>
      </c>
      <c r="H8" s="90" t="n">
        <v>11213200</v>
      </c>
      <c r="I8" s="90" t="n">
        <v>11213200</v>
      </c>
      <c r="J8" s="90" t="n">
        <v>0</v>
      </c>
      <c r="K8" s="90" t="n">
        <v>14600037.03</v>
      </c>
      <c r="L8" s="90" t="n">
        <v>14600037.03</v>
      </c>
      <c r="M8" s="90" t="n">
        <v>0</v>
      </c>
      <c r="N8" s="90" t="n">
        <v>14600037.03</v>
      </c>
      <c r="O8" s="90" t="n">
        <v>14600037.03</v>
      </c>
      <c r="P8" s="90" t="n">
        <v>0</v>
      </c>
      <c r="Q8" s="92" t="s">
        <v>27</v>
      </c>
      <c r="R8" s="87" t="s">
        <v>109</v>
      </c>
      <c r="S8" s="90" t="n">
        <v>11570000</v>
      </c>
      <c r="T8" s="90" t="n">
        <v>11570000</v>
      </c>
      <c r="U8" s="90" t="n">
        <v>0</v>
      </c>
      <c r="V8" s="90" t="n">
        <v>14041700.23</v>
      </c>
      <c r="W8" s="90" t="n">
        <v>14041700.23</v>
      </c>
      <c r="X8" s="90" t="n">
        <v>0</v>
      </c>
      <c r="Y8" s="90" t="n">
        <v>14041700.23</v>
      </c>
      <c r="Z8" s="90" t="n">
        <v>14041700.23</v>
      </c>
      <c r="AA8" s="93" t="n">
        <v>0</v>
      </c>
    </row>
    <row r="9" customFormat="false" ht="15.4" hidden="false" customHeight="true" outlineLevel="0" collapsed="false">
      <c r="A9" s="89" t="s">
        <v>244</v>
      </c>
      <c r="B9" s="87" t="s">
        <v>16</v>
      </c>
      <c r="C9" s="90" t="n">
        <v>0</v>
      </c>
      <c r="D9" s="90" t="n">
        <v>0</v>
      </c>
      <c r="E9" s="90" t="n">
        <v>0</v>
      </c>
      <c r="F9" s="91" t="s">
        <v>30</v>
      </c>
      <c r="G9" s="87" t="s">
        <v>174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2" t="s">
        <v>32</v>
      </c>
      <c r="R9" s="87" t="s">
        <v>114</v>
      </c>
      <c r="S9" s="90" t="n">
        <v>8988200</v>
      </c>
      <c r="T9" s="90" t="n">
        <v>8988200</v>
      </c>
      <c r="U9" s="90" t="n">
        <v>0</v>
      </c>
      <c r="V9" s="90" t="n">
        <v>13900508.45</v>
      </c>
      <c r="W9" s="90" t="n">
        <v>13900508.45</v>
      </c>
      <c r="X9" s="90" t="n">
        <v>0</v>
      </c>
      <c r="Y9" s="90" t="n">
        <v>13900508.45</v>
      </c>
      <c r="Z9" s="90" t="n">
        <v>13900508.45</v>
      </c>
      <c r="AA9" s="93" t="n">
        <v>0</v>
      </c>
    </row>
    <row r="10" customFormat="false" ht="15.4" hidden="false" customHeight="true" outlineLevel="0" collapsed="false">
      <c r="A10" s="89"/>
      <c r="B10" s="87" t="s">
        <v>17</v>
      </c>
      <c r="C10" s="94"/>
      <c r="D10" s="94"/>
      <c r="E10" s="94"/>
      <c r="F10" s="91" t="s">
        <v>35</v>
      </c>
      <c r="G10" s="87" t="s">
        <v>176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2" t="s">
        <v>37</v>
      </c>
      <c r="R10" s="87" t="s">
        <v>119</v>
      </c>
      <c r="S10" s="90" t="n">
        <v>2581800</v>
      </c>
      <c r="T10" s="90" t="n">
        <v>2581800</v>
      </c>
      <c r="U10" s="90" t="n">
        <v>0</v>
      </c>
      <c r="V10" s="90" t="n">
        <v>141191.78</v>
      </c>
      <c r="W10" s="90" t="n">
        <v>141191.78</v>
      </c>
      <c r="X10" s="90" t="n">
        <v>0</v>
      </c>
      <c r="Y10" s="90" t="n">
        <v>141191.78</v>
      </c>
      <c r="Z10" s="90" t="n">
        <v>141191.78</v>
      </c>
      <c r="AA10" s="93" t="n">
        <v>0</v>
      </c>
    </row>
    <row r="11" customFormat="false" ht="15.4" hidden="false" customHeight="true" outlineLevel="0" collapsed="false">
      <c r="A11" s="89"/>
      <c r="B11" s="87" t="s">
        <v>18</v>
      </c>
      <c r="C11" s="94"/>
      <c r="D11" s="94"/>
      <c r="E11" s="94"/>
      <c r="F11" s="91" t="s">
        <v>40</v>
      </c>
      <c r="G11" s="87" t="s">
        <v>178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2" t="s">
        <v>42</v>
      </c>
      <c r="R11" s="87" t="s">
        <v>124</v>
      </c>
      <c r="S11" s="90" t="n">
        <v>0</v>
      </c>
      <c r="T11" s="90" t="n">
        <v>0</v>
      </c>
      <c r="U11" s="90" t="n">
        <v>0</v>
      </c>
      <c r="V11" s="90" t="n">
        <v>1143216.8</v>
      </c>
      <c r="W11" s="90" t="n">
        <v>1143216.8</v>
      </c>
      <c r="X11" s="90" t="n">
        <v>0</v>
      </c>
      <c r="Y11" s="90" t="n">
        <v>1143216.8</v>
      </c>
      <c r="Z11" s="90" t="n">
        <v>1143216.8</v>
      </c>
      <c r="AA11" s="93" t="n">
        <v>0</v>
      </c>
    </row>
    <row r="12" customFormat="false" ht="15.4" hidden="false" customHeight="true" outlineLevel="0" collapsed="false">
      <c r="A12" s="89"/>
      <c r="B12" s="87" t="s">
        <v>19</v>
      </c>
      <c r="C12" s="94"/>
      <c r="D12" s="94"/>
      <c r="E12" s="94"/>
      <c r="F12" s="91" t="s">
        <v>45</v>
      </c>
      <c r="G12" s="87" t="s">
        <v>18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2" t="s">
        <v>47</v>
      </c>
      <c r="R12" s="87" t="s">
        <v>128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3" t="n">
        <v>0</v>
      </c>
    </row>
    <row r="13" customFormat="false" ht="15.4" hidden="false" customHeight="true" outlineLevel="0" collapsed="false">
      <c r="A13" s="89"/>
      <c r="B13" s="87" t="s">
        <v>20</v>
      </c>
      <c r="C13" s="94"/>
      <c r="D13" s="94"/>
      <c r="E13" s="94"/>
      <c r="F13" s="91" t="s">
        <v>50</v>
      </c>
      <c r="G13" s="87" t="s">
        <v>183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2" t="s">
        <v>52</v>
      </c>
      <c r="R13" s="87" t="s">
        <v>132</v>
      </c>
      <c r="S13" s="90" t="n">
        <v>0</v>
      </c>
      <c r="T13" s="90" t="n">
        <v>0</v>
      </c>
      <c r="U13" s="90" t="n">
        <v>0</v>
      </c>
      <c r="V13" s="90" t="n">
        <v>1143216.8</v>
      </c>
      <c r="W13" s="90" t="n">
        <v>1143216.8</v>
      </c>
      <c r="X13" s="90" t="n">
        <v>0</v>
      </c>
      <c r="Y13" s="90" t="n">
        <v>1143216.8</v>
      </c>
      <c r="Z13" s="90" t="n">
        <v>1143216.8</v>
      </c>
      <c r="AA13" s="93" t="n">
        <v>0</v>
      </c>
    </row>
    <row r="14" customFormat="false" ht="15.4" hidden="false" customHeight="true" outlineLevel="0" collapsed="false">
      <c r="A14" s="89"/>
      <c r="B14" s="87" t="s">
        <v>21</v>
      </c>
      <c r="C14" s="94"/>
      <c r="D14" s="94"/>
      <c r="E14" s="94"/>
      <c r="F14" s="91" t="s">
        <v>55</v>
      </c>
      <c r="G14" s="87" t="s">
        <v>26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2"/>
      <c r="R14" s="87" t="s">
        <v>28</v>
      </c>
      <c r="S14" s="94"/>
      <c r="T14" s="94"/>
      <c r="U14" s="94"/>
      <c r="V14" s="94"/>
      <c r="W14" s="94"/>
      <c r="X14" s="94"/>
      <c r="Y14" s="94"/>
      <c r="Z14" s="94"/>
      <c r="AA14" s="95"/>
    </row>
    <row r="15" customFormat="false" ht="15.4" hidden="false" customHeight="true" outlineLevel="0" collapsed="false">
      <c r="A15" s="89"/>
      <c r="B15" s="87" t="s">
        <v>22</v>
      </c>
      <c r="C15" s="94"/>
      <c r="D15" s="94"/>
      <c r="E15" s="94"/>
      <c r="F15" s="91" t="s">
        <v>59</v>
      </c>
      <c r="G15" s="87" t="s">
        <v>31</v>
      </c>
      <c r="H15" s="90" t="n">
        <v>356800</v>
      </c>
      <c r="I15" s="90" t="n">
        <v>356800</v>
      </c>
      <c r="J15" s="90" t="n">
        <v>0</v>
      </c>
      <c r="K15" s="90" t="n">
        <v>584880</v>
      </c>
      <c r="L15" s="90" t="n">
        <v>584880</v>
      </c>
      <c r="M15" s="90" t="n">
        <v>0</v>
      </c>
      <c r="N15" s="90" t="n">
        <v>584880</v>
      </c>
      <c r="O15" s="90" t="n">
        <v>584880</v>
      </c>
      <c r="P15" s="90" t="n">
        <v>0</v>
      </c>
      <c r="Q15" s="92"/>
      <c r="R15" s="87" t="s">
        <v>33</v>
      </c>
      <c r="S15" s="94"/>
      <c r="T15" s="94"/>
      <c r="U15" s="94"/>
      <c r="V15" s="94"/>
      <c r="W15" s="94"/>
      <c r="X15" s="94"/>
      <c r="Y15" s="94"/>
      <c r="Z15" s="94"/>
      <c r="AA15" s="95"/>
    </row>
    <row r="16" customFormat="false" ht="15.4" hidden="false" customHeight="true" outlineLevel="0" collapsed="false">
      <c r="A16" s="89"/>
      <c r="B16" s="87" t="s">
        <v>23</v>
      </c>
      <c r="C16" s="94"/>
      <c r="D16" s="94"/>
      <c r="E16" s="94"/>
      <c r="F16" s="91" t="s">
        <v>63</v>
      </c>
      <c r="G16" s="87" t="s">
        <v>36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82"/>
      <c r="R16" s="87" t="s">
        <v>38</v>
      </c>
      <c r="S16" s="94"/>
      <c r="T16" s="94"/>
      <c r="U16" s="94"/>
      <c r="V16" s="94"/>
      <c r="W16" s="94"/>
      <c r="X16" s="94"/>
      <c r="Y16" s="94"/>
      <c r="Z16" s="94"/>
      <c r="AA16" s="95"/>
    </row>
    <row r="17" customFormat="false" ht="15.4" hidden="false" customHeight="true" outlineLevel="0" collapsed="false">
      <c r="A17" s="89"/>
      <c r="B17" s="87" t="s">
        <v>67</v>
      </c>
      <c r="C17" s="94"/>
      <c r="D17" s="94"/>
      <c r="E17" s="94"/>
      <c r="F17" s="91" t="s">
        <v>68</v>
      </c>
      <c r="G17" s="87" t="s">
        <v>41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2"/>
      <c r="R17" s="87" t="s">
        <v>43</v>
      </c>
      <c r="S17" s="94"/>
      <c r="T17" s="94"/>
      <c r="U17" s="94"/>
      <c r="V17" s="94"/>
      <c r="W17" s="94"/>
      <c r="X17" s="94"/>
      <c r="Y17" s="94"/>
      <c r="Z17" s="94"/>
      <c r="AA17" s="95"/>
    </row>
    <row r="18" customFormat="false" ht="15.4" hidden="false" customHeight="true" outlineLevel="0" collapsed="false">
      <c r="A18" s="89"/>
      <c r="B18" s="87" t="s">
        <v>71</v>
      </c>
      <c r="C18" s="94"/>
      <c r="D18" s="94"/>
      <c r="E18" s="94"/>
      <c r="F18" s="91" t="s">
        <v>72</v>
      </c>
      <c r="G18" s="87" t="s">
        <v>46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82" t="s">
        <v>74</v>
      </c>
      <c r="R18" s="87" t="s">
        <v>48</v>
      </c>
      <c r="S18" s="96" t="s">
        <v>76</v>
      </c>
      <c r="T18" s="96" t="s">
        <v>76</v>
      </c>
      <c r="U18" s="96" t="s">
        <v>76</v>
      </c>
      <c r="V18" s="96" t="s">
        <v>76</v>
      </c>
      <c r="W18" s="96" t="s">
        <v>76</v>
      </c>
      <c r="X18" s="96" t="s">
        <v>76</v>
      </c>
      <c r="Y18" s="96" t="s">
        <v>76</v>
      </c>
      <c r="Z18" s="96" t="s">
        <v>76</v>
      </c>
      <c r="AA18" s="97" t="s">
        <v>76</v>
      </c>
    </row>
    <row r="19" customFormat="false" ht="15.4" hidden="false" customHeight="true" outlineLevel="0" collapsed="false">
      <c r="A19" s="89"/>
      <c r="B19" s="87" t="s">
        <v>77</v>
      </c>
      <c r="C19" s="94"/>
      <c r="D19" s="94"/>
      <c r="E19" s="94"/>
      <c r="F19" s="91" t="s">
        <v>78</v>
      </c>
      <c r="G19" s="87" t="s">
        <v>51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2" t="s">
        <v>85</v>
      </c>
      <c r="R19" s="87" t="s">
        <v>53</v>
      </c>
      <c r="S19" s="96" t="s">
        <v>76</v>
      </c>
      <c r="T19" s="96" t="s">
        <v>76</v>
      </c>
      <c r="U19" s="96" t="s">
        <v>76</v>
      </c>
      <c r="V19" s="96" t="s">
        <v>76</v>
      </c>
      <c r="W19" s="96" t="s">
        <v>76</v>
      </c>
      <c r="X19" s="96" t="s">
        <v>76</v>
      </c>
      <c r="Y19" s="90" t="n">
        <v>8858081.35</v>
      </c>
      <c r="Z19" s="90" t="n">
        <v>8858081.35</v>
      </c>
      <c r="AA19" s="93" t="n">
        <v>0</v>
      </c>
    </row>
    <row r="20" customFormat="false" ht="15.4" hidden="false" customHeight="true" outlineLevel="0" collapsed="false">
      <c r="A20" s="89"/>
      <c r="B20" s="87" t="s">
        <v>82</v>
      </c>
      <c r="C20" s="94"/>
      <c r="D20" s="94"/>
      <c r="E20" s="94"/>
      <c r="F20" s="91" t="s">
        <v>83</v>
      </c>
      <c r="G20" s="87" t="s">
        <v>56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2" t="s">
        <v>90</v>
      </c>
      <c r="R20" s="87" t="s">
        <v>58</v>
      </c>
      <c r="S20" s="96" t="s">
        <v>76</v>
      </c>
      <c r="T20" s="96" t="s">
        <v>76</v>
      </c>
      <c r="U20" s="96" t="s">
        <v>76</v>
      </c>
      <c r="V20" s="96" t="s">
        <v>76</v>
      </c>
      <c r="W20" s="96" t="s">
        <v>76</v>
      </c>
      <c r="X20" s="96" t="s">
        <v>76</v>
      </c>
      <c r="Y20" s="90" t="n">
        <v>813126.48</v>
      </c>
      <c r="Z20" s="90" t="n">
        <v>813126.48</v>
      </c>
      <c r="AA20" s="93" t="n">
        <v>0</v>
      </c>
    </row>
    <row r="21" customFormat="false" ht="15.4" hidden="false" customHeight="true" outlineLevel="0" collapsed="false">
      <c r="A21" s="89"/>
      <c r="B21" s="87" t="s">
        <v>87</v>
      </c>
      <c r="C21" s="94"/>
      <c r="D21" s="94"/>
      <c r="E21" s="94"/>
      <c r="F21" s="91" t="s">
        <v>88</v>
      </c>
      <c r="G21" s="87" t="s">
        <v>6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2" t="s">
        <v>95</v>
      </c>
      <c r="R21" s="87" t="s">
        <v>62</v>
      </c>
      <c r="S21" s="96" t="s">
        <v>76</v>
      </c>
      <c r="T21" s="96" t="s">
        <v>76</v>
      </c>
      <c r="U21" s="96" t="s">
        <v>76</v>
      </c>
      <c r="V21" s="96" t="s">
        <v>76</v>
      </c>
      <c r="W21" s="96" t="s">
        <v>76</v>
      </c>
      <c r="X21" s="96" t="s">
        <v>76</v>
      </c>
      <c r="Y21" s="90" t="n">
        <v>5503749.2</v>
      </c>
      <c r="Z21" s="90" t="n">
        <v>5503749.2</v>
      </c>
      <c r="AA21" s="93" t="n">
        <v>0</v>
      </c>
    </row>
    <row r="22" customFormat="false" ht="15.4" hidden="false" customHeight="true" outlineLevel="0" collapsed="false">
      <c r="A22" s="89"/>
      <c r="B22" s="87" t="s">
        <v>92</v>
      </c>
      <c r="C22" s="94"/>
      <c r="D22" s="94"/>
      <c r="E22" s="94"/>
      <c r="F22" s="91" t="s">
        <v>93</v>
      </c>
      <c r="G22" s="87" t="s">
        <v>64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2" t="s">
        <v>100</v>
      </c>
      <c r="R22" s="87" t="s">
        <v>66</v>
      </c>
      <c r="S22" s="96" t="s">
        <v>76</v>
      </c>
      <c r="T22" s="96" t="s">
        <v>76</v>
      </c>
      <c r="U22" s="96" t="s">
        <v>76</v>
      </c>
      <c r="V22" s="96" t="s">
        <v>76</v>
      </c>
      <c r="W22" s="96" t="s">
        <v>76</v>
      </c>
      <c r="X22" s="96" t="s">
        <v>76</v>
      </c>
      <c r="Y22" s="90" t="n">
        <v>0</v>
      </c>
      <c r="Z22" s="90" t="n">
        <v>0</v>
      </c>
      <c r="AA22" s="93" t="n">
        <v>0</v>
      </c>
    </row>
    <row r="23" customFormat="false" ht="15.4" hidden="false" customHeight="true" outlineLevel="0" collapsed="false">
      <c r="A23" s="89"/>
      <c r="B23" s="87" t="s">
        <v>97</v>
      </c>
      <c r="C23" s="94"/>
      <c r="D23" s="94"/>
      <c r="E23" s="94"/>
      <c r="F23" s="91" t="s">
        <v>98</v>
      </c>
      <c r="G23" s="87" t="s">
        <v>69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2" t="s">
        <v>105</v>
      </c>
      <c r="R23" s="87" t="s">
        <v>70</v>
      </c>
      <c r="S23" s="96" t="s">
        <v>76</v>
      </c>
      <c r="T23" s="96" t="s">
        <v>76</v>
      </c>
      <c r="U23" s="96" t="s">
        <v>76</v>
      </c>
      <c r="V23" s="96" t="s">
        <v>76</v>
      </c>
      <c r="W23" s="96" t="s">
        <v>76</v>
      </c>
      <c r="X23" s="96" t="s">
        <v>76</v>
      </c>
      <c r="Y23" s="90" t="n">
        <v>0</v>
      </c>
      <c r="Z23" s="90" t="n">
        <v>0</v>
      </c>
      <c r="AA23" s="93" t="n">
        <v>0</v>
      </c>
    </row>
    <row r="24" customFormat="false" ht="15.4" hidden="false" customHeight="true" outlineLevel="0" collapsed="false">
      <c r="A24" s="89"/>
      <c r="B24" s="87" t="s">
        <v>102</v>
      </c>
      <c r="C24" s="94"/>
      <c r="D24" s="94"/>
      <c r="E24" s="94"/>
      <c r="F24" s="91" t="s">
        <v>103</v>
      </c>
      <c r="G24" s="87" t="s">
        <v>73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2" t="s">
        <v>110</v>
      </c>
      <c r="R24" s="87" t="s">
        <v>75</v>
      </c>
      <c r="S24" s="96" t="s">
        <v>76</v>
      </c>
      <c r="T24" s="96" t="s">
        <v>76</v>
      </c>
      <c r="U24" s="96" t="s">
        <v>76</v>
      </c>
      <c r="V24" s="96" t="s">
        <v>76</v>
      </c>
      <c r="W24" s="96" t="s">
        <v>76</v>
      </c>
      <c r="X24" s="96" t="s">
        <v>76</v>
      </c>
      <c r="Y24" s="90" t="n">
        <v>0</v>
      </c>
      <c r="Z24" s="90" t="n">
        <v>0</v>
      </c>
      <c r="AA24" s="93" t="n">
        <v>0</v>
      </c>
    </row>
    <row r="25" customFormat="false" ht="15.4" hidden="false" customHeight="true" outlineLevel="0" collapsed="false">
      <c r="A25" s="89"/>
      <c r="B25" s="87" t="s">
        <v>107</v>
      </c>
      <c r="C25" s="94"/>
      <c r="D25" s="94"/>
      <c r="E25" s="94"/>
      <c r="F25" s="91" t="s">
        <v>108</v>
      </c>
      <c r="G25" s="87" t="s">
        <v>79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2" t="s">
        <v>115</v>
      </c>
      <c r="R25" s="87" t="s">
        <v>81</v>
      </c>
      <c r="S25" s="96" t="s">
        <v>76</v>
      </c>
      <c r="T25" s="96" t="s">
        <v>76</v>
      </c>
      <c r="U25" s="96" t="s">
        <v>76</v>
      </c>
      <c r="V25" s="96" t="s">
        <v>76</v>
      </c>
      <c r="W25" s="96" t="s">
        <v>76</v>
      </c>
      <c r="X25" s="96" t="s">
        <v>76</v>
      </c>
      <c r="Y25" s="90" t="n">
        <v>9960</v>
      </c>
      <c r="Z25" s="90" t="n">
        <v>9960</v>
      </c>
      <c r="AA25" s="93" t="n">
        <v>0</v>
      </c>
    </row>
    <row r="26" customFormat="false" ht="15.4" hidden="false" customHeight="true" outlineLevel="0" collapsed="false">
      <c r="A26" s="89"/>
      <c r="B26" s="87" t="s">
        <v>112</v>
      </c>
      <c r="C26" s="94"/>
      <c r="D26" s="94"/>
      <c r="E26" s="94"/>
      <c r="F26" s="91" t="s">
        <v>113</v>
      </c>
      <c r="G26" s="87" t="s">
        <v>84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2" t="s">
        <v>120</v>
      </c>
      <c r="R26" s="87" t="s">
        <v>86</v>
      </c>
      <c r="S26" s="96" t="s">
        <v>76</v>
      </c>
      <c r="T26" s="96" t="s">
        <v>76</v>
      </c>
      <c r="U26" s="96" t="s">
        <v>76</v>
      </c>
      <c r="V26" s="96" t="s">
        <v>76</v>
      </c>
      <c r="W26" s="96" t="s">
        <v>76</v>
      </c>
      <c r="X26" s="96" t="s">
        <v>76</v>
      </c>
      <c r="Y26" s="90" t="n">
        <v>0</v>
      </c>
      <c r="Z26" s="90" t="n">
        <v>0</v>
      </c>
      <c r="AA26" s="93" t="n">
        <v>0</v>
      </c>
    </row>
    <row r="27" customFormat="false" ht="15.4" hidden="false" customHeight="true" outlineLevel="0" collapsed="false">
      <c r="A27" s="89"/>
      <c r="B27" s="87" t="s">
        <v>117</v>
      </c>
      <c r="C27" s="94"/>
      <c r="D27" s="94"/>
      <c r="E27" s="94"/>
      <c r="F27" s="91" t="s">
        <v>118</v>
      </c>
      <c r="G27" s="87" t="s">
        <v>89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2"/>
      <c r="R27" s="87" t="s">
        <v>91</v>
      </c>
      <c r="S27" s="96"/>
      <c r="T27" s="96"/>
      <c r="U27" s="96"/>
      <c r="V27" s="96"/>
      <c r="W27" s="96"/>
      <c r="X27" s="96"/>
      <c r="Y27" s="94"/>
      <c r="Z27" s="94"/>
      <c r="AA27" s="95"/>
    </row>
    <row r="28" customFormat="false" ht="15.4" hidden="false" customHeight="true" outlineLevel="0" collapsed="false">
      <c r="A28" s="89"/>
      <c r="B28" s="87" t="s">
        <v>122</v>
      </c>
      <c r="C28" s="94"/>
      <c r="D28" s="94"/>
      <c r="E28" s="94"/>
      <c r="F28" s="91" t="s">
        <v>123</v>
      </c>
      <c r="G28" s="87" t="s">
        <v>94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2"/>
      <c r="R28" s="87" t="s">
        <v>96</v>
      </c>
      <c r="S28" s="96"/>
      <c r="T28" s="96"/>
      <c r="U28" s="96"/>
      <c r="V28" s="96"/>
      <c r="W28" s="96"/>
      <c r="X28" s="96"/>
      <c r="Y28" s="94"/>
      <c r="Z28" s="94"/>
      <c r="AA28" s="95"/>
    </row>
    <row r="29" customFormat="false" ht="15.4" hidden="false" customHeight="true" outlineLevel="0" collapsed="false">
      <c r="A29" s="89"/>
      <c r="B29" s="87" t="s">
        <v>126</v>
      </c>
      <c r="C29" s="94"/>
      <c r="D29" s="94"/>
      <c r="E29" s="94"/>
      <c r="F29" s="91" t="s">
        <v>127</v>
      </c>
      <c r="G29" s="87" t="s">
        <v>99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2"/>
      <c r="R29" s="87" t="s">
        <v>101</v>
      </c>
      <c r="S29" s="94"/>
      <c r="T29" s="94"/>
      <c r="U29" s="94"/>
      <c r="V29" s="94"/>
      <c r="W29" s="94"/>
      <c r="X29" s="94"/>
      <c r="Y29" s="94"/>
      <c r="Z29" s="94"/>
      <c r="AA29" s="95"/>
    </row>
    <row r="30" customFormat="false" ht="15.4" hidden="false" customHeight="true" outlineLevel="0" collapsed="false">
      <c r="A30" s="89"/>
      <c r="B30" s="87" t="s">
        <v>130</v>
      </c>
      <c r="C30" s="94"/>
      <c r="D30" s="94"/>
      <c r="E30" s="94"/>
      <c r="F30" s="91" t="s">
        <v>131</v>
      </c>
      <c r="G30" s="87" t="s">
        <v>104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2"/>
      <c r="R30" s="87" t="s">
        <v>106</v>
      </c>
      <c r="S30" s="94"/>
      <c r="T30" s="94"/>
      <c r="U30" s="94"/>
      <c r="V30" s="94"/>
      <c r="W30" s="94"/>
      <c r="X30" s="94"/>
      <c r="Y30" s="94"/>
      <c r="Z30" s="94"/>
      <c r="AA30" s="95"/>
    </row>
    <row r="31" customFormat="false" ht="15.4" hidden="false" customHeight="true" outlineLevel="0" collapsed="false">
      <c r="A31" s="98" t="s">
        <v>134</v>
      </c>
      <c r="B31" s="87" t="s">
        <v>135</v>
      </c>
      <c r="C31" s="90" t="n">
        <v>11570000</v>
      </c>
      <c r="D31" s="90" t="n">
        <v>15184917.03</v>
      </c>
      <c r="E31" s="90" t="n">
        <v>15184917.03</v>
      </c>
      <c r="F31" s="99" t="s">
        <v>136</v>
      </c>
      <c r="G31" s="87" t="s">
        <v>111</v>
      </c>
      <c r="H31" s="90" t="n">
        <v>11570000</v>
      </c>
      <c r="I31" s="90" t="n">
        <v>11570000</v>
      </c>
      <c r="J31" s="90" t="n">
        <v>0</v>
      </c>
      <c r="K31" s="90" t="n">
        <v>15184917.03</v>
      </c>
      <c r="L31" s="90" t="n">
        <v>15184917.03</v>
      </c>
      <c r="M31" s="90" t="n">
        <v>0</v>
      </c>
      <c r="N31" s="90" t="n">
        <v>15184917.03</v>
      </c>
      <c r="O31" s="90" t="n">
        <v>15184917.03</v>
      </c>
      <c r="P31" s="90" t="n">
        <v>0</v>
      </c>
      <c r="Q31" s="99" t="s">
        <v>136</v>
      </c>
      <c r="R31" s="87" t="s">
        <v>111</v>
      </c>
      <c r="S31" s="90" t="n">
        <v>11570000</v>
      </c>
      <c r="T31" s="90" t="n">
        <v>11570000</v>
      </c>
      <c r="U31" s="90" t="n">
        <v>0</v>
      </c>
      <c r="V31" s="90" t="n">
        <v>15184917.03</v>
      </c>
      <c r="W31" s="90" t="n">
        <v>15184917.03</v>
      </c>
      <c r="X31" s="90" t="n">
        <v>0</v>
      </c>
      <c r="Y31" s="90" t="n">
        <v>15184917.03</v>
      </c>
      <c r="Z31" s="90" t="n">
        <v>15184917.03</v>
      </c>
      <c r="AA31" s="93" t="n">
        <v>0</v>
      </c>
    </row>
    <row r="32" customFormat="false" ht="15.4" hidden="false" customHeight="true" outlineLevel="0" collapsed="false">
      <c r="A32" s="89"/>
      <c r="B32" s="87" t="s">
        <v>139</v>
      </c>
      <c r="C32" s="94"/>
      <c r="D32" s="94"/>
      <c r="E32" s="94"/>
      <c r="F32" s="82"/>
      <c r="G32" s="87" t="s">
        <v>116</v>
      </c>
      <c r="H32" s="94"/>
      <c r="I32" s="94"/>
      <c r="J32" s="94"/>
      <c r="K32" s="94"/>
      <c r="L32" s="94"/>
      <c r="M32" s="94"/>
      <c r="N32" s="94"/>
      <c r="O32" s="94"/>
      <c r="P32" s="94"/>
      <c r="Q32" s="82"/>
      <c r="R32" s="87" t="s">
        <v>116</v>
      </c>
      <c r="S32" s="94"/>
      <c r="T32" s="94"/>
      <c r="U32" s="94"/>
      <c r="V32" s="94"/>
      <c r="W32" s="94"/>
      <c r="X32" s="94"/>
      <c r="Y32" s="94"/>
      <c r="Z32" s="94"/>
      <c r="AA32" s="95"/>
    </row>
    <row r="33" customFormat="false" ht="15.4" hidden="false" customHeight="true" outlineLevel="0" collapsed="false">
      <c r="A33" s="89" t="s">
        <v>245</v>
      </c>
      <c r="B33" s="87" t="s">
        <v>143</v>
      </c>
      <c r="C33" s="90" t="n">
        <v>0</v>
      </c>
      <c r="D33" s="90" t="n">
        <v>0</v>
      </c>
      <c r="E33" s="90" t="n">
        <v>0</v>
      </c>
      <c r="F33" s="92" t="s">
        <v>246</v>
      </c>
      <c r="G33" s="87" t="s">
        <v>121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2" t="s">
        <v>246</v>
      </c>
      <c r="R33" s="87" t="s">
        <v>121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3" t="n">
        <v>0</v>
      </c>
    </row>
    <row r="34" customFormat="false" ht="15.4" hidden="false" customHeight="true" outlineLevel="0" collapsed="false">
      <c r="A34" s="89" t="s">
        <v>243</v>
      </c>
      <c r="B34" s="87" t="s">
        <v>150</v>
      </c>
      <c r="C34" s="90" t="n">
        <v>0</v>
      </c>
      <c r="D34" s="90" t="n">
        <v>0</v>
      </c>
      <c r="E34" s="90" t="n">
        <v>0</v>
      </c>
      <c r="F34" s="92" t="s">
        <v>247</v>
      </c>
      <c r="G34" s="87" t="s">
        <v>125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2" t="s">
        <v>247</v>
      </c>
      <c r="R34" s="87" t="s">
        <v>125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3" t="n">
        <v>0</v>
      </c>
    </row>
    <row r="35" customFormat="false" ht="15.4" hidden="false" customHeight="true" outlineLevel="0" collapsed="false">
      <c r="A35" s="89" t="s">
        <v>244</v>
      </c>
      <c r="B35" s="87" t="s">
        <v>156</v>
      </c>
      <c r="C35" s="90" t="n">
        <v>0</v>
      </c>
      <c r="D35" s="90" t="n">
        <v>0</v>
      </c>
      <c r="E35" s="90" t="n">
        <v>0</v>
      </c>
      <c r="F35" s="92" t="s">
        <v>248</v>
      </c>
      <c r="G35" s="87" t="s">
        <v>129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2" t="s">
        <v>248</v>
      </c>
      <c r="R35" s="87" t="s">
        <v>129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3" t="n">
        <v>0</v>
      </c>
    </row>
    <row r="36" customFormat="false" ht="15.4" hidden="false" customHeight="true" outlineLevel="0" collapsed="false">
      <c r="A36" s="89"/>
      <c r="B36" s="87" t="s">
        <v>162</v>
      </c>
      <c r="C36" s="94"/>
      <c r="D36" s="94"/>
      <c r="E36" s="94"/>
      <c r="F36" s="92"/>
      <c r="G36" s="87" t="s">
        <v>133</v>
      </c>
      <c r="H36" s="94"/>
      <c r="I36" s="94"/>
      <c r="J36" s="94"/>
      <c r="K36" s="94"/>
      <c r="L36" s="94"/>
      <c r="M36" s="94"/>
      <c r="N36" s="94"/>
      <c r="O36" s="94"/>
      <c r="P36" s="94"/>
      <c r="Q36" s="92"/>
      <c r="R36" s="87" t="s">
        <v>133</v>
      </c>
      <c r="S36" s="94"/>
      <c r="T36" s="94"/>
      <c r="U36" s="94"/>
      <c r="V36" s="94"/>
      <c r="W36" s="94"/>
      <c r="X36" s="94"/>
      <c r="Y36" s="94"/>
      <c r="Z36" s="94"/>
      <c r="AA36" s="95"/>
    </row>
    <row r="37" customFormat="false" ht="15.4" hidden="false" customHeight="true" outlineLevel="0" collapsed="false">
      <c r="A37" s="100" t="s">
        <v>182</v>
      </c>
      <c r="B37" s="101" t="s">
        <v>167</v>
      </c>
      <c r="C37" s="102" t="n">
        <v>11570000</v>
      </c>
      <c r="D37" s="102" t="n">
        <v>15184917.03</v>
      </c>
      <c r="E37" s="102" t="n">
        <v>15184917.03</v>
      </c>
      <c r="F37" s="103" t="s">
        <v>182</v>
      </c>
      <c r="G37" s="101" t="s">
        <v>137</v>
      </c>
      <c r="H37" s="102" t="n">
        <v>11570000</v>
      </c>
      <c r="I37" s="102" t="n">
        <v>11570000</v>
      </c>
      <c r="J37" s="102" t="n">
        <v>0</v>
      </c>
      <c r="K37" s="102" t="n">
        <v>15184917.03</v>
      </c>
      <c r="L37" s="102" t="n">
        <v>15184917.03</v>
      </c>
      <c r="M37" s="102" t="n">
        <v>0</v>
      </c>
      <c r="N37" s="102" t="n">
        <v>15184917.03</v>
      </c>
      <c r="O37" s="102" t="n">
        <v>15184917.03</v>
      </c>
      <c r="P37" s="102" t="n">
        <v>0</v>
      </c>
      <c r="Q37" s="103" t="s">
        <v>249</v>
      </c>
      <c r="R37" s="101" t="s">
        <v>137</v>
      </c>
      <c r="S37" s="102" t="n">
        <v>11570000</v>
      </c>
      <c r="T37" s="102" t="n">
        <v>11570000</v>
      </c>
      <c r="U37" s="102" t="n">
        <v>0</v>
      </c>
      <c r="V37" s="102" t="n">
        <v>15184917.03</v>
      </c>
      <c r="W37" s="102" t="n">
        <v>15184917.03</v>
      </c>
      <c r="X37" s="102" t="n">
        <v>0</v>
      </c>
      <c r="Y37" s="102" t="n">
        <v>15184917.03</v>
      </c>
      <c r="Z37" s="102" t="n">
        <v>15184917.03</v>
      </c>
      <c r="AA37" s="104" t="n">
        <v>0</v>
      </c>
    </row>
    <row r="38" customFormat="false" ht="15.4" hidden="false" customHeight="true" outlineLevel="0" collapsed="false">
      <c r="A38" s="105" t="s">
        <v>250</v>
      </c>
      <c r="B38" s="105"/>
      <c r="C38" s="105"/>
      <c r="D38" s="105"/>
      <c r="E38" s="105"/>
      <c r="F38" s="105"/>
      <c r="G38" s="106"/>
      <c r="H38" s="107"/>
      <c r="I38" s="108"/>
      <c r="J38" s="108"/>
      <c r="K38" s="108"/>
      <c r="L38" s="108"/>
      <c r="M38" s="108"/>
      <c r="N38" s="106"/>
      <c r="O38" s="107"/>
      <c r="P38" s="108"/>
      <c r="Q38" s="107"/>
      <c r="R38" s="107"/>
      <c r="S38" s="107"/>
      <c r="T38" s="107"/>
      <c r="U38" s="107"/>
      <c r="V38" s="108"/>
      <c r="W38" s="108"/>
      <c r="X38" s="108"/>
      <c r="Y38" s="107"/>
      <c r="Z38" s="107"/>
      <c r="AA38" s="107"/>
    </row>
    <row r="39" customFormat="false" ht="14.25" hidden="false" customHeight="false" outlineLevel="0" collapsed="false"/>
    <row r="40" customFormat="false" ht="14.25" hidden="false" customHeight="false" outlineLevel="0" collapsed="false">
      <c r="N40" s="76" t="s">
        <v>251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12" topLeftCell="E15" activePane="bottomRight" state="frozen"/>
      <selection pane="topLeft" activeCell="A3" activeCellId="0" sqref="A3"/>
      <selection pane="topRight" activeCell="E3" activeCellId="0" sqref="E3"/>
      <selection pane="bottomLeft" activeCell="A15" activeCellId="0" sqref="A15"/>
      <selection pane="bottomRight" activeCell="E25" activeCellId="0" sqref="E25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09" width="2.74"/>
    <col collapsed="false" customWidth="true" hidden="false" outlineLevel="0" max="4" min="4" style="109" width="27.99"/>
    <col collapsed="false" customWidth="true" hidden="false" outlineLevel="0" max="9" min="5" style="109" width="13.99"/>
    <col collapsed="false" customWidth="true" hidden="false" outlineLevel="0" max="11" min="10" style="109" width="14.99"/>
    <col collapsed="false" customWidth="true" hidden="false" outlineLevel="0" max="22" min="12" style="109" width="13.99"/>
    <col collapsed="false" customWidth="true" hidden="false" outlineLevel="0" max="23" min="23" style="109" width="8.53"/>
  </cols>
  <sheetData>
    <row r="1" customFormat="false" ht="27" hidden="false" customHeight="false" outlineLevel="0" collapsed="false">
      <c r="L1" s="110" t="s">
        <v>252</v>
      </c>
    </row>
    <row r="2" customFormat="false" ht="14.25" hidden="false" customHeight="false" outlineLevel="0" collapsed="false">
      <c r="V2" s="111" t="s">
        <v>253</v>
      </c>
    </row>
    <row r="3" customFormat="false" ht="14.25" hidden="false" customHeight="false" outlineLevel="0" collapsed="false">
      <c r="A3" s="112" t="s">
        <v>2</v>
      </c>
      <c r="L3" s="113" t="s">
        <v>3</v>
      </c>
      <c r="V3" s="111" t="s">
        <v>4</v>
      </c>
    </row>
    <row r="4" customFormat="false" ht="15.4" hidden="false" customHeight="true" outlineLevel="0" collapsed="false">
      <c r="A4" s="114" t="s">
        <v>7</v>
      </c>
      <c r="B4" s="114"/>
      <c r="C4" s="114"/>
      <c r="D4" s="114"/>
      <c r="E4" s="115" t="s">
        <v>254</v>
      </c>
      <c r="F4" s="115"/>
      <c r="G4" s="115"/>
      <c r="H4" s="115"/>
      <c r="I4" s="115" t="s">
        <v>255</v>
      </c>
      <c r="J4" s="115"/>
      <c r="K4" s="115"/>
      <c r="L4" s="115"/>
      <c r="M4" s="115" t="s">
        <v>256</v>
      </c>
      <c r="N4" s="115"/>
      <c r="O4" s="115"/>
      <c r="P4" s="115"/>
      <c r="Q4" s="115"/>
      <c r="R4" s="115"/>
      <c r="S4" s="116" t="s">
        <v>257</v>
      </c>
      <c r="T4" s="116"/>
      <c r="U4" s="116"/>
      <c r="V4" s="116"/>
    </row>
    <row r="5" customFormat="false" ht="15.4" hidden="false" customHeight="true" outlineLevel="0" collapsed="false">
      <c r="A5" s="117" t="s">
        <v>194</v>
      </c>
      <c r="B5" s="117"/>
      <c r="C5" s="117"/>
      <c r="D5" s="118" t="s">
        <v>195</v>
      </c>
      <c r="E5" s="118" t="s">
        <v>200</v>
      </c>
      <c r="F5" s="118" t="s">
        <v>258</v>
      </c>
      <c r="G5" s="118" t="s">
        <v>259</v>
      </c>
      <c r="H5" s="118"/>
      <c r="I5" s="118" t="s">
        <v>200</v>
      </c>
      <c r="J5" s="118" t="s">
        <v>228</v>
      </c>
      <c r="K5" s="118" t="s">
        <v>229</v>
      </c>
      <c r="L5" s="118"/>
      <c r="M5" s="118" t="s">
        <v>200</v>
      </c>
      <c r="N5" s="118" t="s">
        <v>228</v>
      </c>
      <c r="O5" s="118"/>
      <c r="P5" s="118"/>
      <c r="Q5" s="118" t="s">
        <v>229</v>
      </c>
      <c r="R5" s="118"/>
      <c r="S5" s="118" t="s">
        <v>200</v>
      </c>
      <c r="T5" s="118" t="s">
        <v>258</v>
      </c>
      <c r="U5" s="119" t="s">
        <v>259</v>
      </c>
      <c r="V5" s="119"/>
    </row>
    <row r="6" customFormat="false" ht="13.85" hidden="false" customHeight="true" outlineLevel="0" collapsed="false">
      <c r="A6" s="117"/>
      <c r="B6" s="117"/>
      <c r="C6" s="117"/>
      <c r="D6" s="118"/>
      <c r="E6" s="118"/>
      <c r="F6" s="118"/>
      <c r="G6" s="118" t="s">
        <v>196</v>
      </c>
      <c r="H6" s="118" t="s">
        <v>260</v>
      </c>
      <c r="I6" s="118"/>
      <c r="J6" s="118"/>
      <c r="K6" s="118" t="s">
        <v>196</v>
      </c>
      <c r="L6" s="118" t="s">
        <v>261</v>
      </c>
      <c r="M6" s="118"/>
      <c r="N6" s="118" t="s">
        <v>196</v>
      </c>
      <c r="O6" s="118" t="s">
        <v>262</v>
      </c>
      <c r="P6" s="118" t="s">
        <v>263</v>
      </c>
      <c r="Q6" s="118" t="s">
        <v>196</v>
      </c>
      <c r="R6" s="118" t="s">
        <v>264</v>
      </c>
      <c r="S6" s="118"/>
      <c r="T6" s="118"/>
      <c r="U6" s="118" t="s">
        <v>196</v>
      </c>
      <c r="V6" s="119" t="s">
        <v>260</v>
      </c>
    </row>
    <row r="7" customFormat="false" ht="30.75" hidden="false" customHeight="true" outlineLevel="0" collapsed="false">
      <c r="A7" s="117"/>
      <c r="B7" s="117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9"/>
    </row>
    <row r="8" customFormat="false" ht="15.4" hidden="false" customHeight="true" outlineLevel="0" collapsed="false">
      <c r="A8" s="117" t="s">
        <v>197</v>
      </c>
      <c r="B8" s="118" t="s">
        <v>198</v>
      </c>
      <c r="C8" s="118" t="s">
        <v>199</v>
      </c>
      <c r="D8" s="118" t="s">
        <v>14</v>
      </c>
      <c r="E8" s="120" t="s">
        <v>15</v>
      </c>
      <c r="F8" s="120" t="s">
        <v>16</v>
      </c>
      <c r="G8" s="120" t="s">
        <v>17</v>
      </c>
      <c r="H8" s="120" t="s">
        <v>18</v>
      </c>
      <c r="I8" s="120" t="s">
        <v>19</v>
      </c>
      <c r="J8" s="120" t="s">
        <v>20</v>
      </c>
      <c r="K8" s="120" t="s">
        <v>21</v>
      </c>
      <c r="L8" s="120" t="s">
        <v>22</v>
      </c>
      <c r="M8" s="120" t="s">
        <v>23</v>
      </c>
      <c r="N8" s="120" t="s">
        <v>67</v>
      </c>
      <c r="O8" s="120" t="s">
        <v>71</v>
      </c>
      <c r="P8" s="120" t="s">
        <v>77</v>
      </c>
      <c r="Q8" s="120" t="s">
        <v>82</v>
      </c>
      <c r="R8" s="120" t="s">
        <v>87</v>
      </c>
      <c r="S8" s="120" t="s">
        <v>92</v>
      </c>
      <c r="T8" s="120" t="s">
        <v>97</v>
      </c>
      <c r="U8" s="120" t="s">
        <v>102</v>
      </c>
      <c r="V8" s="121" t="s">
        <v>107</v>
      </c>
    </row>
    <row r="9" customFormat="false" ht="15.4" hidden="false" customHeight="true" outlineLevel="0" collapsed="false">
      <c r="A9" s="117"/>
      <c r="B9" s="118"/>
      <c r="C9" s="118"/>
      <c r="D9" s="118" t="s">
        <v>20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15184917.03</v>
      </c>
      <c r="J9" s="122" t="n">
        <v>14041700.23</v>
      </c>
      <c r="K9" s="122" t="n">
        <v>1143216.8</v>
      </c>
      <c r="L9" s="122" t="n">
        <v>0</v>
      </c>
      <c r="M9" s="122" t="n">
        <v>15184917.03</v>
      </c>
      <c r="N9" s="122" t="n">
        <v>14041700.23</v>
      </c>
      <c r="O9" s="122" t="n">
        <v>13900508.45</v>
      </c>
      <c r="P9" s="122" t="n">
        <v>141191.78</v>
      </c>
      <c r="Q9" s="122" t="n">
        <v>1143216.8</v>
      </c>
      <c r="R9" s="122" t="n">
        <v>0</v>
      </c>
      <c r="S9" s="122" t="n">
        <v>0</v>
      </c>
      <c r="T9" s="122" t="n">
        <v>0</v>
      </c>
      <c r="U9" s="122" t="n">
        <v>0</v>
      </c>
      <c r="V9" s="123" t="n">
        <v>0</v>
      </c>
    </row>
    <row r="10" customFormat="false" ht="15.4" hidden="false" customHeight="true" outlineLevel="0" collapsed="false">
      <c r="A10" s="124" t="s">
        <v>201</v>
      </c>
      <c r="B10" s="124"/>
      <c r="C10" s="124"/>
      <c r="D10" s="125" t="s">
        <v>202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14600037.03</v>
      </c>
      <c r="J10" s="122" t="n">
        <v>13456820.23</v>
      </c>
      <c r="K10" s="122" t="n">
        <v>1143216.8</v>
      </c>
      <c r="L10" s="122" t="n">
        <v>0</v>
      </c>
      <c r="M10" s="122" t="n">
        <v>14600037.03</v>
      </c>
      <c r="N10" s="122" t="n">
        <v>13456820.23</v>
      </c>
      <c r="O10" s="122" t="n">
        <v>13315628.45</v>
      </c>
      <c r="P10" s="122" t="n">
        <v>141191.78</v>
      </c>
      <c r="Q10" s="122" t="n">
        <v>1143216.8</v>
      </c>
      <c r="R10" s="122" t="n">
        <v>0</v>
      </c>
      <c r="S10" s="122" t="n">
        <v>0</v>
      </c>
      <c r="T10" s="122" t="n">
        <v>0</v>
      </c>
      <c r="U10" s="122" t="n">
        <v>0</v>
      </c>
      <c r="V10" s="123" t="n">
        <v>0</v>
      </c>
    </row>
    <row r="11" customFormat="false" ht="15.4" hidden="false" customHeight="true" outlineLevel="0" collapsed="false">
      <c r="A11" s="124" t="s">
        <v>203</v>
      </c>
      <c r="B11" s="124"/>
      <c r="C11" s="124"/>
      <c r="D11" s="125" t="s">
        <v>204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14600037.03</v>
      </c>
      <c r="J11" s="122" t="n">
        <v>13456820.23</v>
      </c>
      <c r="K11" s="122" t="n">
        <v>1143216.8</v>
      </c>
      <c r="L11" s="122" t="n">
        <v>0</v>
      </c>
      <c r="M11" s="122" t="n">
        <v>14600037.03</v>
      </c>
      <c r="N11" s="122" t="n">
        <v>13456820.23</v>
      </c>
      <c r="O11" s="122" t="n">
        <v>13315628.45</v>
      </c>
      <c r="P11" s="122" t="n">
        <v>141191.78</v>
      </c>
      <c r="Q11" s="122" t="n">
        <v>1143216.8</v>
      </c>
      <c r="R11" s="122" t="n">
        <v>0</v>
      </c>
      <c r="S11" s="122" t="n">
        <v>0</v>
      </c>
      <c r="T11" s="122" t="n">
        <v>0</v>
      </c>
      <c r="U11" s="122" t="n">
        <v>0</v>
      </c>
      <c r="V11" s="123" t="n">
        <v>0</v>
      </c>
    </row>
    <row r="12" customFormat="false" ht="15.4" hidden="false" customHeight="true" outlineLevel="0" collapsed="false">
      <c r="A12" s="124" t="s">
        <v>205</v>
      </c>
      <c r="B12" s="124"/>
      <c r="C12" s="124"/>
      <c r="D12" s="125" t="s">
        <v>206</v>
      </c>
      <c r="E12" s="122" t="n">
        <v>0</v>
      </c>
      <c r="F12" s="122" t="n">
        <v>0</v>
      </c>
      <c r="G12" s="122" t="n">
        <v>0</v>
      </c>
      <c r="H12" s="122" t="n">
        <v>0</v>
      </c>
      <c r="I12" s="122" t="n">
        <v>13456820.23</v>
      </c>
      <c r="J12" s="122" t="n">
        <v>13456820.23</v>
      </c>
      <c r="K12" s="122" t="n">
        <v>0</v>
      </c>
      <c r="L12" s="122" t="n">
        <v>0</v>
      </c>
      <c r="M12" s="122" t="n">
        <v>13456820.23</v>
      </c>
      <c r="N12" s="122" t="n">
        <v>13456820.23</v>
      </c>
      <c r="O12" s="122" t="n">
        <v>13315628.45</v>
      </c>
      <c r="P12" s="122" t="n">
        <v>141191.78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3" t="n">
        <v>0</v>
      </c>
    </row>
    <row r="13" customFormat="false" ht="15.4" hidden="false" customHeight="true" outlineLevel="0" collapsed="false">
      <c r="A13" s="124" t="s">
        <v>207</v>
      </c>
      <c r="B13" s="124"/>
      <c r="C13" s="124"/>
      <c r="D13" s="125" t="s">
        <v>208</v>
      </c>
      <c r="E13" s="122" t="n">
        <v>0</v>
      </c>
      <c r="F13" s="122" t="n">
        <v>0</v>
      </c>
      <c r="G13" s="122" t="n">
        <v>0</v>
      </c>
      <c r="H13" s="122" t="n">
        <v>0</v>
      </c>
      <c r="I13" s="122" t="n">
        <v>45000</v>
      </c>
      <c r="J13" s="122" t="n">
        <v>0</v>
      </c>
      <c r="K13" s="122" t="n">
        <v>45000</v>
      </c>
      <c r="L13" s="122" t="n">
        <v>0</v>
      </c>
      <c r="M13" s="122" t="n">
        <v>45000</v>
      </c>
      <c r="N13" s="122" t="n">
        <v>0</v>
      </c>
      <c r="O13" s="122" t="n">
        <v>0</v>
      </c>
      <c r="P13" s="122" t="n">
        <v>0</v>
      </c>
      <c r="Q13" s="122" t="n">
        <v>45000</v>
      </c>
      <c r="R13" s="122" t="n">
        <v>0</v>
      </c>
      <c r="S13" s="122" t="n">
        <v>0</v>
      </c>
      <c r="T13" s="122" t="n">
        <v>0</v>
      </c>
      <c r="U13" s="122" t="n">
        <v>0</v>
      </c>
      <c r="V13" s="123" t="n">
        <v>0</v>
      </c>
    </row>
    <row r="14" customFormat="false" ht="15.4" hidden="false" customHeight="true" outlineLevel="0" collapsed="false">
      <c r="A14" s="124" t="s">
        <v>209</v>
      </c>
      <c r="B14" s="124"/>
      <c r="C14" s="124"/>
      <c r="D14" s="125" t="s">
        <v>21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167800</v>
      </c>
      <c r="J14" s="122" t="n">
        <v>0</v>
      </c>
      <c r="K14" s="122" t="n">
        <v>167800</v>
      </c>
      <c r="L14" s="122" t="n">
        <v>0</v>
      </c>
      <c r="M14" s="122" t="n">
        <v>167800</v>
      </c>
      <c r="N14" s="122" t="n">
        <v>0</v>
      </c>
      <c r="O14" s="122" t="n">
        <v>0</v>
      </c>
      <c r="P14" s="122" t="n">
        <v>0</v>
      </c>
      <c r="Q14" s="122" t="n">
        <v>167800</v>
      </c>
      <c r="R14" s="122" t="n">
        <v>0</v>
      </c>
      <c r="S14" s="122" t="n">
        <v>0</v>
      </c>
      <c r="T14" s="122" t="n">
        <v>0</v>
      </c>
      <c r="U14" s="122" t="n">
        <v>0</v>
      </c>
      <c r="V14" s="123" t="n">
        <v>0</v>
      </c>
    </row>
    <row r="15" customFormat="false" ht="15.4" hidden="false" customHeight="true" outlineLevel="0" collapsed="false">
      <c r="A15" s="124" t="s">
        <v>211</v>
      </c>
      <c r="B15" s="124"/>
      <c r="C15" s="124"/>
      <c r="D15" s="125" t="s">
        <v>212</v>
      </c>
      <c r="E15" s="122" t="n">
        <v>0</v>
      </c>
      <c r="F15" s="122" t="n">
        <v>0</v>
      </c>
      <c r="G15" s="122" t="n">
        <v>0</v>
      </c>
      <c r="H15" s="122" t="n">
        <v>0</v>
      </c>
      <c r="I15" s="122" t="n">
        <v>930416.8</v>
      </c>
      <c r="J15" s="122" t="n">
        <v>0</v>
      </c>
      <c r="K15" s="122" t="n">
        <v>930416.8</v>
      </c>
      <c r="L15" s="122" t="n">
        <v>0</v>
      </c>
      <c r="M15" s="122" t="n">
        <v>930416.8</v>
      </c>
      <c r="N15" s="122" t="n">
        <v>0</v>
      </c>
      <c r="O15" s="122" t="n">
        <v>0</v>
      </c>
      <c r="P15" s="122" t="n">
        <v>0</v>
      </c>
      <c r="Q15" s="122" t="n">
        <v>930416.8</v>
      </c>
      <c r="R15" s="122" t="n">
        <v>0</v>
      </c>
      <c r="S15" s="122" t="n">
        <v>0</v>
      </c>
      <c r="T15" s="122" t="n">
        <v>0</v>
      </c>
      <c r="U15" s="122" t="n">
        <v>0</v>
      </c>
      <c r="V15" s="123" t="n">
        <v>0</v>
      </c>
    </row>
    <row r="16" customFormat="false" ht="15.4" hidden="false" customHeight="true" outlineLevel="0" collapsed="false">
      <c r="A16" s="124" t="s">
        <v>217</v>
      </c>
      <c r="B16" s="124"/>
      <c r="C16" s="124"/>
      <c r="D16" s="125" t="s">
        <v>218</v>
      </c>
      <c r="E16" s="122" t="n">
        <v>0</v>
      </c>
      <c r="F16" s="122" t="n">
        <v>0</v>
      </c>
      <c r="G16" s="122" t="n">
        <v>0</v>
      </c>
      <c r="H16" s="122" t="n">
        <v>0</v>
      </c>
      <c r="I16" s="122" t="n">
        <v>584880</v>
      </c>
      <c r="J16" s="122" t="n">
        <v>584880</v>
      </c>
      <c r="K16" s="122" t="n">
        <v>0</v>
      </c>
      <c r="L16" s="122" t="n">
        <v>0</v>
      </c>
      <c r="M16" s="122" t="n">
        <v>584880</v>
      </c>
      <c r="N16" s="122" t="n">
        <v>584880</v>
      </c>
      <c r="O16" s="122" t="n">
        <v>584880</v>
      </c>
      <c r="P16" s="122" t="n">
        <v>0</v>
      </c>
      <c r="Q16" s="122" t="n">
        <v>0</v>
      </c>
      <c r="R16" s="122" t="n">
        <v>0</v>
      </c>
      <c r="S16" s="122" t="n">
        <v>0</v>
      </c>
      <c r="T16" s="122" t="n">
        <v>0</v>
      </c>
      <c r="U16" s="122" t="n">
        <v>0</v>
      </c>
      <c r="V16" s="123" t="n">
        <v>0</v>
      </c>
    </row>
    <row r="17" customFormat="false" ht="15.4" hidden="false" customHeight="true" outlineLevel="0" collapsed="false">
      <c r="A17" s="124" t="s">
        <v>219</v>
      </c>
      <c r="B17" s="124"/>
      <c r="C17" s="124"/>
      <c r="D17" s="125" t="s">
        <v>22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584880</v>
      </c>
      <c r="J17" s="122" t="n">
        <v>584880</v>
      </c>
      <c r="K17" s="122" t="n">
        <v>0</v>
      </c>
      <c r="L17" s="122" t="n">
        <v>0</v>
      </c>
      <c r="M17" s="122" t="n">
        <v>584880</v>
      </c>
      <c r="N17" s="122" t="n">
        <v>584880</v>
      </c>
      <c r="O17" s="122" t="n">
        <v>58488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3" t="n">
        <v>0</v>
      </c>
    </row>
    <row r="18" customFormat="false" ht="15.4" hidden="false" customHeight="true" outlineLevel="0" collapsed="false">
      <c r="A18" s="124" t="s">
        <v>221</v>
      </c>
      <c r="B18" s="124"/>
      <c r="C18" s="124"/>
      <c r="D18" s="125" t="s">
        <v>222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451753.36</v>
      </c>
      <c r="J18" s="122" t="n">
        <v>451753.36</v>
      </c>
      <c r="K18" s="122" t="n">
        <v>0</v>
      </c>
      <c r="L18" s="122" t="n">
        <v>0</v>
      </c>
      <c r="M18" s="122" t="n">
        <v>451753.36</v>
      </c>
      <c r="N18" s="122" t="n">
        <v>451753.36</v>
      </c>
      <c r="O18" s="122" t="n">
        <v>451753.36</v>
      </c>
      <c r="P18" s="122" t="n">
        <v>0</v>
      </c>
      <c r="Q18" s="122" t="n">
        <v>0</v>
      </c>
      <c r="R18" s="122" t="n">
        <v>0</v>
      </c>
      <c r="S18" s="122" t="n">
        <v>0</v>
      </c>
      <c r="T18" s="122" t="n">
        <v>0</v>
      </c>
      <c r="U18" s="122" t="n">
        <v>0</v>
      </c>
      <c r="V18" s="123" t="n">
        <v>0</v>
      </c>
    </row>
    <row r="19" customFormat="false" ht="15.4" hidden="false" customHeight="true" outlineLevel="0" collapsed="false">
      <c r="A19" s="126" t="s">
        <v>223</v>
      </c>
      <c r="B19" s="126"/>
      <c r="C19" s="126"/>
      <c r="D19" s="127" t="s">
        <v>224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133126.64</v>
      </c>
      <c r="J19" s="128" t="n">
        <v>133126.64</v>
      </c>
      <c r="K19" s="128" t="n">
        <v>0</v>
      </c>
      <c r="L19" s="128" t="n">
        <v>0</v>
      </c>
      <c r="M19" s="128" t="n">
        <v>133126.64</v>
      </c>
      <c r="N19" s="128" t="n">
        <v>133126.64</v>
      </c>
      <c r="O19" s="128" t="n">
        <v>133126.64</v>
      </c>
      <c r="P19" s="128" t="n">
        <v>0</v>
      </c>
      <c r="Q19" s="128" t="n">
        <v>0</v>
      </c>
      <c r="R19" s="128" t="n">
        <v>0</v>
      </c>
      <c r="S19" s="128" t="n">
        <v>0</v>
      </c>
      <c r="T19" s="128" t="n">
        <v>0</v>
      </c>
      <c r="U19" s="128" t="n">
        <v>0</v>
      </c>
      <c r="V19" s="129" t="n">
        <v>0</v>
      </c>
    </row>
    <row r="20" customFormat="false" ht="15.4" hidden="false" customHeight="true" outlineLevel="0" collapsed="false"/>
    <row r="21" customFormat="false" ht="14.25" hidden="false" customHeight="false" outlineLevel="0" collapsed="false">
      <c r="L21" s="113" t="s">
        <v>265</v>
      </c>
    </row>
    <row r="22" customFormat="false" ht="15.4" hidden="false" customHeight="true" outlineLevel="0" collapsed="false"/>
    <row r="23" customFormat="false" ht="15.4" hidden="false" customHeight="true" outlineLevel="0" collapsed="false"/>
    <row r="24" customFormat="false" ht="15.4" hidden="false" customHeight="true" outlineLevel="0" collapsed="false"/>
    <row r="25" customFormat="false" ht="15.4" hidden="false" customHeight="true" outlineLevel="0" collapsed="false"/>
    <row r="26" customFormat="false" ht="14.25" hidden="false" customHeight="false" outlineLevel="0" collapsed="false"/>
    <row r="27" customFormat="false" ht="14.25" hidden="false" customHeight="false" outlineLevel="0" collapsed="false"/>
  </sheetData>
  <mergeCells count="43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S31" activeCellId="0" sqref="AS31"/>
    </sheetView>
  </sheetViews>
  <sheetFormatPr defaultColWidth="7.99609375" defaultRowHeight="14.25" zeroHeight="false" outlineLevelRow="0" outlineLevelCol="0"/>
  <cols>
    <col collapsed="false" customWidth="true" hidden="false" outlineLevel="0" max="3" min="1" style="130" width="2.74"/>
    <col collapsed="false" customWidth="true" hidden="false" outlineLevel="0" max="4" min="4" style="130" width="32.75"/>
    <col collapsed="false" customWidth="true" hidden="false" outlineLevel="0" max="42" min="5" style="130" width="12.24"/>
    <col collapsed="false" customWidth="true" hidden="false" outlineLevel="0" max="44" min="43" style="131" width="12.24"/>
    <col collapsed="false" customWidth="true" hidden="false" outlineLevel="0" max="96" min="45" style="130" width="12.24"/>
    <col collapsed="false" customWidth="true" hidden="false" outlineLevel="0" max="97" min="97" style="130" width="8.53"/>
    <col collapsed="false" customWidth="true" hidden="false" outlineLevel="0" max="103" min="98" style="0" width="11.74"/>
  </cols>
  <sheetData>
    <row r="1" customFormat="false" ht="27" hidden="false" customHeight="false" outlineLevel="0" collapsed="false">
      <c r="AW1" s="132" t="s">
        <v>266</v>
      </c>
    </row>
    <row r="2" customFormat="false" ht="14.25" hidden="false" customHeight="false" outlineLevel="0" collapsed="false">
      <c r="CR2" s="133" t="s">
        <v>267</v>
      </c>
    </row>
    <row r="3" customFormat="false" ht="14.25" hidden="false" customHeight="false" outlineLevel="0" collapsed="false">
      <c r="A3" s="134" t="s">
        <v>2</v>
      </c>
      <c r="AW3" s="135" t="s">
        <v>3</v>
      </c>
      <c r="CR3" s="133" t="s">
        <v>4</v>
      </c>
    </row>
    <row r="4" customFormat="false" ht="15.4" hidden="false" customHeight="true" outlineLevel="0" collapsed="false">
      <c r="A4" s="136" t="s">
        <v>7</v>
      </c>
      <c r="B4" s="136"/>
      <c r="C4" s="136"/>
      <c r="D4" s="136"/>
      <c r="E4" s="137" t="s">
        <v>200</v>
      </c>
      <c r="F4" s="138" t="s">
        <v>268</v>
      </c>
      <c r="G4" s="138"/>
      <c r="H4" s="138"/>
      <c r="I4" s="138"/>
      <c r="J4" s="138"/>
      <c r="K4" s="138"/>
      <c r="L4" s="138"/>
      <c r="M4" s="138"/>
      <c r="N4" s="138"/>
      <c r="O4" s="138" t="s">
        <v>269</v>
      </c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9" t="s">
        <v>270</v>
      </c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8" t="s">
        <v>271</v>
      </c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 t="s">
        <v>272</v>
      </c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 t="s">
        <v>273</v>
      </c>
      <c r="CH4" s="138"/>
      <c r="CI4" s="138"/>
      <c r="CJ4" s="138"/>
      <c r="CK4" s="138"/>
      <c r="CL4" s="138" t="s">
        <v>274</v>
      </c>
      <c r="CM4" s="138"/>
      <c r="CN4" s="138"/>
      <c r="CO4" s="140" t="s">
        <v>275</v>
      </c>
      <c r="CP4" s="140"/>
      <c r="CQ4" s="140"/>
      <c r="CR4" s="140"/>
    </row>
    <row r="5" customFormat="false" ht="15.4" hidden="false" customHeight="true" outlineLevel="0" collapsed="false">
      <c r="A5" s="141" t="s">
        <v>194</v>
      </c>
      <c r="B5" s="141"/>
      <c r="C5" s="141"/>
      <c r="D5" s="142" t="s">
        <v>195</v>
      </c>
      <c r="E5" s="137"/>
      <c r="F5" s="142" t="s">
        <v>196</v>
      </c>
      <c r="G5" s="142" t="s">
        <v>276</v>
      </c>
      <c r="H5" s="142" t="s">
        <v>277</v>
      </c>
      <c r="I5" s="142" t="s">
        <v>278</v>
      </c>
      <c r="J5" s="142" t="s">
        <v>279</v>
      </c>
      <c r="K5" s="142" t="s">
        <v>280</v>
      </c>
      <c r="L5" s="142" t="s">
        <v>281</v>
      </c>
      <c r="M5" s="142" t="s">
        <v>282</v>
      </c>
      <c r="N5" s="142" t="s">
        <v>283</v>
      </c>
      <c r="O5" s="142" t="s">
        <v>196</v>
      </c>
      <c r="P5" s="142" t="s">
        <v>284</v>
      </c>
      <c r="Q5" s="142" t="s">
        <v>285</v>
      </c>
      <c r="R5" s="142" t="s">
        <v>286</v>
      </c>
      <c r="S5" s="142" t="s">
        <v>287</v>
      </c>
      <c r="T5" s="142" t="s">
        <v>288</v>
      </c>
      <c r="U5" s="142" t="s">
        <v>289</v>
      </c>
      <c r="V5" s="142" t="s">
        <v>290</v>
      </c>
      <c r="W5" s="142" t="s">
        <v>291</v>
      </c>
      <c r="X5" s="142" t="s">
        <v>292</v>
      </c>
      <c r="Y5" s="142" t="s">
        <v>293</v>
      </c>
      <c r="Z5" s="142" t="s">
        <v>294</v>
      </c>
      <c r="AA5" s="142" t="s">
        <v>295</v>
      </c>
      <c r="AB5" s="142" t="s">
        <v>296</v>
      </c>
      <c r="AC5" s="142" t="s">
        <v>297</v>
      </c>
      <c r="AD5" s="142" t="s">
        <v>298</v>
      </c>
      <c r="AE5" s="142" t="s">
        <v>299</v>
      </c>
      <c r="AF5" s="142" t="s">
        <v>300</v>
      </c>
      <c r="AG5" s="142" t="s">
        <v>301</v>
      </c>
      <c r="AH5" s="142" t="s">
        <v>302</v>
      </c>
      <c r="AI5" s="142" t="s">
        <v>303</v>
      </c>
      <c r="AJ5" s="142" t="s">
        <v>304</v>
      </c>
      <c r="AK5" s="142" t="s">
        <v>305</v>
      </c>
      <c r="AL5" s="142" t="s">
        <v>306</v>
      </c>
      <c r="AM5" s="142" t="s">
        <v>307</v>
      </c>
      <c r="AN5" s="142" t="s">
        <v>308</v>
      </c>
      <c r="AO5" s="142" t="s">
        <v>309</v>
      </c>
      <c r="AP5" s="142" t="s">
        <v>310</v>
      </c>
      <c r="AQ5" s="143" t="s">
        <v>196</v>
      </c>
      <c r="AR5" s="143" t="s">
        <v>311</v>
      </c>
      <c r="AS5" s="142" t="s">
        <v>312</v>
      </c>
      <c r="AT5" s="142" t="s">
        <v>313</v>
      </c>
      <c r="AU5" s="142" t="s">
        <v>314</v>
      </c>
      <c r="AV5" s="142" t="s">
        <v>315</v>
      </c>
      <c r="AW5" s="142" t="s">
        <v>316</v>
      </c>
      <c r="AX5" s="142" t="s">
        <v>317</v>
      </c>
      <c r="AY5" s="142" t="s">
        <v>318</v>
      </c>
      <c r="AZ5" s="142" t="s">
        <v>319</v>
      </c>
      <c r="BA5" s="142" t="s">
        <v>320</v>
      </c>
      <c r="BB5" s="142" t="s">
        <v>321</v>
      </c>
      <c r="BC5" s="142" t="s">
        <v>322</v>
      </c>
      <c r="BD5" s="142" t="s">
        <v>323</v>
      </c>
      <c r="BE5" s="142" t="s">
        <v>324</v>
      </c>
      <c r="BF5" s="142" t="s">
        <v>196</v>
      </c>
      <c r="BG5" s="142" t="s">
        <v>325</v>
      </c>
      <c r="BH5" s="142" t="s">
        <v>326</v>
      </c>
      <c r="BI5" s="142" t="s">
        <v>327</v>
      </c>
      <c r="BJ5" s="142" t="s">
        <v>328</v>
      </c>
      <c r="BK5" s="142" t="s">
        <v>329</v>
      </c>
      <c r="BL5" s="142" t="s">
        <v>330</v>
      </c>
      <c r="BM5" s="142" t="s">
        <v>331</v>
      </c>
      <c r="BN5" s="142" t="s">
        <v>332</v>
      </c>
      <c r="BO5" s="142" t="s">
        <v>333</v>
      </c>
      <c r="BP5" s="142" t="s">
        <v>334</v>
      </c>
      <c r="BQ5" s="142" t="s">
        <v>196</v>
      </c>
      <c r="BR5" s="142" t="s">
        <v>325</v>
      </c>
      <c r="BS5" s="142" t="s">
        <v>326</v>
      </c>
      <c r="BT5" s="142" t="s">
        <v>327</v>
      </c>
      <c r="BU5" s="142" t="s">
        <v>328</v>
      </c>
      <c r="BV5" s="142" t="s">
        <v>329</v>
      </c>
      <c r="BW5" s="142" t="s">
        <v>330</v>
      </c>
      <c r="BX5" s="142" t="s">
        <v>331</v>
      </c>
      <c r="BY5" s="142" t="s">
        <v>335</v>
      </c>
      <c r="BZ5" s="142" t="s">
        <v>336</v>
      </c>
      <c r="CA5" s="142" t="s">
        <v>337</v>
      </c>
      <c r="CB5" s="142" t="s">
        <v>338</v>
      </c>
      <c r="CC5" s="142" t="s">
        <v>332</v>
      </c>
      <c r="CD5" s="142" t="s">
        <v>333</v>
      </c>
      <c r="CE5" s="142" t="s">
        <v>339</v>
      </c>
      <c r="CF5" s="142" t="s">
        <v>272</v>
      </c>
      <c r="CG5" s="142" t="s">
        <v>196</v>
      </c>
      <c r="CH5" s="142" t="s">
        <v>340</v>
      </c>
      <c r="CI5" s="142" t="s">
        <v>341</v>
      </c>
      <c r="CJ5" s="142" t="s">
        <v>342</v>
      </c>
      <c r="CK5" s="142" t="s">
        <v>343</v>
      </c>
      <c r="CL5" s="142" t="s">
        <v>196</v>
      </c>
      <c r="CM5" s="142" t="s">
        <v>344</v>
      </c>
      <c r="CN5" s="142" t="s">
        <v>345</v>
      </c>
      <c r="CO5" s="142" t="s">
        <v>196</v>
      </c>
      <c r="CP5" s="142" t="s">
        <v>346</v>
      </c>
      <c r="CQ5" s="142" t="s">
        <v>347</v>
      </c>
      <c r="CR5" s="144" t="s">
        <v>275</v>
      </c>
    </row>
    <row r="6" customFormat="false" ht="15.4" hidden="false" customHeight="true" outlineLevel="0" collapsed="false">
      <c r="A6" s="141"/>
      <c r="B6" s="141"/>
      <c r="C6" s="141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3"/>
      <c r="AR6" s="143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4"/>
    </row>
    <row r="7" customFormat="false" ht="15.4" hidden="false" customHeight="true" outlineLevel="0" collapsed="false">
      <c r="A7" s="141"/>
      <c r="B7" s="141"/>
      <c r="C7" s="141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3"/>
      <c r="AR7" s="143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4"/>
    </row>
    <row r="8" customFormat="false" ht="15.4" hidden="false" customHeight="true" outlineLevel="0" collapsed="false">
      <c r="A8" s="141" t="s">
        <v>197</v>
      </c>
      <c r="B8" s="142" t="s">
        <v>198</v>
      </c>
      <c r="C8" s="142" t="s">
        <v>199</v>
      </c>
      <c r="D8" s="142" t="s">
        <v>14</v>
      </c>
      <c r="E8" s="145" t="s">
        <v>15</v>
      </c>
      <c r="F8" s="145" t="s">
        <v>16</v>
      </c>
      <c r="G8" s="145" t="s">
        <v>17</v>
      </c>
      <c r="H8" s="145" t="s">
        <v>18</v>
      </c>
      <c r="I8" s="145" t="s">
        <v>19</v>
      </c>
      <c r="J8" s="145" t="s">
        <v>20</v>
      </c>
      <c r="K8" s="145" t="s">
        <v>21</v>
      </c>
      <c r="L8" s="145" t="s">
        <v>22</v>
      </c>
      <c r="M8" s="145" t="s">
        <v>23</v>
      </c>
      <c r="N8" s="145" t="s">
        <v>67</v>
      </c>
      <c r="O8" s="145" t="s">
        <v>71</v>
      </c>
      <c r="P8" s="145" t="s">
        <v>77</v>
      </c>
      <c r="Q8" s="145" t="s">
        <v>82</v>
      </c>
      <c r="R8" s="145" t="s">
        <v>87</v>
      </c>
      <c r="S8" s="145" t="s">
        <v>92</v>
      </c>
      <c r="T8" s="145" t="s">
        <v>97</v>
      </c>
      <c r="U8" s="145" t="s">
        <v>102</v>
      </c>
      <c r="V8" s="145" t="s">
        <v>107</v>
      </c>
      <c r="W8" s="145" t="s">
        <v>112</v>
      </c>
      <c r="X8" s="145" t="s">
        <v>117</v>
      </c>
      <c r="Y8" s="145" t="s">
        <v>122</v>
      </c>
      <c r="Z8" s="145" t="s">
        <v>126</v>
      </c>
      <c r="AA8" s="145" t="s">
        <v>130</v>
      </c>
      <c r="AB8" s="145" t="s">
        <v>135</v>
      </c>
      <c r="AC8" s="145" t="s">
        <v>139</v>
      </c>
      <c r="AD8" s="145" t="s">
        <v>143</v>
      </c>
      <c r="AE8" s="145" t="s">
        <v>150</v>
      </c>
      <c r="AF8" s="145" t="s">
        <v>156</v>
      </c>
      <c r="AG8" s="145" t="s">
        <v>162</v>
      </c>
      <c r="AH8" s="145" t="s">
        <v>167</v>
      </c>
      <c r="AI8" s="145" t="s">
        <v>172</v>
      </c>
      <c r="AJ8" s="145" t="s">
        <v>174</v>
      </c>
      <c r="AK8" s="145" t="s">
        <v>176</v>
      </c>
      <c r="AL8" s="145" t="s">
        <v>178</v>
      </c>
      <c r="AM8" s="145" t="s">
        <v>180</v>
      </c>
      <c r="AN8" s="145" t="s">
        <v>183</v>
      </c>
      <c r="AO8" s="145" t="s">
        <v>26</v>
      </c>
      <c r="AP8" s="145" t="s">
        <v>31</v>
      </c>
      <c r="AQ8" s="146" t="s">
        <v>36</v>
      </c>
      <c r="AR8" s="146" t="s">
        <v>41</v>
      </c>
      <c r="AS8" s="145" t="s">
        <v>46</v>
      </c>
      <c r="AT8" s="145" t="s">
        <v>51</v>
      </c>
      <c r="AU8" s="145" t="s">
        <v>56</v>
      </c>
      <c r="AV8" s="145" t="s">
        <v>60</v>
      </c>
      <c r="AW8" s="145" t="s">
        <v>64</v>
      </c>
      <c r="AX8" s="145" t="s">
        <v>69</v>
      </c>
      <c r="AY8" s="145" t="s">
        <v>73</v>
      </c>
      <c r="AZ8" s="145" t="s">
        <v>79</v>
      </c>
      <c r="BA8" s="145" t="s">
        <v>84</v>
      </c>
      <c r="BB8" s="145" t="s">
        <v>89</v>
      </c>
      <c r="BC8" s="145" t="s">
        <v>94</v>
      </c>
      <c r="BD8" s="145" t="s">
        <v>99</v>
      </c>
      <c r="BE8" s="145" t="s">
        <v>104</v>
      </c>
      <c r="BF8" s="145" t="s">
        <v>109</v>
      </c>
      <c r="BG8" s="145" t="s">
        <v>114</v>
      </c>
      <c r="BH8" s="145" t="s">
        <v>119</v>
      </c>
      <c r="BI8" s="145" t="s">
        <v>124</v>
      </c>
      <c r="BJ8" s="145" t="s">
        <v>128</v>
      </c>
      <c r="BK8" s="145" t="s">
        <v>132</v>
      </c>
      <c r="BL8" s="145" t="s">
        <v>28</v>
      </c>
      <c r="BM8" s="145" t="s">
        <v>33</v>
      </c>
      <c r="BN8" s="145" t="s">
        <v>38</v>
      </c>
      <c r="BO8" s="145" t="s">
        <v>43</v>
      </c>
      <c r="BP8" s="145" t="s">
        <v>48</v>
      </c>
      <c r="BQ8" s="145" t="s">
        <v>53</v>
      </c>
      <c r="BR8" s="145" t="s">
        <v>58</v>
      </c>
      <c r="BS8" s="145" t="s">
        <v>62</v>
      </c>
      <c r="BT8" s="145" t="s">
        <v>66</v>
      </c>
      <c r="BU8" s="145" t="s">
        <v>70</v>
      </c>
      <c r="BV8" s="145" t="s">
        <v>75</v>
      </c>
      <c r="BW8" s="145" t="s">
        <v>81</v>
      </c>
      <c r="BX8" s="145" t="s">
        <v>86</v>
      </c>
      <c r="BY8" s="145" t="s">
        <v>91</v>
      </c>
      <c r="BZ8" s="145" t="s">
        <v>96</v>
      </c>
      <c r="CA8" s="145" t="s">
        <v>101</v>
      </c>
      <c r="CB8" s="145" t="s">
        <v>106</v>
      </c>
      <c r="CC8" s="145" t="s">
        <v>111</v>
      </c>
      <c r="CD8" s="145" t="s">
        <v>116</v>
      </c>
      <c r="CE8" s="145" t="s">
        <v>121</v>
      </c>
      <c r="CF8" s="145" t="s">
        <v>125</v>
      </c>
      <c r="CG8" s="145" t="s">
        <v>129</v>
      </c>
      <c r="CH8" s="145" t="s">
        <v>133</v>
      </c>
      <c r="CI8" s="145" t="s">
        <v>137</v>
      </c>
      <c r="CJ8" s="145" t="s">
        <v>141</v>
      </c>
      <c r="CK8" s="145" t="s">
        <v>148</v>
      </c>
      <c r="CL8" s="145" t="s">
        <v>154</v>
      </c>
      <c r="CM8" s="145" t="s">
        <v>160</v>
      </c>
      <c r="CN8" s="145" t="s">
        <v>166</v>
      </c>
      <c r="CO8" s="145" t="s">
        <v>171</v>
      </c>
      <c r="CP8" s="145" t="s">
        <v>173</v>
      </c>
      <c r="CQ8" s="145" t="s">
        <v>175</v>
      </c>
      <c r="CR8" s="147" t="s">
        <v>177</v>
      </c>
    </row>
    <row r="9" customFormat="false" ht="15.4" hidden="false" customHeight="true" outlineLevel="0" collapsed="false">
      <c r="A9" s="141"/>
      <c r="B9" s="142"/>
      <c r="C9" s="142"/>
      <c r="D9" s="142" t="s">
        <v>200</v>
      </c>
      <c r="E9" s="148" t="n">
        <v>14041700.23</v>
      </c>
      <c r="F9" s="148" t="n">
        <v>8396759.25</v>
      </c>
      <c r="G9" s="148" t="n">
        <v>2254829</v>
      </c>
      <c r="H9" s="148" t="n">
        <v>4860846.9</v>
      </c>
      <c r="I9" s="148" t="n">
        <v>792400</v>
      </c>
      <c r="J9" s="148" t="n">
        <v>488683.35</v>
      </c>
      <c r="K9" s="149" t="s">
        <v>76</v>
      </c>
      <c r="L9" s="148" t="n">
        <v>0</v>
      </c>
      <c r="M9" s="148" t="n">
        <v>0</v>
      </c>
      <c r="N9" s="148" t="n">
        <v>0</v>
      </c>
      <c r="O9" s="148" t="n">
        <v>141191.78</v>
      </c>
      <c r="P9" s="148" t="n">
        <v>10007.2</v>
      </c>
      <c r="Q9" s="148" t="n">
        <v>11703.2</v>
      </c>
      <c r="R9" s="148" t="n">
        <v>0</v>
      </c>
      <c r="S9" s="148" t="n">
        <v>4052.01</v>
      </c>
      <c r="T9" s="148" t="n">
        <v>4029.55</v>
      </c>
      <c r="U9" s="148" t="n">
        <v>7649.37</v>
      </c>
      <c r="V9" s="148" t="n">
        <v>10842.47</v>
      </c>
      <c r="W9" s="148" t="n">
        <v>0</v>
      </c>
      <c r="X9" s="148" t="n">
        <v>6122.81</v>
      </c>
      <c r="Y9" s="148" t="n">
        <v>2565</v>
      </c>
      <c r="Z9" s="148" t="n">
        <v>0</v>
      </c>
      <c r="AA9" s="148" t="n">
        <v>10364.9</v>
      </c>
      <c r="AB9" s="148" t="n">
        <v>0</v>
      </c>
      <c r="AC9" s="148" t="n">
        <v>2238</v>
      </c>
      <c r="AD9" s="148" t="n">
        <v>3860.1</v>
      </c>
      <c r="AE9" s="148" t="n">
        <v>21136</v>
      </c>
      <c r="AF9" s="148" t="n">
        <v>0</v>
      </c>
      <c r="AG9" s="148" t="n">
        <v>0</v>
      </c>
      <c r="AH9" s="148" t="n">
        <v>0</v>
      </c>
      <c r="AI9" s="148" t="n">
        <v>0</v>
      </c>
      <c r="AJ9" s="148" t="n">
        <v>0</v>
      </c>
      <c r="AK9" s="148" t="n">
        <v>0</v>
      </c>
      <c r="AL9" s="148" t="n">
        <v>0</v>
      </c>
      <c r="AM9" s="148" t="n">
        <v>46621.17</v>
      </c>
      <c r="AN9" s="148" t="n">
        <v>0</v>
      </c>
      <c r="AO9" s="148" t="n">
        <v>0</v>
      </c>
      <c r="AP9" s="148" t="n">
        <v>0</v>
      </c>
      <c r="AQ9" s="150" t="n">
        <v>5503749.2</v>
      </c>
      <c r="AR9" s="150" t="n">
        <v>280595.5</v>
      </c>
      <c r="AS9" s="148" t="n">
        <v>3682686.47</v>
      </c>
      <c r="AT9" s="148" t="n">
        <v>0</v>
      </c>
      <c r="AU9" s="148" t="n">
        <v>374820.23</v>
      </c>
      <c r="AV9" s="148" t="n">
        <v>0</v>
      </c>
      <c r="AW9" s="148" t="n">
        <v>0</v>
      </c>
      <c r="AX9" s="148" t="n">
        <v>56574</v>
      </c>
      <c r="AY9" s="148" t="n">
        <v>0</v>
      </c>
      <c r="AZ9" s="148" t="n">
        <v>280500</v>
      </c>
      <c r="BA9" s="148" t="n">
        <v>0</v>
      </c>
      <c r="BB9" s="148" t="n">
        <v>789618</v>
      </c>
      <c r="BC9" s="148" t="n">
        <v>0</v>
      </c>
      <c r="BD9" s="148" t="n">
        <v>35200</v>
      </c>
      <c r="BE9" s="148" t="n">
        <v>3755</v>
      </c>
      <c r="BF9" s="149" t="s">
        <v>76</v>
      </c>
      <c r="BG9" s="149" t="s">
        <v>76</v>
      </c>
      <c r="BH9" s="149" t="s">
        <v>76</v>
      </c>
      <c r="BI9" s="149" t="s">
        <v>76</v>
      </c>
      <c r="BJ9" s="149" t="s">
        <v>76</v>
      </c>
      <c r="BK9" s="149" t="s">
        <v>76</v>
      </c>
      <c r="BL9" s="149" t="s">
        <v>76</v>
      </c>
      <c r="BM9" s="149" t="s">
        <v>76</v>
      </c>
      <c r="BN9" s="149" t="s">
        <v>76</v>
      </c>
      <c r="BO9" s="149" t="s">
        <v>76</v>
      </c>
      <c r="BP9" s="149" t="s">
        <v>76</v>
      </c>
      <c r="BQ9" s="148" t="n">
        <v>0</v>
      </c>
      <c r="BR9" s="148" t="n">
        <v>0</v>
      </c>
      <c r="BS9" s="148" t="n">
        <v>0</v>
      </c>
      <c r="BT9" s="148" t="n">
        <v>0</v>
      </c>
      <c r="BU9" s="148" t="n">
        <v>0</v>
      </c>
      <c r="BV9" s="148" t="n">
        <v>0</v>
      </c>
      <c r="BW9" s="148" t="n">
        <v>0</v>
      </c>
      <c r="BX9" s="148" t="n">
        <v>0</v>
      </c>
      <c r="BY9" s="148" t="n">
        <v>0</v>
      </c>
      <c r="BZ9" s="148" t="n">
        <v>0</v>
      </c>
      <c r="CA9" s="148" t="n">
        <v>0</v>
      </c>
      <c r="CB9" s="148" t="n">
        <v>0</v>
      </c>
      <c r="CC9" s="148" t="n">
        <v>0</v>
      </c>
      <c r="CD9" s="148" t="n">
        <v>0</v>
      </c>
      <c r="CE9" s="149" t="s">
        <v>76</v>
      </c>
      <c r="CF9" s="148" t="n">
        <v>0</v>
      </c>
      <c r="CG9" s="148" t="n">
        <v>0</v>
      </c>
      <c r="CH9" s="148" t="n">
        <v>0</v>
      </c>
      <c r="CI9" s="148" t="n">
        <v>0</v>
      </c>
      <c r="CJ9" s="148" t="n">
        <v>0</v>
      </c>
      <c r="CK9" s="148" t="n">
        <v>0</v>
      </c>
      <c r="CL9" s="148" t="n">
        <v>0</v>
      </c>
      <c r="CM9" s="148" t="n">
        <v>0</v>
      </c>
      <c r="CN9" s="148" t="n">
        <v>0</v>
      </c>
      <c r="CO9" s="148" t="n">
        <v>0</v>
      </c>
      <c r="CP9" s="148" t="n">
        <v>0</v>
      </c>
      <c r="CQ9" s="149" t="s">
        <v>76</v>
      </c>
      <c r="CR9" s="151" t="s">
        <v>76</v>
      </c>
    </row>
    <row r="10" customFormat="false" ht="15.4" hidden="false" customHeight="true" outlineLevel="0" collapsed="false">
      <c r="A10" s="152" t="s">
        <v>201</v>
      </c>
      <c r="B10" s="152"/>
      <c r="C10" s="152"/>
      <c r="D10" s="153" t="s">
        <v>202</v>
      </c>
      <c r="E10" s="148" t="n">
        <v>13456820.23</v>
      </c>
      <c r="F10" s="148" t="n">
        <v>8396759.25</v>
      </c>
      <c r="G10" s="148" t="n">
        <v>2254829</v>
      </c>
      <c r="H10" s="148" t="n">
        <v>4860846.9</v>
      </c>
      <c r="I10" s="148" t="n">
        <v>792400</v>
      </c>
      <c r="J10" s="148" t="n">
        <v>488683.35</v>
      </c>
      <c r="K10" s="149" t="s">
        <v>76</v>
      </c>
      <c r="L10" s="148" t="n">
        <v>0</v>
      </c>
      <c r="M10" s="148" t="n">
        <v>0</v>
      </c>
      <c r="N10" s="148" t="n">
        <v>0</v>
      </c>
      <c r="O10" s="148" t="n">
        <v>141191.78</v>
      </c>
      <c r="P10" s="148" t="n">
        <v>10007.2</v>
      </c>
      <c r="Q10" s="148" t="n">
        <v>11703.2</v>
      </c>
      <c r="R10" s="148" t="n">
        <v>0</v>
      </c>
      <c r="S10" s="148" t="n">
        <v>4052.01</v>
      </c>
      <c r="T10" s="148" t="n">
        <v>4029.55</v>
      </c>
      <c r="U10" s="148" t="n">
        <v>7649.37</v>
      </c>
      <c r="V10" s="148" t="n">
        <v>10842.47</v>
      </c>
      <c r="W10" s="148" t="n">
        <v>0</v>
      </c>
      <c r="X10" s="148" t="n">
        <v>6122.81</v>
      </c>
      <c r="Y10" s="148" t="n">
        <v>2565</v>
      </c>
      <c r="Z10" s="148" t="n">
        <v>0</v>
      </c>
      <c r="AA10" s="148" t="n">
        <v>10364.9</v>
      </c>
      <c r="AB10" s="148" t="n">
        <v>0</v>
      </c>
      <c r="AC10" s="148" t="n">
        <v>2238</v>
      </c>
      <c r="AD10" s="148" t="n">
        <v>3860.1</v>
      </c>
      <c r="AE10" s="148" t="n">
        <v>21136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48" t="n">
        <v>0</v>
      </c>
      <c r="AK10" s="148" t="n">
        <v>0</v>
      </c>
      <c r="AL10" s="148" t="n">
        <v>0</v>
      </c>
      <c r="AM10" s="148" t="n">
        <v>46621.17</v>
      </c>
      <c r="AN10" s="148" t="n">
        <v>0</v>
      </c>
      <c r="AO10" s="148" t="n">
        <v>0</v>
      </c>
      <c r="AP10" s="148" t="n">
        <v>0</v>
      </c>
      <c r="AQ10" s="150" t="n">
        <v>4918869.2</v>
      </c>
      <c r="AR10" s="150" t="n">
        <v>0</v>
      </c>
      <c r="AS10" s="148" t="n">
        <v>3434975.97</v>
      </c>
      <c r="AT10" s="148" t="n">
        <v>0</v>
      </c>
      <c r="AU10" s="148" t="n">
        <v>374820.23</v>
      </c>
      <c r="AV10" s="148" t="n">
        <v>0</v>
      </c>
      <c r="AW10" s="148" t="n">
        <v>0</v>
      </c>
      <c r="AX10" s="148" t="n">
        <v>0</v>
      </c>
      <c r="AY10" s="148" t="n">
        <v>0</v>
      </c>
      <c r="AZ10" s="148" t="n">
        <v>280500</v>
      </c>
      <c r="BA10" s="148" t="n">
        <v>0</v>
      </c>
      <c r="BB10" s="148" t="n">
        <v>789618</v>
      </c>
      <c r="BC10" s="148" t="n">
        <v>0</v>
      </c>
      <c r="BD10" s="148" t="n">
        <v>35200</v>
      </c>
      <c r="BE10" s="148" t="n">
        <v>3755</v>
      </c>
      <c r="BF10" s="149" t="s">
        <v>76</v>
      </c>
      <c r="BG10" s="149" t="s">
        <v>76</v>
      </c>
      <c r="BH10" s="149" t="s">
        <v>76</v>
      </c>
      <c r="BI10" s="149" t="s">
        <v>76</v>
      </c>
      <c r="BJ10" s="149" t="s">
        <v>76</v>
      </c>
      <c r="BK10" s="149" t="s">
        <v>76</v>
      </c>
      <c r="BL10" s="149" t="s">
        <v>76</v>
      </c>
      <c r="BM10" s="149" t="s">
        <v>76</v>
      </c>
      <c r="BN10" s="149" t="s">
        <v>76</v>
      </c>
      <c r="BO10" s="149" t="s">
        <v>76</v>
      </c>
      <c r="BP10" s="149" t="s">
        <v>76</v>
      </c>
      <c r="BQ10" s="148" t="n">
        <v>0</v>
      </c>
      <c r="BR10" s="148" t="n">
        <v>0</v>
      </c>
      <c r="BS10" s="148" t="n">
        <v>0</v>
      </c>
      <c r="BT10" s="148" t="n">
        <v>0</v>
      </c>
      <c r="BU10" s="148" t="n">
        <v>0</v>
      </c>
      <c r="BV10" s="148" t="n">
        <v>0</v>
      </c>
      <c r="BW10" s="148" t="n">
        <v>0</v>
      </c>
      <c r="BX10" s="148" t="n">
        <v>0</v>
      </c>
      <c r="BY10" s="148" t="n">
        <v>0</v>
      </c>
      <c r="BZ10" s="148" t="n">
        <v>0</v>
      </c>
      <c r="CA10" s="148" t="n">
        <v>0</v>
      </c>
      <c r="CB10" s="148" t="n">
        <v>0</v>
      </c>
      <c r="CC10" s="148" t="n">
        <v>0</v>
      </c>
      <c r="CD10" s="148" t="n">
        <v>0</v>
      </c>
      <c r="CE10" s="149" t="s">
        <v>76</v>
      </c>
      <c r="CF10" s="148" t="n">
        <v>0</v>
      </c>
      <c r="CG10" s="148" t="n">
        <v>0</v>
      </c>
      <c r="CH10" s="148" t="n">
        <v>0</v>
      </c>
      <c r="CI10" s="148" t="n">
        <v>0</v>
      </c>
      <c r="CJ10" s="148" t="n">
        <v>0</v>
      </c>
      <c r="CK10" s="148" t="n">
        <v>0</v>
      </c>
      <c r="CL10" s="148" t="n">
        <v>0</v>
      </c>
      <c r="CM10" s="148" t="n">
        <v>0</v>
      </c>
      <c r="CN10" s="148" t="n">
        <v>0</v>
      </c>
      <c r="CO10" s="148" t="n">
        <v>0</v>
      </c>
      <c r="CP10" s="148" t="n">
        <v>0</v>
      </c>
      <c r="CQ10" s="149" t="s">
        <v>76</v>
      </c>
      <c r="CR10" s="151" t="s">
        <v>76</v>
      </c>
    </row>
    <row r="11" customFormat="false" ht="15.4" hidden="false" customHeight="true" outlineLevel="0" collapsed="false">
      <c r="A11" s="152" t="s">
        <v>203</v>
      </c>
      <c r="B11" s="152"/>
      <c r="C11" s="152"/>
      <c r="D11" s="153" t="s">
        <v>204</v>
      </c>
      <c r="E11" s="148" t="n">
        <v>13456820.23</v>
      </c>
      <c r="F11" s="148" t="n">
        <v>8396759.25</v>
      </c>
      <c r="G11" s="148" t="n">
        <v>2254829</v>
      </c>
      <c r="H11" s="148" t="n">
        <v>4860846.9</v>
      </c>
      <c r="I11" s="148" t="n">
        <v>792400</v>
      </c>
      <c r="J11" s="148" t="n">
        <v>488683.35</v>
      </c>
      <c r="K11" s="149" t="s">
        <v>76</v>
      </c>
      <c r="L11" s="148" t="n">
        <v>0</v>
      </c>
      <c r="M11" s="148" t="n">
        <v>0</v>
      </c>
      <c r="N11" s="148" t="n">
        <v>0</v>
      </c>
      <c r="O11" s="148" t="n">
        <v>141191.78</v>
      </c>
      <c r="P11" s="148" t="n">
        <v>10007.2</v>
      </c>
      <c r="Q11" s="148" t="n">
        <v>11703.2</v>
      </c>
      <c r="R11" s="148" t="n">
        <v>0</v>
      </c>
      <c r="S11" s="148" t="n">
        <v>4052.01</v>
      </c>
      <c r="T11" s="148" t="n">
        <v>4029.55</v>
      </c>
      <c r="U11" s="148" t="n">
        <v>7649.37</v>
      </c>
      <c r="V11" s="148" t="n">
        <v>10842.47</v>
      </c>
      <c r="W11" s="148" t="n">
        <v>0</v>
      </c>
      <c r="X11" s="148" t="n">
        <v>6122.81</v>
      </c>
      <c r="Y11" s="148" t="n">
        <v>2565</v>
      </c>
      <c r="Z11" s="148" t="n">
        <v>0</v>
      </c>
      <c r="AA11" s="148" t="n">
        <v>10364.9</v>
      </c>
      <c r="AB11" s="148" t="n">
        <v>0</v>
      </c>
      <c r="AC11" s="148" t="n">
        <v>2238</v>
      </c>
      <c r="AD11" s="148" t="n">
        <v>3860.1</v>
      </c>
      <c r="AE11" s="148" t="n">
        <v>21136</v>
      </c>
      <c r="AF11" s="148" t="n">
        <v>0</v>
      </c>
      <c r="AG11" s="148" t="n">
        <v>0</v>
      </c>
      <c r="AH11" s="148" t="n">
        <v>0</v>
      </c>
      <c r="AI11" s="148" t="n">
        <v>0</v>
      </c>
      <c r="AJ11" s="148" t="n">
        <v>0</v>
      </c>
      <c r="AK11" s="148" t="n">
        <v>0</v>
      </c>
      <c r="AL11" s="148" t="n">
        <v>0</v>
      </c>
      <c r="AM11" s="148" t="n">
        <v>46621.17</v>
      </c>
      <c r="AN11" s="148" t="n">
        <v>0</v>
      </c>
      <c r="AO11" s="148" t="n">
        <v>0</v>
      </c>
      <c r="AP11" s="148" t="n">
        <v>0</v>
      </c>
      <c r="AQ11" s="150" t="n">
        <v>4918869.2</v>
      </c>
      <c r="AR11" s="150" t="n">
        <v>0</v>
      </c>
      <c r="AS11" s="148" t="n">
        <v>3434975.97</v>
      </c>
      <c r="AT11" s="148" t="n">
        <v>0</v>
      </c>
      <c r="AU11" s="148" t="n">
        <v>374820.23</v>
      </c>
      <c r="AV11" s="148" t="n">
        <v>0</v>
      </c>
      <c r="AW11" s="148" t="n">
        <v>0</v>
      </c>
      <c r="AX11" s="148" t="n">
        <v>0</v>
      </c>
      <c r="AY11" s="148" t="n">
        <v>0</v>
      </c>
      <c r="AZ11" s="148" t="n">
        <v>280500</v>
      </c>
      <c r="BA11" s="148" t="n">
        <v>0</v>
      </c>
      <c r="BB11" s="148" t="n">
        <v>789618</v>
      </c>
      <c r="BC11" s="148" t="n">
        <v>0</v>
      </c>
      <c r="BD11" s="148" t="n">
        <v>35200</v>
      </c>
      <c r="BE11" s="148" t="n">
        <v>3755</v>
      </c>
      <c r="BF11" s="149" t="s">
        <v>76</v>
      </c>
      <c r="BG11" s="149" t="s">
        <v>76</v>
      </c>
      <c r="BH11" s="149" t="s">
        <v>76</v>
      </c>
      <c r="BI11" s="149" t="s">
        <v>76</v>
      </c>
      <c r="BJ11" s="149" t="s">
        <v>76</v>
      </c>
      <c r="BK11" s="149" t="s">
        <v>76</v>
      </c>
      <c r="BL11" s="149" t="s">
        <v>76</v>
      </c>
      <c r="BM11" s="149" t="s">
        <v>76</v>
      </c>
      <c r="BN11" s="149" t="s">
        <v>76</v>
      </c>
      <c r="BO11" s="149" t="s">
        <v>76</v>
      </c>
      <c r="BP11" s="149" t="s">
        <v>76</v>
      </c>
      <c r="BQ11" s="148" t="n">
        <v>0</v>
      </c>
      <c r="BR11" s="148" t="n">
        <v>0</v>
      </c>
      <c r="BS11" s="148" t="n">
        <v>0</v>
      </c>
      <c r="BT11" s="148" t="n">
        <v>0</v>
      </c>
      <c r="BU11" s="148" t="n">
        <v>0</v>
      </c>
      <c r="BV11" s="148" t="n">
        <v>0</v>
      </c>
      <c r="BW11" s="148" t="n">
        <v>0</v>
      </c>
      <c r="BX11" s="148" t="n">
        <v>0</v>
      </c>
      <c r="BY11" s="148" t="n">
        <v>0</v>
      </c>
      <c r="BZ11" s="148" t="n">
        <v>0</v>
      </c>
      <c r="CA11" s="148" t="n">
        <v>0</v>
      </c>
      <c r="CB11" s="148" t="n">
        <v>0</v>
      </c>
      <c r="CC11" s="148" t="n">
        <v>0</v>
      </c>
      <c r="CD11" s="148" t="n">
        <v>0</v>
      </c>
      <c r="CE11" s="149" t="s">
        <v>76</v>
      </c>
      <c r="CF11" s="148" t="n">
        <v>0</v>
      </c>
      <c r="CG11" s="148" t="n">
        <v>0</v>
      </c>
      <c r="CH11" s="148" t="n">
        <v>0</v>
      </c>
      <c r="CI11" s="148" t="n">
        <v>0</v>
      </c>
      <c r="CJ11" s="148" t="n">
        <v>0</v>
      </c>
      <c r="CK11" s="148" t="n">
        <v>0</v>
      </c>
      <c r="CL11" s="148" t="n">
        <v>0</v>
      </c>
      <c r="CM11" s="148" t="n">
        <v>0</v>
      </c>
      <c r="CN11" s="148" t="n">
        <v>0</v>
      </c>
      <c r="CO11" s="148" t="n">
        <v>0</v>
      </c>
      <c r="CP11" s="148" t="n">
        <v>0</v>
      </c>
      <c r="CQ11" s="149" t="s">
        <v>76</v>
      </c>
      <c r="CR11" s="151" t="s">
        <v>76</v>
      </c>
    </row>
    <row r="12" customFormat="false" ht="15.4" hidden="false" customHeight="true" outlineLevel="0" collapsed="false">
      <c r="A12" s="152" t="s">
        <v>205</v>
      </c>
      <c r="B12" s="152"/>
      <c r="C12" s="152"/>
      <c r="D12" s="153" t="s">
        <v>206</v>
      </c>
      <c r="E12" s="148" t="n">
        <v>13456820.23</v>
      </c>
      <c r="F12" s="148" t="n">
        <v>8396759.25</v>
      </c>
      <c r="G12" s="148" t="n">
        <v>2254829</v>
      </c>
      <c r="H12" s="148" t="n">
        <v>4860846.9</v>
      </c>
      <c r="I12" s="148" t="n">
        <v>792400</v>
      </c>
      <c r="J12" s="148" t="n">
        <v>488683.35</v>
      </c>
      <c r="K12" s="149" t="s">
        <v>76</v>
      </c>
      <c r="L12" s="148" t="n">
        <v>0</v>
      </c>
      <c r="M12" s="148" t="n">
        <v>0</v>
      </c>
      <c r="N12" s="148" t="n">
        <v>0</v>
      </c>
      <c r="O12" s="148" t="n">
        <v>141191.78</v>
      </c>
      <c r="P12" s="148" t="n">
        <v>10007.2</v>
      </c>
      <c r="Q12" s="148" t="n">
        <v>11703.2</v>
      </c>
      <c r="R12" s="148" t="n">
        <v>0</v>
      </c>
      <c r="S12" s="148" t="n">
        <v>4052.01</v>
      </c>
      <c r="T12" s="148" t="n">
        <v>4029.55</v>
      </c>
      <c r="U12" s="148" t="n">
        <v>7649.37</v>
      </c>
      <c r="V12" s="148" t="n">
        <v>10842.47</v>
      </c>
      <c r="W12" s="148" t="n">
        <v>0</v>
      </c>
      <c r="X12" s="148" t="n">
        <v>6122.81</v>
      </c>
      <c r="Y12" s="148" t="n">
        <v>2565</v>
      </c>
      <c r="Z12" s="148" t="n">
        <v>0</v>
      </c>
      <c r="AA12" s="148" t="n">
        <v>10364.9</v>
      </c>
      <c r="AB12" s="148" t="n">
        <v>0</v>
      </c>
      <c r="AC12" s="148" t="n">
        <v>2238</v>
      </c>
      <c r="AD12" s="148" t="n">
        <v>3860.1</v>
      </c>
      <c r="AE12" s="148" t="n">
        <v>21136</v>
      </c>
      <c r="AF12" s="148" t="n">
        <v>0</v>
      </c>
      <c r="AG12" s="148" t="n">
        <v>0</v>
      </c>
      <c r="AH12" s="148" t="n">
        <v>0</v>
      </c>
      <c r="AI12" s="148" t="n">
        <v>0</v>
      </c>
      <c r="AJ12" s="148" t="n">
        <v>0</v>
      </c>
      <c r="AK12" s="148" t="n">
        <v>0</v>
      </c>
      <c r="AL12" s="148" t="n">
        <v>0</v>
      </c>
      <c r="AM12" s="148" t="n">
        <v>46621.17</v>
      </c>
      <c r="AN12" s="148" t="n">
        <v>0</v>
      </c>
      <c r="AO12" s="148" t="n">
        <v>0</v>
      </c>
      <c r="AP12" s="148" t="n">
        <v>0</v>
      </c>
      <c r="AQ12" s="150" t="n">
        <v>4918869.2</v>
      </c>
      <c r="AR12" s="150" t="n">
        <v>0</v>
      </c>
      <c r="AS12" s="148" t="n">
        <v>3434975.97</v>
      </c>
      <c r="AT12" s="148" t="n">
        <v>0</v>
      </c>
      <c r="AU12" s="148" t="n">
        <v>374820.23</v>
      </c>
      <c r="AV12" s="148" t="n">
        <v>0</v>
      </c>
      <c r="AW12" s="148" t="n">
        <v>0</v>
      </c>
      <c r="AX12" s="148" t="n">
        <v>0</v>
      </c>
      <c r="AY12" s="148" t="n">
        <v>0</v>
      </c>
      <c r="AZ12" s="148" t="n">
        <v>280500</v>
      </c>
      <c r="BA12" s="148" t="n">
        <v>0</v>
      </c>
      <c r="BB12" s="148" t="n">
        <v>789618</v>
      </c>
      <c r="BC12" s="148" t="n">
        <v>0</v>
      </c>
      <c r="BD12" s="148" t="n">
        <v>35200</v>
      </c>
      <c r="BE12" s="148" t="n">
        <v>3755</v>
      </c>
      <c r="BF12" s="149" t="s">
        <v>76</v>
      </c>
      <c r="BG12" s="149" t="s">
        <v>76</v>
      </c>
      <c r="BH12" s="149" t="s">
        <v>76</v>
      </c>
      <c r="BI12" s="149" t="s">
        <v>76</v>
      </c>
      <c r="BJ12" s="149" t="s">
        <v>76</v>
      </c>
      <c r="BK12" s="149" t="s">
        <v>76</v>
      </c>
      <c r="BL12" s="149" t="s">
        <v>76</v>
      </c>
      <c r="BM12" s="149" t="s">
        <v>76</v>
      </c>
      <c r="BN12" s="149" t="s">
        <v>76</v>
      </c>
      <c r="BO12" s="149" t="s">
        <v>76</v>
      </c>
      <c r="BP12" s="149" t="s">
        <v>76</v>
      </c>
      <c r="BQ12" s="148" t="n">
        <v>0</v>
      </c>
      <c r="BR12" s="148" t="n">
        <v>0</v>
      </c>
      <c r="BS12" s="148" t="n">
        <v>0</v>
      </c>
      <c r="BT12" s="148" t="n">
        <v>0</v>
      </c>
      <c r="BU12" s="148" t="n">
        <v>0</v>
      </c>
      <c r="BV12" s="148" t="n">
        <v>0</v>
      </c>
      <c r="BW12" s="148" t="n">
        <v>0</v>
      </c>
      <c r="BX12" s="148" t="n">
        <v>0</v>
      </c>
      <c r="BY12" s="148" t="n">
        <v>0</v>
      </c>
      <c r="BZ12" s="148" t="n">
        <v>0</v>
      </c>
      <c r="CA12" s="148" t="n">
        <v>0</v>
      </c>
      <c r="CB12" s="148" t="n">
        <v>0</v>
      </c>
      <c r="CC12" s="148" t="n">
        <v>0</v>
      </c>
      <c r="CD12" s="148" t="n">
        <v>0</v>
      </c>
      <c r="CE12" s="149" t="s">
        <v>76</v>
      </c>
      <c r="CF12" s="148" t="n">
        <v>0</v>
      </c>
      <c r="CG12" s="148" t="n">
        <v>0</v>
      </c>
      <c r="CH12" s="148" t="n">
        <v>0</v>
      </c>
      <c r="CI12" s="148" t="n">
        <v>0</v>
      </c>
      <c r="CJ12" s="148" t="n">
        <v>0</v>
      </c>
      <c r="CK12" s="148" t="n">
        <v>0</v>
      </c>
      <c r="CL12" s="148" t="n">
        <v>0</v>
      </c>
      <c r="CM12" s="148" t="n">
        <v>0</v>
      </c>
      <c r="CN12" s="148" t="n">
        <v>0</v>
      </c>
      <c r="CO12" s="148" t="n">
        <v>0</v>
      </c>
      <c r="CP12" s="148" t="n">
        <v>0</v>
      </c>
      <c r="CQ12" s="149" t="s">
        <v>76</v>
      </c>
      <c r="CR12" s="151" t="s">
        <v>76</v>
      </c>
    </row>
    <row r="13" customFormat="false" ht="15.4" hidden="false" customHeight="true" outlineLevel="0" collapsed="false">
      <c r="A13" s="152" t="s">
        <v>217</v>
      </c>
      <c r="B13" s="152"/>
      <c r="C13" s="152"/>
      <c r="D13" s="153" t="s">
        <v>218</v>
      </c>
      <c r="E13" s="148" t="n">
        <v>584880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9" t="s">
        <v>76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148" t="n">
        <v>0</v>
      </c>
      <c r="V13" s="148" t="n">
        <v>0</v>
      </c>
      <c r="W13" s="148" t="n">
        <v>0</v>
      </c>
      <c r="X13" s="148" t="n">
        <v>0</v>
      </c>
      <c r="Y13" s="148" t="n">
        <v>0</v>
      </c>
      <c r="Z13" s="148" t="n">
        <v>0</v>
      </c>
      <c r="AA13" s="148" t="n">
        <v>0</v>
      </c>
      <c r="AB13" s="148" t="n">
        <v>0</v>
      </c>
      <c r="AC13" s="148" t="n">
        <v>0</v>
      </c>
      <c r="AD13" s="148" t="n">
        <v>0</v>
      </c>
      <c r="AE13" s="148" t="n">
        <v>0</v>
      </c>
      <c r="AF13" s="148" t="n">
        <v>0</v>
      </c>
      <c r="AG13" s="148" t="n">
        <v>0</v>
      </c>
      <c r="AH13" s="148" t="n">
        <v>0</v>
      </c>
      <c r="AI13" s="148" t="n">
        <v>0</v>
      </c>
      <c r="AJ13" s="148" t="n">
        <v>0</v>
      </c>
      <c r="AK13" s="148" t="n">
        <v>0</v>
      </c>
      <c r="AL13" s="148" t="n">
        <v>0</v>
      </c>
      <c r="AM13" s="148" t="n">
        <v>0</v>
      </c>
      <c r="AN13" s="148" t="n">
        <v>0</v>
      </c>
      <c r="AO13" s="148" t="n">
        <v>0</v>
      </c>
      <c r="AP13" s="148" t="n">
        <v>0</v>
      </c>
      <c r="AQ13" s="150" t="n">
        <v>584880</v>
      </c>
      <c r="AR13" s="150" t="n">
        <v>280595.5</v>
      </c>
      <c r="AS13" s="148" t="n">
        <v>247710.5</v>
      </c>
      <c r="AT13" s="148" t="n">
        <v>0</v>
      </c>
      <c r="AU13" s="148" t="n">
        <v>0</v>
      </c>
      <c r="AV13" s="148" t="n">
        <v>0</v>
      </c>
      <c r="AW13" s="148" t="n">
        <v>0</v>
      </c>
      <c r="AX13" s="148" t="n">
        <v>56574</v>
      </c>
      <c r="AY13" s="148" t="n">
        <v>0</v>
      </c>
      <c r="AZ13" s="148" t="n">
        <v>0</v>
      </c>
      <c r="BA13" s="148" t="n">
        <v>0</v>
      </c>
      <c r="BB13" s="148" t="n">
        <v>0</v>
      </c>
      <c r="BC13" s="148" t="n">
        <v>0</v>
      </c>
      <c r="BD13" s="148" t="n">
        <v>0</v>
      </c>
      <c r="BE13" s="148" t="n">
        <v>0</v>
      </c>
      <c r="BF13" s="149" t="s">
        <v>76</v>
      </c>
      <c r="BG13" s="149" t="s">
        <v>76</v>
      </c>
      <c r="BH13" s="149" t="s">
        <v>76</v>
      </c>
      <c r="BI13" s="149" t="s">
        <v>76</v>
      </c>
      <c r="BJ13" s="149" t="s">
        <v>76</v>
      </c>
      <c r="BK13" s="149" t="s">
        <v>76</v>
      </c>
      <c r="BL13" s="149" t="s">
        <v>76</v>
      </c>
      <c r="BM13" s="149" t="s">
        <v>76</v>
      </c>
      <c r="BN13" s="149" t="s">
        <v>76</v>
      </c>
      <c r="BO13" s="149" t="s">
        <v>76</v>
      </c>
      <c r="BP13" s="149" t="s">
        <v>76</v>
      </c>
      <c r="BQ13" s="148" t="n">
        <v>0</v>
      </c>
      <c r="BR13" s="148" t="n">
        <v>0</v>
      </c>
      <c r="BS13" s="148" t="n">
        <v>0</v>
      </c>
      <c r="BT13" s="148" t="n">
        <v>0</v>
      </c>
      <c r="BU13" s="148" t="n">
        <v>0</v>
      </c>
      <c r="BV13" s="148" t="n">
        <v>0</v>
      </c>
      <c r="BW13" s="148" t="n">
        <v>0</v>
      </c>
      <c r="BX13" s="148" t="n">
        <v>0</v>
      </c>
      <c r="BY13" s="148" t="n">
        <v>0</v>
      </c>
      <c r="BZ13" s="148" t="n">
        <v>0</v>
      </c>
      <c r="CA13" s="148" t="n">
        <v>0</v>
      </c>
      <c r="CB13" s="148" t="n">
        <v>0</v>
      </c>
      <c r="CC13" s="148" t="n">
        <v>0</v>
      </c>
      <c r="CD13" s="148" t="n">
        <v>0</v>
      </c>
      <c r="CE13" s="149" t="s">
        <v>76</v>
      </c>
      <c r="CF13" s="148" t="n">
        <v>0</v>
      </c>
      <c r="CG13" s="148" t="n">
        <v>0</v>
      </c>
      <c r="CH13" s="148" t="n">
        <v>0</v>
      </c>
      <c r="CI13" s="148" t="n">
        <v>0</v>
      </c>
      <c r="CJ13" s="148" t="n">
        <v>0</v>
      </c>
      <c r="CK13" s="148" t="n">
        <v>0</v>
      </c>
      <c r="CL13" s="148" t="n">
        <v>0</v>
      </c>
      <c r="CM13" s="148" t="n">
        <v>0</v>
      </c>
      <c r="CN13" s="148" t="n">
        <v>0</v>
      </c>
      <c r="CO13" s="148" t="n">
        <v>0</v>
      </c>
      <c r="CP13" s="148" t="n">
        <v>0</v>
      </c>
      <c r="CQ13" s="149" t="s">
        <v>76</v>
      </c>
      <c r="CR13" s="151" t="s">
        <v>76</v>
      </c>
    </row>
    <row r="14" customFormat="false" ht="15.4" hidden="false" customHeight="true" outlineLevel="0" collapsed="false">
      <c r="A14" s="152" t="s">
        <v>219</v>
      </c>
      <c r="B14" s="152"/>
      <c r="C14" s="152"/>
      <c r="D14" s="153" t="s">
        <v>220</v>
      </c>
      <c r="E14" s="148" t="n">
        <v>58488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9" t="s">
        <v>76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50" t="n">
        <v>584880</v>
      </c>
      <c r="AR14" s="150" t="n">
        <v>280595.5</v>
      </c>
      <c r="AS14" s="148" t="n">
        <v>247710.5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8" t="n">
        <v>56574</v>
      </c>
      <c r="AY14" s="148" t="n">
        <v>0</v>
      </c>
      <c r="AZ14" s="148" t="n">
        <v>0</v>
      </c>
      <c r="BA14" s="148" t="n">
        <v>0</v>
      </c>
      <c r="BB14" s="148" t="n">
        <v>0</v>
      </c>
      <c r="BC14" s="148" t="n">
        <v>0</v>
      </c>
      <c r="BD14" s="148" t="n">
        <v>0</v>
      </c>
      <c r="BE14" s="148" t="n">
        <v>0</v>
      </c>
      <c r="BF14" s="149" t="s">
        <v>76</v>
      </c>
      <c r="BG14" s="149" t="s">
        <v>76</v>
      </c>
      <c r="BH14" s="149" t="s">
        <v>76</v>
      </c>
      <c r="BI14" s="149" t="s">
        <v>76</v>
      </c>
      <c r="BJ14" s="149" t="s">
        <v>76</v>
      </c>
      <c r="BK14" s="149" t="s">
        <v>76</v>
      </c>
      <c r="BL14" s="149" t="s">
        <v>76</v>
      </c>
      <c r="BM14" s="149" t="s">
        <v>76</v>
      </c>
      <c r="BN14" s="149" t="s">
        <v>76</v>
      </c>
      <c r="BO14" s="149" t="s">
        <v>76</v>
      </c>
      <c r="BP14" s="149" t="s">
        <v>76</v>
      </c>
      <c r="BQ14" s="148" t="n">
        <v>0</v>
      </c>
      <c r="BR14" s="148" t="n">
        <v>0</v>
      </c>
      <c r="BS14" s="148" t="n">
        <v>0</v>
      </c>
      <c r="BT14" s="148" t="n">
        <v>0</v>
      </c>
      <c r="BU14" s="148" t="n">
        <v>0</v>
      </c>
      <c r="BV14" s="148" t="n">
        <v>0</v>
      </c>
      <c r="BW14" s="148" t="n">
        <v>0</v>
      </c>
      <c r="BX14" s="148" t="n">
        <v>0</v>
      </c>
      <c r="BY14" s="148" t="n">
        <v>0</v>
      </c>
      <c r="BZ14" s="148" t="n">
        <v>0</v>
      </c>
      <c r="CA14" s="148" t="n">
        <v>0</v>
      </c>
      <c r="CB14" s="148" t="n">
        <v>0</v>
      </c>
      <c r="CC14" s="148" t="n">
        <v>0</v>
      </c>
      <c r="CD14" s="148" t="n">
        <v>0</v>
      </c>
      <c r="CE14" s="149" t="s">
        <v>76</v>
      </c>
      <c r="CF14" s="148" t="n">
        <v>0</v>
      </c>
      <c r="CG14" s="148" t="n">
        <v>0</v>
      </c>
      <c r="CH14" s="148" t="n">
        <v>0</v>
      </c>
      <c r="CI14" s="148" t="n">
        <v>0</v>
      </c>
      <c r="CJ14" s="148" t="n">
        <v>0</v>
      </c>
      <c r="CK14" s="148" t="n">
        <v>0</v>
      </c>
      <c r="CL14" s="148" t="n">
        <v>0</v>
      </c>
      <c r="CM14" s="148" t="n">
        <v>0</v>
      </c>
      <c r="CN14" s="148" t="n">
        <v>0</v>
      </c>
      <c r="CO14" s="148" t="n">
        <v>0</v>
      </c>
      <c r="CP14" s="148" t="n">
        <v>0</v>
      </c>
      <c r="CQ14" s="149" t="s">
        <v>76</v>
      </c>
      <c r="CR14" s="151" t="s">
        <v>76</v>
      </c>
    </row>
    <row r="15" customFormat="false" ht="15.4" hidden="false" customHeight="true" outlineLevel="0" collapsed="false">
      <c r="A15" s="152" t="s">
        <v>221</v>
      </c>
      <c r="B15" s="152"/>
      <c r="C15" s="152"/>
      <c r="D15" s="153" t="s">
        <v>222</v>
      </c>
      <c r="E15" s="148" t="n">
        <v>451753.36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9" t="s">
        <v>76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50" t="n">
        <v>451753.36</v>
      </c>
      <c r="AR15" s="150" t="n">
        <v>257748.86</v>
      </c>
      <c r="AS15" s="148" t="n">
        <v>137430.5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8" t="n">
        <v>56574</v>
      </c>
      <c r="AY15" s="148" t="n">
        <v>0</v>
      </c>
      <c r="AZ15" s="148" t="n">
        <v>0</v>
      </c>
      <c r="BA15" s="148" t="n">
        <v>0</v>
      </c>
      <c r="BB15" s="148" t="n">
        <v>0</v>
      </c>
      <c r="BC15" s="148" t="n">
        <v>0</v>
      </c>
      <c r="BD15" s="148" t="n">
        <v>0</v>
      </c>
      <c r="BE15" s="148" t="n">
        <v>0</v>
      </c>
      <c r="BF15" s="149" t="s">
        <v>76</v>
      </c>
      <c r="BG15" s="149" t="s">
        <v>76</v>
      </c>
      <c r="BH15" s="149" t="s">
        <v>76</v>
      </c>
      <c r="BI15" s="149" t="s">
        <v>76</v>
      </c>
      <c r="BJ15" s="149" t="s">
        <v>76</v>
      </c>
      <c r="BK15" s="149" t="s">
        <v>76</v>
      </c>
      <c r="BL15" s="149" t="s">
        <v>76</v>
      </c>
      <c r="BM15" s="149" t="s">
        <v>76</v>
      </c>
      <c r="BN15" s="149" t="s">
        <v>76</v>
      </c>
      <c r="BO15" s="149" t="s">
        <v>76</v>
      </c>
      <c r="BP15" s="149" t="s">
        <v>76</v>
      </c>
      <c r="BQ15" s="148" t="n">
        <v>0</v>
      </c>
      <c r="BR15" s="148" t="n">
        <v>0</v>
      </c>
      <c r="BS15" s="148" t="n">
        <v>0</v>
      </c>
      <c r="BT15" s="148" t="n">
        <v>0</v>
      </c>
      <c r="BU15" s="148" t="n">
        <v>0</v>
      </c>
      <c r="BV15" s="148" t="n">
        <v>0</v>
      </c>
      <c r="BW15" s="148" t="n">
        <v>0</v>
      </c>
      <c r="BX15" s="148" t="n">
        <v>0</v>
      </c>
      <c r="BY15" s="148" t="n">
        <v>0</v>
      </c>
      <c r="BZ15" s="148" t="n">
        <v>0</v>
      </c>
      <c r="CA15" s="148" t="n">
        <v>0</v>
      </c>
      <c r="CB15" s="148" t="n">
        <v>0</v>
      </c>
      <c r="CC15" s="148" t="n">
        <v>0</v>
      </c>
      <c r="CD15" s="148" t="n">
        <v>0</v>
      </c>
      <c r="CE15" s="149" t="s">
        <v>76</v>
      </c>
      <c r="CF15" s="148" t="n">
        <v>0</v>
      </c>
      <c r="CG15" s="148" t="n">
        <v>0</v>
      </c>
      <c r="CH15" s="148" t="n">
        <v>0</v>
      </c>
      <c r="CI15" s="148" t="n">
        <v>0</v>
      </c>
      <c r="CJ15" s="148" t="n">
        <v>0</v>
      </c>
      <c r="CK15" s="148" t="n">
        <v>0</v>
      </c>
      <c r="CL15" s="148" t="n">
        <v>0</v>
      </c>
      <c r="CM15" s="148" t="n">
        <v>0</v>
      </c>
      <c r="CN15" s="148" t="n">
        <v>0</v>
      </c>
      <c r="CO15" s="148" t="n">
        <v>0</v>
      </c>
      <c r="CP15" s="148" t="n">
        <v>0</v>
      </c>
      <c r="CQ15" s="149" t="s">
        <v>76</v>
      </c>
      <c r="CR15" s="151" t="s">
        <v>76</v>
      </c>
    </row>
    <row r="16" customFormat="false" ht="15.4" hidden="false" customHeight="true" outlineLevel="0" collapsed="false">
      <c r="A16" s="152" t="s">
        <v>223</v>
      </c>
      <c r="B16" s="152"/>
      <c r="C16" s="152"/>
      <c r="D16" s="153" t="s">
        <v>224</v>
      </c>
      <c r="E16" s="148" t="n">
        <v>133126.64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9" t="s">
        <v>76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50" t="n">
        <v>133126.64</v>
      </c>
      <c r="AR16" s="150" t="n">
        <v>22846.64</v>
      </c>
      <c r="AS16" s="148" t="n">
        <v>11028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8" t="n">
        <v>0</v>
      </c>
      <c r="AY16" s="148" t="n">
        <v>0</v>
      </c>
      <c r="AZ16" s="148" t="n">
        <v>0</v>
      </c>
      <c r="BA16" s="148" t="n">
        <v>0</v>
      </c>
      <c r="BB16" s="148" t="n">
        <v>0</v>
      </c>
      <c r="BC16" s="148" t="n">
        <v>0</v>
      </c>
      <c r="BD16" s="148" t="n">
        <v>0</v>
      </c>
      <c r="BE16" s="148" t="n">
        <v>0</v>
      </c>
      <c r="BF16" s="149" t="s">
        <v>76</v>
      </c>
      <c r="BG16" s="149" t="s">
        <v>76</v>
      </c>
      <c r="BH16" s="149" t="s">
        <v>76</v>
      </c>
      <c r="BI16" s="149" t="s">
        <v>76</v>
      </c>
      <c r="BJ16" s="149" t="s">
        <v>76</v>
      </c>
      <c r="BK16" s="149" t="s">
        <v>76</v>
      </c>
      <c r="BL16" s="149" t="s">
        <v>76</v>
      </c>
      <c r="BM16" s="149" t="s">
        <v>76</v>
      </c>
      <c r="BN16" s="149" t="s">
        <v>76</v>
      </c>
      <c r="BO16" s="149" t="s">
        <v>76</v>
      </c>
      <c r="BP16" s="149" t="s">
        <v>76</v>
      </c>
      <c r="BQ16" s="148" t="n">
        <v>0</v>
      </c>
      <c r="BR16" s="148" t="n">
        <v>0</v>
      </c>
      <c r="BS16" s="148" t="n">
        <v>0</v>
      </c>
      <c r="BT16" s="148" t="n">
        <v>0</v>
      </c>
      <c r="BU16" s="148" t="n">
        <v>0</v>
      </c>
      <c r="BV16" s="148" t="n">
        <v>0</v>
      </c>
      <c r="BW16" s="148" t="n">
        <v>0</v>
      </c>
      <c r="BX16" s="148" t="n">
        <v>0</v>
      </c>
      <c r="BY16" s="148" t="n">
        <v>0</v>
      </c>
      <c r="BZ16" s="148" t="n">
        <v>0</v>
      </c>
      <c r="CA16" s="148" t="n">
        <v>0</v>
      </c>
      <c r="CB16" s="148" t="n">
        <v>0</v>
      </c>
      <c r="CC16" s="148" t="n">
        <v>0</v>
      </c>
      <c r="CD16" s="148" t="n">
        <v>0</v>
      </c>
      <c r="CE16" s="149" t="s">
        <v>76</v>
      </c>
      <c r="CF16" s="148" t="n">
        <v>0</v>
      </c>
      <c r="CG16" s="148" t="n">
        <v>0</v>
      </c>
      <c r="CH16" s="148" t="n">
        <v>0</v>
      </c>
      <c r="CI16" s="148" t="n">
        <v>0</v>
      </c>
      <c r="CJ16" s="148" t="n">
        <v>0</v>
      </c>
      <c r="CK16" s="148" t="n">
        <v>0</v>
      </c>
      <c r="CL16" s="148" t="n">
        <v>0</v>
      </c>
      <c r="CM16" s="148" t="n">
        <v>0</v>
      </c>
      <c r="CN16" s="148" t="n">
        <v>0</v>
      </c>
      <c r="CO16" s="148" t="n">
        <v>0</v>
      </c>
      <c r="CP16" s="148" t="n">
        <v>0</v>
      </c>
      <c r="CQ16" s="149" t="s">
        <v>76</v>
      </c>
      <c r="CR16" s="151" t="s">
        <v>76</v>
      </c>
    </row>
    <row r="17" customFormat="false" ht="15.4" hidden="false" customHeight="true" outlineLevel="0" collapsed="false">
      <c r="A17" s="152"/>
      <c r="B17" s="152"/>
      <c r="C17" s="152"/>
      <c r="D17" s="153"/>
      <c r="E17" s="154"/>
      <c r="F17" s="154"/>
      <c r="G17" s="154"/>
      <c r="H17" s="154"/>
      <c r="I17" s="154"/>
      <c r="J17" s="154"/>
      <c r="K17" s="149" t="s">
        <v>76</v>
      </c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5"/>
      <c r="AR17" s="155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49" t="s">
        <v>76</v>
      </c>
      <c r="BG17" s="149" t="s">
        <v>76</v>
      </c>
      <c r="BH17" s="149" t="s">
        <v>76</v>
      </c>
      <c r="BI17" s="149" t="s">
        <v>76</v>
      </c>
      <c r="BJ17" s="149" t="s">
        <v>76</v>
      </c>
      <c r="BK17" s="149" t="s">
        <v>76</v>
      </c>
      <c r="BL17" s="149" t="s">
        <v>76</v>
      </c>
      <c r="BM17" s="149" t="s">
        <v>76</v>
      </c>
      <c r="BN17" s="149" t="s">
        <v>76</v>
      </c>
      <c r="BO17" s="149" t="s">
        <v>76</v>
      </c>
      <c r="BP17" s="149" t="s">
        <v>76</v>
      </c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49" t="s">
        <v>76</v>
      </c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49" t="s">
        <v>76</v>
      </c>
      <c r="CR17" s="151" t="s">
        <v>76</v>
      </c>
    </row>
    <row r="18" customFormat="false" ht="15.4" hidden="false" customHeight="true" outlineLevel="0" collapsed="false">
      <c r="A18" s="152"/>
      <c r="B18" s="152"/>
      <c r="C18" s="152"/>
      <c r="D18" s="153"/>
      <c r="E18" s="154"/>
      <c r="F18" s="154"/>
      <c r="G18" s="154"/>
      <c r="H18" s="154"/>
      <c r="I18" s="154"/>
      <c r="J18" s="154"/>
      <c r="K18" s="149" t="s">
        <v>76</v>
      </c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5"/>
      <c r="AR18" s="155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49" t="s">
        <v>76</v>
      </c>
      <c r="BG18" s="149" t="s">
        <v>76</v>
      </c>
      <c r="BH18" s="149" t="s">
        <v>76</v>
      </c>
      <c r="BI18" s="149" t="s">
        <v>76</v>
      </c>
      <c r="BJ18" s="149" t="s">
        <v>76</v>
      </c>
      <c r="BK18" s="149" t="s">
        <v>76</v>
      </c>
      <c r="BL18" s="149" t="s">
        <v>76</v>
      </c>
      <c r="BM18" s="149" t="s">
        <v>76</v>
      </c>
      <c r="BN18" s="149" t="s">
        <v>76</v>
      </c>
      <c r="BO18" s="149" t="s">
        <v>76</v>
      </c>
      <c r="BP18" s="149" t="s">
        <v>76</v>
      </c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49" t="s">
        <v>76</v>
      </c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49" t="s">
        <v>76</v>
      </c>
      <c r="CR18" s="151" t="s">
        <v>76</v>
      </c>
    </row>
    <row r="19" customFormat="false" ht="15.4" hidden="false" customHeight="true" outlineLevel="0" collapsed="false">
      <c r="A19" s="156"/>
      <c r="B19" s="156"/>
      <c r="C19" s="156"/>
      <c r="D19" s="157"/>
      <c r="E19" s="158"/>
      <c r="F19" s="158"/>
      <c r="G19" s="158"/>
      <c r="H19" s="158"/>
      <c r="I19" s="158"/>
      <c r="J19" s="158"/>
      <c r="K19" s="159" t="s">
        <v>76</v>
      </c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60"/>
      <c r="AR19" s="160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9" t="s">
        <v>76</v>
      </c>
      <c r="BG19" s="159" t="s">
        <v>76</v>
      </c>
      <c r="BH19" s="159" t="s">
        <v>76</v>
      </c>
      <c r="BI19" s="159" t="s">
        <v>76</v>
      </c>
      <c r="BJ19" s="159" t="s">
        <v>76</v>
      </c>
      <c r="BK19" s="159" t="s">
        <v>76</v>
      </c>
      <c r="BL19" s="159" t="s">
        <v>76</v>
      </c>
      <c r="BM19" s="159" t="s">
        <v>76</v>
      </c>
      <c r="BN19" s="159" t="s">
        <v>76</v>
      </c>
      <c r="BO19" s="159" t="s">
        <v>76</v>
      </c>
      <c r="BP19" s="159" t="s">
        <v>76</v>
      </c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9" t="s">
        <v>76</v>
      </c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9" t="s">
        <v>76</v>
      </c>
      <c r="CR19" s="161" t="s">
        <v>76</v>
      </c>
    </row>
    <row r="20" customFormat="false" ht="15.4" hidden="false" customHeight="true" outlineLevel="0" collapsed="false"/>
    <row r="21" customFormat="false" ht="14.25" hidden="false" customHeight="false" outlineLevel="0" collapsed="false">
      <c r="AW21" s="135" t="s">
        <v>348</v>
      </c>
    </row>
    <row r="22" customFormat="false" ht="15.4" hidden="false" customHeight="true" outlineLevel="0" collapsed="false"/>
  </sheetData>
  <mergeCells count="11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314583333333333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62"/>
      <c r="B1" s="162"/>
      <c r="C1" s="162"/>
      <c r="D1" s="163" t="s">
        <v>349</v>
      </c>
      <c r="E1" s="162"/>
      <c r="F1" s="162"/>
    </row>
    <row r="2" customFormat="false" ht="18" hidden="false" customHeight="true" outlineLevel="0" collapsed="false">
      <c r="A2" s="164" t="s">
        <v>2</v>
      </c>
      <c r="B2" s="162"/>
      <c r="C2" s="162"/>
      <c r="D2" s="165" t="s">
        <v>3</v>
      </c>
      <c r="E2" s="162"/>
      <c r="F2" s="166" t="s">
        <v>4</v>
      </c>
    </row>
    <row r="3" customFormat="false" ht="18" hidden="false" customHeight="true" outlineLevel="0" collapsed="false">
      <c r="A3" s="167" t="s">
        <v>350</v>
      </c>
      <c r="B3" s="168" t="s">
        <v>8</v>
      </c>
      <c r="C3" s="168" t="s">
        <v>351</v>
      </c>
      <c r="D3" s="168" t="s">
        <v>350</v>
      </c>
      <c r="E3" s="168" t="s">
        <v>8</v>
      </c>
      <c r="F3" s="169" t="s">
        <v>351</v>
      </c>
    </row>
    <row r="4" customFormat="false" ht="18" hidden="false" customHeight="true" outlineLevel="0" collapsed="false">
      <c r="A4" s="170" t="s">
        <v>352</v>
      </c>
      <c r="B4" s="168"/>
      <c r="C4" s="171" t="s">
        <v>15</v>
      </c>
      <c r="D4" s="172" t="s">
        <v>352</v>
      </c>
      <c r="E4" s="168"/>
      <c r="F4" s="173" t="s">
        <v>16</v>
      </c>
    </row>
    <row r="5" customFormat="false" ht="18" hidden="false" customHeight="true" outlineLevel="0" collapsed="false">
      <c r="A5" s="174" t="s">
        <v>353</v>
      </c>
      <c r="B5" s="171" t="s">
        <v>15</v>
      </c>
      <c r="C5" s="175" t="s">
        <v>76</v>
      </c>
      <c r="D5" s="176" t="s">
        <v>354</v>
      </c>
      <c r="E5" s="171" t="s">
        <v>112</v>
      </c>
      <c r="F5" s="177" t="n">
        <v>141191.78</v>
      </c>
    </row>
    <row r="6" customFormat="false" ht="18" hidden="false" customHeight="true" outlineLevel="0" collapsed="false">
      <c r="A6" s="174" t="s">
        <v>355</v>
      </c>
      <c r="B6" s="171" t="s">
        <v>16</v>
      </c>
      <c r="C6" s="178" t="n">
        <v>239436.07</v>
      </c>
      <c r="D6" s="176" t="s">
        <v>356</v>
      </c>
      <c r="E6" s="171" t="s">
        <v>117</v>
      </c>
      <c r="F6" s="177" t="n">
        <v>141191.78</v>
      </c>
    </row>
    <row r="7" customFormat="false" ht="18" hidden="false" customHeight="true" outlineLevel="0" collapsed="false">
      <c r="A7" s="179" t="s">
        <v>357</v>
      </c>
      <c r="B7" s="171" t="s">
        <v>17</v>
      </c>
      <c r="C7" s="178" t="n">
        <v>0</v>
      </c>
      <c r="D7" s="176" t="s">
        <v>358</v>
      </c>
      <c r="E7" s="171" t="s">
        <v>122</v>
      </c>
      <c r="F7" s="177" t="n">
        <v>0</v>
      </c>
    </row>
    <row r="8" customFormat="false" ht="18" hidden="false" customHeight="true" outlineLevel="0" collapsed="false">
      <c r="A8" s="179" t="s">
        <v>359</v>
      </c>
      <c r="B8" s="171" t="s">
        <v>18</v>
      </c>
      <c r="C8" s="178" t="n">
        <v>191746.07</v>
      </c>
      <c r="D8" s="176"/>
      <c r="E8" s="171" t="s">
        <v>126</v>
      </c>
      <c r="F8" s="180" t="s">
        <v>360</v>
      </c>
    </row>
    <row r="9" customFormat="false" ht="18" hidden="false" customHeight="true" outlineLevel="0" collapsed="false">
      <c r="A9" s="174" t="s">
        <v>361</v>
      </c>
      <c r="B9" s="171" t="s">
        <v>19</v>
      </c>
      <c r="C9" s="178" t="n">
        <v>0</v>
      </c>
      <c r="D9" s="176" t="s">
        <v>362</v>
      </c>
      <c r="E9" s="171" t="s">
        <v>130</v>
      </c>
      <c r="F9" s="181" t="s">
        <v>76</v>
      </c>
    </row>
    <row r="10" customFormat="false" ht="18" hidden="false" customHeight="true" outlineLevel="0" collapsed="false">
      <c r="A10" s="174" t="s">
        <v>363</v>
      </c>
      <c r="B10" s="171" t="s">
        <v>20</v>
      </c>
      <c r="C10" s="178" t="n">
        <v>191746.07</v>
      </c>
      <c r="D10" s="176" t="s">
        <v>364</v>
      </c>
      <c r="E10" s="171" t="s">
        <v>135</v>
      </c>
      <c r="F10" s="182" t="n">
        <v>14</v>
      </c>
    </row>
    <row r="11" customFormat="false" ht="18" hidden="false" customHeight="true" outlineLevel="0" collapsed="false">
      <c r="A11" s="179" t="s">
        <v>365</v>
      </c>
      <c r="B11" s="171" t="s">
        <v>21</v>
      </c>
      <c r="C11" s="178" t="n">
        <v>47690</v>
      </c>
      <c r="D11" s="183" t="s">
        <v>366</v>
      </c>
      <c r="E11" s="171" t="s">
        <v>139</v>
      </c>
      <c r="F11" s="182" t="n">
        <v>0</v>
      </c>
    </row>
    <row r="12" customFormat="false" ht="18" hidden="false" customHeight="true" outlineLevel="0" collapsed="false">
      <c r="A12" s="174" t="s">
        <v>367</v>
      </c>
      <c r="B12" s="171" t="s">
        <v>22</v>
      </c>
      <c r="C12" s="178" t="n">
        <v>47690</v>
      </c>
      <c r="D12" s="183" t="s">
        <v>368</v>
      </c>
      <c r="E12" s="171" t="s">
        <v>143</v>
      </c>
      <c r="F12" s="182" t="n">
        <v>2</v>
      </c>
    </row>
    <row r="13" customFormat="false" ht="18" hidden="false" customHeight="true" outlineLevel="0" collapsed="false">
      <c r="A13" s="174" t="s">
        <v>369</v>
      </c>
      <c r="B13" s="171" t="s">
        <v>23</v>
      </c>
      <c r="C13" s="178" t="n">
        <v>0</v>
      </c>
      <c r="D13" s="183" t="s">
        <v>370</v>
      </c>
      <c r="E13" s="171" t="s">
        <v>150</v>
      </c>
      <c r="F13" s="182" t="n">
        <v>12</v>
      </c>
    </row>
    <row r="14" customFormat="false" ht="18" hidden="false" customHeight="true" outlineLevel="0" collapsed="false">
      <c r="A14" s="174" t="s">
        <v>371</v>
      </c>
      <c r="B14" s="171" t="s">
        <v>67</v>
      </c>
      <c r="C14" s="175" t="s">
        <v>76</v>
      </c>
      <c r="D14" s="183" t="s">
        <v>372</v>
      </c>
      <c r="E14" s="171" t="s">
        <v>156</v>
      </c>
      <c r="F14" s="182" t="n">
        <v>0</v>
      </c>
    </row>
    <row r="15" customFormat="false" ht="18" hidden="false" customHeight="true" outlineLevel="0" collapsed="false">
      <c r="A15" s="179" t="s">
        <v>373</v>
      </c>
      <c r="B15" s="171" t="s">
        <v>71</v>
      </c>
      <c r="C15" s="184" t="n">
        <v>0</v>
      </c>
      <c r="D15" s="183" t="s">
        <v>374</v>
      </c>
      <c r="E15" s="171" t="s">
        <v>162</v>
      </c>
      <c r="F15" s="182" t="n">
        <v>0</v>
      </c>
    </row>
    <row r="16" customFormat="false" ht="18" hidden="false" customHeight="true" outlineLevel="0" collapsed="false">
      <c r="A16" s="179" t="s">
        <v>375</v>
      </c>
      <c r="B16" s="171" t="s">
        <v>77</v>
      </c>
      <c r="C16" s="184" t="n">
        <v>0</v>
      </c>
      <c r="D16" s="176" t="s">
        <v>376</v>
      </c>
      <c r="E16" s="171" t="s">
        <v>167</v>
      </c>
      <c r="F16" s="182" t="n">
        <v>0</v>
      </c>
    </row>
    <row r="17" customFormat="false" ht="18" hidden="false" customHeight="true" outlineLevel="0" collapsed="false">
      <c r="A17" s="179" t="s">
        <v>377</v>
      </c>
      <c r="B17" s="171" t="s">
        <v>82</v>
      </c>
      <c r="C17" s="184" t="n">
        <v>0</v>
      </c>
      <c r="D17" s="176" t="s">
        <v>360</v>
      </c>
      <c r="E17" s="171" t="s">
        <v>172</v>
      </c>
      <c r="F17" s="185" t="s">
        <v>360</v>
      </c>
    </row>
    <row r="18" customFormat="false" ht="18" hidden="false" customHeight="true" outlineLevel="0" collapsed="false">
      <c r="A18" s="179" t="s">
        <v>378</v>
      </c>
      <c r="B18" s="171" t="s">
        <v>87</v>
      </c>
      <c r="C18" s="184" t="n">
        <v>14</v>
      </c>
      <c r="D18" s="176" t="s">
        <v>360</v>
      </c>
      <c r="E18" s="171" t="s">
        <v>174</v>
      </c>
      <c r="F18" s="185" t="s">
        <v>360</v>
      </c>
    </row>
    <row r="19" customFormat="false" ht="18" hidden="false" customHeight="true" outlineLevel="0" collapsed="false">
      <c r="A19" s="179" t="s">
        <v>379</v>
      </c>
      <c r="B19" s="171" t="s">
        <v>92</v>
      </c>
      <c r="C19" s="184" t="n">
        <v>255</v>
      </c>
      <c r="D19" s="176" t="s">
        <v>360</v>
      </c>
      <c r="E19" s="171" t="s">
        <v>176</v>
      </c>
      <c r="F19" s="185" t="s">
        <v>360</v>
      </c>
    </row>
    <row r="20" customFormat="false" ht="18" hidden="false" customHeight="true" outlineLevel="0" collapsed="false">
      <c r="A20" s="179" t="s">
        <v>380</v>
      </c>
      <c r="B20" s="171" t="s">
        <v>97</v>
      </c>
      <c r="C20" s="184" t="n">
        <v>1120</v>
      </c>
      <c r="D20" s="176" t="s">
        <v>360</v>
      </c>
      <c r="E20" s="171" t="s">
        <v>178</v>
      </c>
      <c r="F20" s="185" t="s">
        <v>360</v>
      </c>
    </row>
    <row r="21" customFormat="false" ht="18" hidden="false" customHeight="true" outlineLevel="0" collapsed="false">
      <c r="A21" s="179" t="s">
        <v>381</v>
      </c>
      <c r="B21" s="171" t="s">
        <v>102</v>
      </c>
      <c r="C21" s="184" t="n">
        <v>0</v>
      </c>
      <c r="D21" s="176" t="s">
        <v>360</v>
      </c>
      <c r="E21" s="171" t="s">
        <v>180</v>
      </c>
      <c r="F21" s="185" t="s">
        <v>360</v>
      </c>
    </row>
    <row r="22" customFormat="false" ht="18" hidden="false" customHeight="true" outlineLevel="0" collapsed="false">
      <c r="A22" s="186" t="s">
        <v>382</v>
      </c>
      <c r="B22" s="187" t="s">
        <v>107</v>
      </c>
      <c r="C22" s="188" t="n">
        <v>0</v>
      </c>
      <c r="D22" s="189" t="s">
        <v>360</v>
      </c>
      <c r="E22" s="187" t="s">
        <v>183</v>
      </c>
      <c r="F22" s="190" t="s">
        <v>360</v>
      </c>
    </row>
  </sheetData>
  <mergeCells count="2"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21.12"/>
    <col collapsed="false" customWidth="true" hidden="false" outlineLevel="0" max="5" min="5" style="0" width="10.37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25" hidden="false" customHeight="false" outlineLevel="0" collapsed="false">
      <c r="A1" s="191" t="s">
        <v>383</v>
      </c>
      <c r="B1" s="191"/>
      <c r="C1" s="191"/>
      <c r="D1" s="191"/>
      <c r="E1" s="191"/>
      <c r="F1" s="191"/>
      <c r="G1" s="191"/>
      <c r="H1" s="191"/>
      <c r="I1" s="191"/>
      <c r="J1" s="191"/>
    </row>
    <row r="2" customFormat="false" ht="14.25" hidden="false" customHeight="false" outlineLevel="0" collapsed="false">
      <c r="A2" s="192" t="s">
        <v>384</v>
      </c>
      <c r="B2" s="193"/>
      <c r="C2" s="193"/>
      <c r="D2" s="193"/>
      <c r="E2" s="193"/>
      <c r="F2" s="193"/>
      <c r="G2" s="193"/>
      <c r="H2" s="194"/>
      <c r="I2" s="194"/>
      <c r="J2" s="195" t="s">
        <v>385</v>
      </c>
    </row>
    <row r="3" customFormat="false" ht="20.1" hidden="false" customHeight="true" outlineLevel="0" collapsed="false">
      <c r="A3" s="196" t="s">
        <v>7</v>
      </c>
      <c r="B3" s="196"/>
      <c r="C3" s="196"/>
      <c r="D3" s="196"/>
      <c r="E3" s="197" t="s">
        <v>200</v>
      </c>
      <c r="F3" s="197" t="s">
        <v>294</v>
      </c>
      <c r="G3" s="197" t="s">
        <v>299</v>
      </c>
      <c r="H3" s="198" t="s">
        <v>386</v>
      </c>
      <c r="I3" s="198"/>
      <c r="J3" s="198"/>
    </row>
    <row r="4" customFormat="false" ht="20.1" hidden="false" customHeight="true" outlineLevel="0" collapsed="false">
      <c r="A4" s="199" t="s">
        <v>194</v>
      </c>
      <c r="B4" s="199"/>
      <c r="C4" s="199"/>
      <c r="D4" s="200" t="s">
        <v>195</v>
      </c>
      <c r="E4" s="197"/>
      <c r="F4" s="197"/>
      <c r="G4" s="197"/>
      <c r="H4" s="200" t="s">
        <v>196</v>
      </c>
      <c r="I4" s="200" t="s">
        <v>307</v>
      </c>
      <c r="J4" s="201" t="s">
        <v>332</v>
      </c>
    </row>
    <row r="5" customFormat="false" ht="20.1" hidden="false" customHeight="true" outlineLevel="0" collapsed="false">
      <c r="A5" s="199"/>
      <c r="B5" s="199"/>
      <c r="C5" s="199"/>
      <c r="D5" s="200"/>
      <c r="E5" s="200"/>
      <c r="F5" s="200"/>
      <c r="G5" s="200"/>
      <c r="H5" s="200"/>
      <c r="I5" s="200"/>
      <c r="J5" s="201"/>
    </row>
    <row r="6" customFormat="false" ht="20.1" hidden="false" customHeight="true" outlineLevel="0" collapsed="false">
      <c r="A6" s="199"/>
      <c r="B6" s="199"/>
      <c r="C6" s="199"/>
      <c r="D6" s="200"/>
      <c r="E6" s="200"/>
      <c r="F6" s="200"/>
      <c r="G6" s="200"/>
      <c r="H6" s="200"/>
      <c r="I6" s="200"/>
      <c r="J6" s="201"/>
    </row>
    <row r="7" customFormat="false" ht="20.1" hidden="false" customHeight="true" outlineLevel="0" collapsed="false">
      <c r="A7" s="199" t="s">
        <v>197</v>
      </c>
      <c r="B7" s="200" t="s">
        <v>198</v>
      </c>
      <c r="C7" s="200" t="s">
        <v>199</v>
      </c>
      <c r="D7" s="200" t="s">
        <v>14</v>
      </c>
      <c r="E7" s="202" t="s">
        <v>15</v>
      </c>
      <c r="F7" s="200" t="n">
        <v>2</v>
      </c>
      <c r="G7" s="200" t="n">
        <v>3</v>
      </c>
      <c r="H7" s="200" t="n">
        <v>4</v>
      </c>
      <c r="I7" s="200" t="n">
        <v>5</v>
      </c>
      <c r="J7" s="203" t="n">
        <v>6</v>
      </c>
    </row>
    <row r="8" customFormat="false" ht="20.1" hidden="false" customHeight="true" outlineLevel="0" collapsed="false">
      <c r="A8" s="199"/>
      <c r="B8" s="200"/>
      <c r="C8" s="200"/>
      <c r="D8" s="200" t="s">
        <v>200</v>
      </c>
      <c r="E8" s="204" t="n">
        <f aca="false">SUM(F8:H8)</f>
        <v>23.939</v>
      </c>
      <c r="F8" s="204" t="n">
        <v>0</v>
      </c>
      <c r="G8" s="204" t="n">
        <v>4.769</v>
      </c>
      <c r="H8" s="204" t="n">
        <v>19.17</v>
      </c>
      <c r="I8" s="204" t="n">
        <v>19.17</v>
      </c>
      <c r="J8" s="205" t="n">
        <v>0</v>
      </c>
    </row>
    <row r="9" customFormat="false" ht="21.95" hidden="false" customHeight="true" outlineLevel="0" collapsed="false">
      <c r="A9" s="206" t="s">
        <v>201</v>
      </c>
      <c r="B9" s="206"/>
      <c r="C9" s="206"/>
      <c r="D9" s="207" t="s">
        <v>202</v>
      </c>
      <c r="E9" s="204" t="n">
        <f aca="false">SUM(F9:H9)</f>
        <v>23.939</v>
      </c>
      <c r="F9" s="204" t="n">
        <v>0</v>
      </c>
      <c r="G9" s="204" t="n">
        <v>4.769</v>
      </c>
      <c r="H9" s="204" t="n">
        <v>19.17</v>
      </c>
      <c r="I9" s="204" t="n">
        <v>19.17</v>
      </c>
      <c r="J9" s="205" t="n">
        <v>0</v>
      </c>
    </row>
    <row r="10" customFormat="false" ht="21.95" hidden="false" customHeight="true" outlineLevel="0" collapsed="false">
      <c r="A10" s="206" t="s">
        <v>203</v>
      </c>
      <c r="B10" s="206"/>
      <c r="C10" s="206"/>
      <c r="D10" s="207" t="s">
        <v>204</v>
      </c>
      <c r="E10" s="204" t="n">
        <f aca="false">SUM(F10:H10)</f>
        <v>23.939</v>
      </c>
      <c r="F10" s="204" t="n">
        <v>0</v>
      </c>
      <c r="G10" s="204" t="n">
        <v>4.769</v>
      </c>
      <c r="H10" s="204" t="n">
        <v>19.17</v>
      </c>
      <c r="I10" s="204" t="n">
        <v>19.17</v>
      </c>
      <c r="J10" s="205" t="n">
        <v>0</v>
      </c>
    </row>
    <row r="11" customFormat="false" ht="21.95" hidden="false" customHeight="true" outlineLevel="0" collapsed="false">
      <c r="A11" s="206" t="s">
        <v>205</v>
      </c>
      <c r="B11" s="206"/>
      <c r="C11" s="206"/>
      <c r="D11" s="207" t="s">
        <v>387</v>
      </c>
      <c r="E11" s="204" t="n">
        <f aca="false">SUM(F11:H11)</f>
        <v>10.641111</v>
      </c>
      <c r="F11" s="204" t="n">
        <v>0</v>
      </c>
      <c r="G11" s="204" t="n">
        <v>4.41</v>
      </c>
      <c r="H11" s="204" t="n">
        <v>6.231111</v>
      </c>
      <c r="I11" s="204" t="n">
        <v>6.22</v>
      </c>
      <c r="J11" s="205" t="n">
        <v>0</v>
      </c>
    </row>
    <row r="12" customFormat="false" ht="21.95" hidden="false" customHeight="true" outlineLevel="0" collapsed="false">
      <c r="A12" s="206" t="s">
        <v>207</v>
      </c>
      <c r="B12" s="206"/>
      <c r="C12" s="206"/>
      <c r="D12" s="207" t="s">
        <v>388</v>
      </c>
      <c r="E12" s="204" t="n">
        <f aca="false">SUM(F12:H12)</f>
        <v>7</v>
      </c>
      <c r="F12" s="204" t="n">
        <v>0</v>
      </c>
      <c r="G12" s="204" t="n">
        <v>0</v>
      </c>
      <c r="H12" s="204" t="n">
        <v>7</v>
      </c>
      <c r="I12" s="204" t="n">
        <v>6.12</v>
      </c>
      <c r="J12" s="205" t="n">
        <v>0</v>
      </c>
    </row>
    <row r="13" customFormat="false" ht="21.95" hidden="false" customHeight="true" outlineLevel="0" collapsed="false">
      <c r="A13" s="208" t="s">
        <v>389</v>
      </c>
      <c r="B13" s="208"/>
      <c r="C13" s="208"/>
      <c r="D13" s="209" t="s">
        <v>390</v>
      </c>
      <c r="E13" s="210" t="n">
        <f aca="false">SUM(F13:H13)</f>
        <v>6.815852</v>
      </c>
      <c r="F13" s="210" t="n">
        <v>0</v>
      </c>
      <c r="G13" s="210" t="n">
        <v>0.351</v>
      </c>
      <c r="H13" s="210" t="n">
        <v>6.464852</v>
      </c>
      <c r="I13" s="210" t="n">
        <v>6.83</v>
      </c>
      <c r="J13" s="211" t="n">
        <v>0</v>
      </c>
    </row>
    <row r="27" customFormat="false" ht="14.25" hidden="false" customHeight="false" outlineLevel="0" collapsed="false">
      <c r="I27" s="0" t="n">
        <v>0</v>
      </c>
    </row>
  </sheetData>
  <mergeCells count="19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212" t="s">
        <v>39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</row>
    <row r="2" customFormat="false" ht="21" hidden="false" customHeight="true" outlineLevel="0" collapsed="false">
      <c r="A2" s="213" t="s">
        <v>384</v>
      </c>
      <c r="B2" s="213"/>
      <c r="C2" s="213"/>
      <c r="D2" s="213"/>
      <c r="E2" s="214"/>
      <c r="F2" s="215"/>
      <c r="G2" s="215"/>
      <c r="H2" s="215"/>
      <c r="I2" s="215"/>
      <c r="J2" s="215"/>
      <c r="K2" s="215"/>
      <c r="L2" s="215"/>
      <c r="M2" s="215"/>
      <c r="N2" s="216" t="s">
        <v>385</v>
      </c>
    </row>
    <row r="3" customFormat="false" ht="24" hidden="false" customHeight="true" outlineLevel="0" collapsed="false">
      <c r="A3" s="217" t="s">
        <v>7</v>
      </c>
      <c r="B3" s="217"/>
      <c r="C3" s="217"/>
      <c r="D3" s="217"/>
      <c r="E3" s="218" t="s">
        <v>255</v>
      </c>
      <c r="F3" s="218"/>
      <c r="G3" s="218"/>
      <c r="H3" s="218"/>
      <c r="I3" s="218" t="s">
        <v>256</v>
      </c>
      <c r="J3" s="218"/>
      <c r="K3" s="218"/>
      <c r="L3" s="218"/>
      <c r="M3" s="218"/>
      <c r="N3" s="218"/>
    </row>
    <row r="4" customFormat="false" ht="18" hidden="false" customHeight="true" outlineLevel="0" collapsed="false">
      <c r="A4" s="219" t="s">
        <v>194</v>
      </c>
      <c r="B4" s="219"/>
      <c r="C4" s="219"/>
      <c r="D4" s="220" t="s">
        <v>195</v>
      </c>
      <c r="E4" s="220" t="s">
        <v>200</v>
      </c>
      <c r="F4" s="220" t="s">
        <v>228</v>
      </c>
      <c r="G4" s="220" t="s">
        <v>229</v>
      </c>
      <c r="H4" s="220"/>
      <c r="I4" s="220" t="s">
        <v>200</v>
      </c>
      <c r="J4" s="220" t="s">
        <v>228</v>
      </c>
      <c r="K4" s="220"/>
      <c r="L4" s="220"/>
      <c r="M4" s="220" t="s">
        <v>229</v>
      </c>
      <c r="N4" s="220"/>
    </row>
    <row r="5" customFormat="false" ht="14.25" hidden="false" customHeight="true" outlineLevel="0" collapsed="false">
      <c r="A5" s="219"/>
      <c r="B5" s="219"/>
      <c r="C5" s="219"/>
      <c r="D5" s="220"/>
      <c r="E5" s="220"/>
      <c r="F5" s="220"/>
      <c r="G5" s="220" t="s">
        <v>196</v>
      </c>
      <c r="H5" s="220" t="s">
        <v>264</v>
      </c>
      <c r="I5" s="220"/>
      <c r="J5" s="220" t="s">
        <v>196</v>
      </c>
      <c r="K5" s="220" t="s">
        <v>262</v>
      </c>
      <c r="L5" s="220" t="s">
        <v>263</v>
      </c>
      <c r="M5" s="220" t="s">
        <v>196</v>
      </c>
      <c r="N5" s="220" t="s">
        <v>264</v>
      </c>
    </row>
    <row r="6" customFormat="false" ht="14.25" hidden="false" customHeight="false" outlineLevel="0" collapsed="false">
      <c r="A6" s="219"/>
      <c r="B6" s="219"/>
      <c r="C6" s="219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</row>
    <row r="7" customFormat="false" ht="18.95" hidden="false" customHeight="true" outlineLevel="0" collapsed="false">
      <c r="A7" s="221" t="s">
        <v>197</v>
      </c>
      <c r="B7" s="222" t="s">
        <v>198</v>
      </c>
      <c r="C7" s="222" t="s">
        <v>199</v>
      </c>
      <c r="D7" s="220" t="s">
        <v>14</v>
      </c>
      <c r="E7" s="223" t="n">
        <v>1</v>
      </c>
      <c r="F7" s="223" t="n">
        <v>2</v>
      </c>
      <c r="G7" s="223" t="n">
        <v>3</v>
      </c>
      <c r="H7" s="223" t="n">
        <v>4</v>
      </c>
      <c r="I7" s="223" t="n">
        <v>5</v>
      </c>
      <c r="J7" s="223" t="n">
        <v>6</v>
      </c>
      <c r="K7" s="223" t="n">
        <v>7</v>
      </c>
      <c r="L7" s="223" t="n">
        <v>8</v>
      </c>
      <c r="M7" s="223" t="n">
        <v>9</v>
      </c>
      <c r="N7" s="223" t="n">
        <v>10</v>
      </c>
    </row>
    <row r="8" customFormat="false" ht="18.95" hidden="false" customHeight="true" outlineLevel="0" collapsed="false">
      <c r="A8" s="221"/>
      <c r="B8" s="222"/>
      <c r="C8" s="222"/>
      <c r="D8" s="222" t="s">
        <v>200</v>
      </c>
      <c r="E8" s="222"/>
      <c r="F8" s="222"/>
      <c r="G8" s="222"/>
      <c r="H8" s="222"/>
      <c r="I8" s="224"/>
      <c r="J8" s="224"/>
      <c r="K8" s="224"/>
      <c r="L8" s="224"/>
      <c r="M8" s="224"/>
      <c r="N8" s="224"/>
    </row>
    <row r="9" customFormat="false" ht="23.1" hidden="false" customHeight="true" outlineLevel="0" collapsed="false">
      <c r="A9" s="225"/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</row>
    <row r="10" customFormat="false" ht="23.1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</row>
    <row r="11" customFormat="false" ht="23.1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</row>
    <row r="12" customFormat="false" ht="23.1" hidden="false" customHeight="tru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</row>
    <row r="13" customFormat="false" ht="23.1" hidden="false" customHeight="true" outlineLevel="0" collapsed="false">
      <c r="A13" s="225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</row>
    <row r="14" customFormat="false" ht="23.1" hidden="false" customHeight="tru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25"/>
      <c r="L14" s="225"/>
      <c r="M14" s="225"/>
      <c r="N14" s="225"/>
    </row>
    <row r="15" customFormat="false" ht="23.1" hidden="false" customHeight="tru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</row>
    <row r="16" customFormat="false" ht="23.1" hidden="false" customHeight="true" outlineLevel="0" collapsed="false">
      <c r="A16" s="225"/>
      <c r="B16" s="225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</row>
    <row r="17" customFormat="false" ht="23.1" hidden="false" customHeight="tru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</row>
    <row r="18" customFormat="false" ht="23.1" hidden="false" customHeight="true" outlineLevel="0" collapsed="false">
      <c r="A18" s="225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</row>
    <row r="19" customFormat="false" ht="23.1" hidden="false" customHeight="true" outlineLevel="0" collapsed="false">
      <c r="A19" s="225"/>
      <c r="B19" s="225"/>
      <c r="C19" s="225"/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</row>
    <row r="20" customFormat="false" ht="23.1" hidden="false" customHeight="true" outlineLevel="0" collapsed="false">
      <c r="A20" s="225"/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21T00:11:34Z</cp:lastPrinted>
  <dcterms:modified xsi:type="dcterms:W3CDTF">2016-11-01T07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