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4">
  <si>
    <t xml:space="preserve">收入支出决算总表</t>
  </si>
  <si>
    <t xml:space="preserve">单位：南雄市审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南雄市审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审计事务</t>
  </si>
  <si>
    <t xml:space="preserve">行政运行</t>
  </si>
  <si>
    <t xml:space="preserve">审计业务</t>
  </si>
  <si>
    <t xml:space="preserve">其他一般公共服务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,2080504</t>
  </si>
  <si>
    <t xml:space="preserve">,22102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" hidden="false" customHeight="true" outlineLevel="0" collapsed="false">
      <c r="A6" s="11" t="s">
        <v>11</v>
      </c>
      <c r="B6" s="12" t="s">
        <v>12</v>
      </c>
      <c r="C6" s="13" t="n">
        <v>236.72</v>
      </c>
      <c r="D6" s="14" t="s">
        <v>13</v>
      </c>
      <c r="E6" s="12" t="s">
        <v>14</v>
      </c>
      <c r="F6" s="13" t="n">
        <v>203.46</v>
      </c>
      <c r="G6" s="14" t="s">
        <v>15</v>
      </c>
      <c r="H6" s="12" t="s">
        <v>16</v>
      </c>
      <c r="I6" s="15" t="n">
        <v>198.72</v>
      </c>
    </row>
    <row r="7" customFormat="false" ht="15.9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36.92</v>
      </c>
    </row>
    <row r="8" customFormat="false" ht="15.9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61.8</v>
      </c>
    </row>
    <row r="9" customFormat="false" ht="15.9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38</v>
      </c>
    </row>
    <row r="12" customFormat="false" ht="15.9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4.86</v>
      </c>
      <c r="G13" s="14" t="s">
        <v>56</v>
      </c>
      <c r="H13" s="12" t="s">
        <v>57</v>
      </c>
      <c r="I13" s="15"/>
    </row>
    <row r="14" customFormat="false" ht="15.9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236.72</v>
      </c>
    </row>
    <row r="18" customFormat="false" ht="15.9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94.84</v>
      </c>
    </row>
    <row r="19" customFormat="false" ht="15.9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97.03</v>
      </c>
    </row>
    <row r="20" customFormat="false" ht="15.9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4.08</v>
      </c>
    </row>
    <row r="21" customFormat="false" ht="15.9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8.4</v>
      </c>
      <c r="G24" s="14" t="s">
        <v>110</v>
      </c>
      <c r="H24" s="12" t="s">
        <v>111</v>
      </c>
      <c r="I24" s="15"/>
    </row>
    <row r="25" customFormat="false" ht="15.9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0.77</v>
      </c>
    </row>
    <row r="26" customFormat="false" ht="15.9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" hidden="false" customHeight="true" outlineLevel="0" collapsed="false">
      <c r="A29" s="20" t="s">
        <v>130</v>
      </c>
      <c r="B29" s="12" t="s">
        <v>131</v>
      </c>
      <c r="C29" s="13" t="n">
        <v>236.72</v>
      </c>
      <c r="D29" s="21" t="s">
        <v>132</v>
      </c>
      <c r="E29" s="21"/>
      <c r="F29" s="21"/>
      <c r="G29" s="21"/>
      <c r="H29" s="12" t="s">
        <v>133</v>
      </c>
      <c r="I29" s="15" t="n">
        <v>236.72</v>
      </c>
    </row>
    <row r="30" customFormat="false" ht="15.9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" hidden="false" customHeight="true" outlineLevel="0" collapsed="false">
      <c r="A39" s="22" t="s">
        <v>173</v>
      </c>
      <c r="B39" s="23" t="s">
        <v>174</v>
      </c>
      <c r="C39" s="24" t="n">
        <v>236.72</v>
      </c>
      <c r="D39" s="25" t="s">
        <v>173</v>
      </c>
      <c r="E39" s="25"/>
      <c r="F39" s="25"/>
      <c r="G39" s="25"/>
      <c r="H39" s="23" t="s">
        <v>175</v>
      </c>
      <c r="I39" s="26" t="n">
        <v>236.7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59"/>
    <col collapsed="false" customWidth="true" hidden="false" outlineLevel="0" max="3" min="3" style="0" width="4.99"/>
    <col collapsed="false" customWidth="true" hidden="false" outlineLevel="0" max="4" min="4" style="0" width="16.09"/>
    <col collapsed="false" customWidth="true" hidden="false" outlineLevel="0" max="5" min="5" style="0" width="13.4"/>
    <col collapsed="false" customWidth="true" hidden="false" outlineLevel="0" max="6" min="6" style="0" width="14.09"/>
    <col collapsed="false" customWidth="true" hidden="false" outlineLevel="0" max="7" min="7" style="0" width="12.99"/>
    <col collapsed="false" customWidth="true" hidden="false" outlineLevel="0" max="8" min="8" style="0" width="10.09"/>
    <col collapsed="false" customWidth="true" hidden="false" outlineLevel="0" max="9" min="9" style="0" width="9.99"/>
    <col collapsed="false" customWidth="true" hidden="false" outlineLevel="0" max="10" min="10" style="0" width="17.69"/>
    <col collapsed="false" customWidth="true" hidden="false" outlineLevel="0" max="11" min="11" style="0" width="13.09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236.72</v>
      </c>
      <c r="F7" s="39" t="n">
        <v>236.72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01</v>
      </c>
      <c r="B8" s="40"/>
      <c r="C8" s="40"/>
      <c r="D8" s="41" t="s">
        <v>190</v>
      </c>
      <c r="E8" s="39" t="n">
        <v>203.46</v>
      </c>
      <c r="F8" s="39" t="n">
        <v>203.46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3" t="n">
        <v>20108</v>
      </c>
      <c r="B9" s="43"/>
      <c r="C9" s="43"/>
      <c r="D9" s="41" t="s">
        <v>191</v>
      </c>
      <c r="E9" s="39" t="n">
        <v>201.46</v>
      </c>
      <c r="F9" s="39" t="n">
        <v>201.46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3" t="n">
        <v>2010801</v>
      </c>
      <c r="B10" s="43"/>
      <c r="C10" s="43"/>
      <c r="D10" s="41" t="s">
        <v>192</v>
      </c>
      <c r="E10" s="39" t="n">
        <v>137.46</v>
      </c>
      <c r="F10" s="39" t="n">
        <v>137.46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3" t="n">
        <v>2010804</v>
      </c>
      <c r="B11" s="43"/>
      <c r="C11" s="43"/>
      <c r="D11" s="41" t="s">
        <v>193</v>
      </c>
      <c r="E11" s="39" t="n">
        <v>64</v>
      </c>
      <c r="F11" s="39" t="n">
        <v>64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3" t="n">
        <v>20199</v>
      </c>
      <c r="B12" s="43"/>
      <c r="C12" s="43"/>
      <c r="D12" s="41" t="s">
        <v>194</v>
      </c>
      <c r="E12" s="39" t="n">
        <v>2</v>
      </c>
      <c r="F12" s="39" t="n">
        <v>2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3" t="n">
        <v>2019999</v>
      </c>
      <c r="B13" s="43"/>
      <c r="C13" s="43"/>
      <c r="D13" s="41" t="s">
        <v>194</v>
      </c>
      <c r="E13" s="39" t="n">
        <v>2</v>
      </c>
      <c r="F13" s="39" t="n">
        <v>2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08</v>
      </c>
      <c r="B14" s="40"/>
      <c r="C14" s="40"/>
      <c r="D14" s="41" t="s">
        <v>195</v>
      </c>
      <c r="E14" s="39" t="n">
        <v>24.86</v>
      </c>
      <c r="F14" s="39" t="n">
        <v>24.86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 t="n">
        <v>20805</v>
      </c>
      <c r="B15" s="43"/>
      <c r="C15" s="43"/>
      <c r="D15" s="41" t="s">
        <v>196</v>
      </c>
      <c r="E15" s="39" t="n">
        <v>24.86</v>
      </c>
      <c r="F15" s="39" t="n">
        <v>24.86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 t="n">
        <v>2080504</v>
      </c>
      <c r="B16" s="43"/>
      <c r="C16" s="43"/>
      <c r="D16" s="41" t="s">
        <v>197</v>
      </c>
      <c r="E16" s="39" t="n">
        <v>24.86</v>
      </c>
      <c r="F16" s="39" t="n">
        <v>24.86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21</v>
      </c>
      <c r="B17" s="40"/>
      <c r="C17" s="40"/>
      <c r="D17" s="41" t="s">
        <v>198</v>
      </c>
      <c r="E17" s="39" t="n">
        <v>8.4</v>
      </c>
      <c r="F17" s="39" t="n">
        <v>8.4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3" t="n">
        <v>22102</v>
      </c>
      <c r="B18" s="43"/>
      <c r="C18" s="43"/>
      <c r="D18" s="41" t="s">
        <v>199</v>
      </c>
      <c r="E18" s="39" t="n">
        <v>8.4</v>
      </c>
      <c r="F18" s="39" t="n">
        <v>8.4</v>
      </c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3" t="n">
        <v>2210201</v>
      </c>
      <c r="B19" s="43"/>
      <c r="C19" s="43"/>
      <c r="D19" s="41" t="s">
        <v>200</v>
      </c>
      <c r="E19" s="39" t="n">
        <v>8.4</v>
      </c>
      <c r="F19" s="39" t="n">
        <v>8.4</v>
      </c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89"/>
    <col collapsed="false" customWidth="true" hidden="false" outlineLevel="0" max="3" min="3" style="0" width="4.69"/>
    <col collapsed="false" customWidth="true" hidden="false" outlineLevel="0" max="4" min="4" style="0" width="17.39"/>
    <col collapsed="false" customWidth="true" hidden="false" outlineLevel="0" max="5" min="5" style="0" width="12.69"/>
    <col collapsed="false" customWidth="true" hidden="false" outlineLevel="0" max="6" min="6" style="0" width="13.4"/>
    <col collapsed="false" customWidth="true" hidden="false" outlineLevel="0" max="7" min="7" style="0" width="14.1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59"/>
  </cols>
  <sheetData>
    <row r="1" customFormat="false" ht="27" hidden="false" customHeight="false" outlineLevel="0" collapsed="false">
      <c r="A1" s="44" t="s">
        <v>20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02</v>
      </c>
      <c r="G3" s="50" t="s">
        <v>203</v>
      </c>
      <c r="H3" s="50" t="s">
        <v>204</v>
      </c>
      <c r="I3" s="50" t="s">
        <v>205</v>
      </c>
      <c r="J3" s="51" t="s">
        <v>206</v>
      </c>
    </row>
    <row r="4" customFormat="false" ht="20.1" hidden="false" customHeight="true" outlineLevel="0" collapsed="false">
      <c r="A4" s="52" t="s">
        <v>207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" hidden="false" customHeight="true" outlineLevel="0" collapsed="false">
      <c r="A8" s="54"/>
      <c r="B8" s="53"/>
      <c r="C8" s="53"/>
      <c r="D8" s="53" t="s">
        <v>189</v>
      </c>
      <c r="E8" s="39" t="n">
        <v>236.72</v>
      </c>
      <c r="F8" s="57" t="n">
        <v>198.72</v>
      </c>
      <c r="G8" s="57" t="n">
        <v>38</v>
      </c>
      <c r="H8" s="57"/>
      <c r="I8" s="57"/>
      <c r="J8" s="58"/>
    </row>
    <row r="9" customFormat="false" ht="21.9" hidden="false" customHeight="true" outlineLevel="0" collapsed="false">
      <c r="A9" s="40" t="n">
        <v>201</v>
      </c>
      <c r="B9" s="40"/>
      <c r="C9" s="40"/>
      <c r="D9" s="41" t="s">
        <v>190</v>
      </c>
      <c r="E9" s="39" t="n">
        <v>203.46</v>
      </c>
      <c r="F9" s="57" t="n">
        <v>165.46</v>
      </c>
      <c r="G9" s="57" t="n">
        <v>38</v>
      </c>
      <c r="H9" s="59"/>
      <c r="I9" s="59"/>
      <c r="J9" s="60"/>
    </row>
    <row r="10" customFormat="false" ht="21.9" hidden="false" customHeight="true" outlineLevel="0" collapsed="false">
      <c r="A10" s="43" t="n">
        <v>20108</v>
      </c>
      <c r="B10" s="43"/>
      <c r="C10" s="43"/>
      <c r="D10" s="41" t="s">
        <v>191</v>
      </c>
      <c r="E10" s="39" t="n">
        <v>201.46</v>
      </c>
      <c r="F10" s="57" t="n">
        <v>165.46</v>
      </c>
      <c r="G10" s="57" t="n">
        <v>36</v>
      </c>
      <c r="H10" s="59"/>
      <c r="I10" s="59"/>
      <c r="J10" s="60"/>
    </row>
    <row r="11" customFormat="false" ht="21.9" hidden="false" customHeight="true" outlineLevel="0" collapsed="false">
      <c r="A11" s="43" t="n">
        <v>2010801</v>
      </c>
      <c r="B11" s="43"/>
      <c r="C11" s="43"/>
      <c r="D11" s="41" t="s">
        <v>192</v>
      </c>
      <c r="E11" s="39" t="n">
        <v>137.46</v>
      </c>
      <c r="F11" s="57" t="n">
        <v>137.46</v>
      </c>
      <c r="G11" s="59"/>
      <c r="H11" s="59"/>
      <c r="I11" s="59"/>
      <c r="J11" s="60"/>
    </row>
    <row r="12" customFormat="false" ht="21.9" hidden="false" customHeight="true" outlineLevel="0" collapsed="false">
      <c r="A12" s="43" t="n">
        <v>2010804</v>
      </c>
      <c r="B12" s="43"/>
      <c r="C12" s="43"/>
      <c r="D12" s="41" t="s">
        <v>193</v>
      </c>
      <c r="E12" s="39" t="n">
        <v>64</v>
      </c>
      <c r="F12" s="59" t="n">
        <v>28</v>
      </c>
      <c r="G12" s="57" t="n">
        <v>36</v>
      </c>
      <c r="H12" s="59"/>
      <c r="I12" s="59"/>
      <c r="J12" s="60"/>
    </row>
    <row r="13" customFormat="false" ht="21.9" hidden="false" customHeight="true" outlineLevel="0" collapsed="false">
      <c r="A13" s="43" t="n">
        <v>20199</v>
      </c>
      <c r="B13" s="43"/>
      <c r="C13" s="43"/>
      <c r="D13" s="41" t="s">
        <v>194</v>
      </c>
      <c r="E13" s="39" t="n">
        <v>2</v>
      </c>
      <c r="F13" s="57"/>
      <c r="G13" s="57" t="n">
        <v>2</v>
      </c>
      <c r="H13" s="59"/>
      <c r="I13" s="59"/>
      <c r="J13" s="60"/>
    </row>
    <row r="14" customFormat="false" ht="21.9" hidden="false" customHeight="true" outlineLevel="0" collapsed="false">
      <c r="A14" s="43" t="n">
        <v>2019999</v>
      </c>
      <c r="B14" s="43"/>
      <c r="C14" s="43"/>
      <c r="D14" s="41" t="s">
        <v>194</v>
      </c>
      <c r="E14" s="39" t="n">
        <v>2</v>
      </c>
      <c r="F14" s="57"/>
      <c r="G14" s="57" t="n">
        <v>2</v>
      </c>
      <c r="H14" s="59"/>
      <c r="I14" s="59"/>
      <c r="J14" s="60"/>
    </row>
    <row r="15" customFormat="false" ht="21.9" hidden="false" customHeight="true" outlineLevel="0" collapsed="false">
      <c r="A15" s="40" t="n">
        <v>208</v>
      </c>
      <c r="B15" s="40"/>
      <c r="C15" s="40"/>
      <c r="D15" s="41" t="s">
        <v>195</v>
      </c>
      <c r="E15" s="39" t="n">
        <v>24.86</v>
      </c>
      <c r="F15" s="57" t="n">
        <v>24.86</v>
      </c>
      <c r="G15" s="57"/>
      <c r="H15" s="59"/>
      <c r="I15" s="59"/>
      <c r="J15" s="60"/>
    </row>
    <row r="16" customFormat="false" ht="21.9" hidden="false" customHeight="true" outlineLevel="0" collapsed="false">
      <c r="A16" s="43" t="n">
        <v>20805</v>
      </c>
      <c r="B16" s="43"/>
      <c r="C16" s="43"/>
      <c r="D16" s="41" t="s">
        <v>196</v>
      </c>
      <c r="E16" s="39" t="n">
        <v>24.86</v>
      </c>
      <c r="F16" s="59" t="n">
        <v>24.86</v>
      </c>
      <c r="G16" s="57"/>
      <c r="H16" s="59"/>
      <c r="I16" s="59"/>
      <c r="J16" s="60"/>
    </row>
    <row r="17" customFormat="false" ht="21.9" hidden="false" customHeight="true" outlineLevel="0" collapsed="false">
      <c r="A17" s="43" t="n">
        <v>2080504</v>
      </c>
      <c r="B17" s="43"/>
      <c r="C17" s="43"/>
      <c r="D17" s="41" t="s">
        <v>197</v>
      </c>
      <c r="E17" s="39" t="n">
        <v>24.86</v>
      </c>
      <c r="F17" s="57" t="n">
        <v>24.86</v>
      </c>
      <c r="G17" s="57"/>
      <c r="H17" s="59"/>
      <c r="I17" s="59"/>
      <c r="J17" s="60"/>
    </row>
    <row r="18" customFormat="false" ht="21.9" hidden="false" customHeight="true" outlineLevel="0" collapsed="false">
      <c r="A18" s="40" t="n">
        <v>221</v>
      </c>
      <c r="B18" s="40"/>
      <c r="C18" s="40"/>
      <c r="D18" s="41" t="s">
        <v>198</v>
      </c>
      <c r="E18" s="39" t="n">
        <v>8.4</v>
      </c>
      <c r="F18" s="57" t="n">
        <v>8.4</v>
      </c>
      <c r="G18" s="59"/>
      <c r="H18" s="59"/>
      <c r="I18" s="59"/>
      <c r="J18" s="60"/>
    </row>
    <row r="19" customFormat="false" ht="21.9" hidden="false" customHeight="true" outlineLevel="0" collapsed="false">
      <c r="A19" s="43" t="n">
        <v>22102</v>
      </c>
      <c r="B19" s="43"/>
      <c r="C19" s="43"/>
      <c r="D19" s="41" t="s">
        <v>199</v>
      </c>
      <c r="E19" s="39" t="n">
        <v>8.4</v>
      </c>
      <c r="F19" s="61" t="n">
        <v>8.4</v>
      </c>
      <c r="G19" s="61"/>
      <c r="H19" s="62"/>
      <c r="I19" s="62"/>
      <c r="J19" s="63"/>
    </row>
    <row r="20" customFormat="false" ht="24" hidden="false" customHeight="true" outlineLevel="0" collapsed="false">
      <c r="A20" s="43" t="n">
        <v>2210201</v>
      </c>
      <c r="B20" s="43"/>
      <c r="C20" s="43"/>
      <c r="D20" s="64" t="s">
        <v>200</v>
      </c>
      <c r="E20" s="39" t="n">
        <v>8.4</v>
      </c>
      <c r="F20" s="65" t="n">
        <v>8.4</v>
      </c>
      <c r="G20" s="65"/>
      <c r="H20" s="65"/>
      <c r="I20" s="65"/>
      <c r="J20" s="65"/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39"/>
    <col collapsed="false" customWidth="true" hidden="false" outlineLevel="0" max="3" min="3" style="0" width="5.09"/>
    <col collapsed="false" customWidth="true" hidden="false" outlineLevel="0" max="4" min="4" style="0" width="22.09"/>
    <col collapsed="false" customWidth="true" hidden="false" outlineLevel="0" max="5" min="5" style="0" width="4.39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89"/>
  </cols>
  <sheetData>
    <row r="1" customFormat="false" ht="18.75" hidden="false" customHeight="false" outlineLevel="0" collapsed="false">
      <c r="A1" s="66" t="s">
        <v>208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67" t="s">
        <v>177</v>
      </c>
      <c r="B2" s="68"/>
      <c r="C2" s="68"/>
      <c r="D2" s="68"/>
      <c r="E2" s="68"/>
      <c r="F2" s="69"/>
      <c r="G2" s="68"/>
      <c r="H2" s="70" t="s">
        <v>2</v>
      </c>
    </row>
    <row r="3" customFormat="false" ht="15" hidden="false" customHeight="true" outlineLevel="0" collapsed="false">
      <c r="A3" s="71" t="s">
        <v>209</v>
      </c>
      <c r="B3" s="71"/>
      <c r="C3" s="71"/>
      <c r="D3" s="71" t="s">
        <v>210</v>
      </c>
      <c r="E3" s="71"/>
      <c r="F3" s="71"/>
      <c r="G3" s="71"/>
      <c r="H3" s="71"/>
    </row>
    <row r="4" customFormat="false" ht="15" hidden="false" customHeight="true" outlineLevel="0" collapsed="false">
      <c r="A4" s="72" t="s">
        <v>211</v>
      </c>
      <c r="B4" s="72" t="s">
        <v>6</v>
      </c>
      <c r="C4" s="72" t="s">
        <v>7</v>
      </c>
      <c r="D4" s="72" t="s">
        <v>212</v>
      </c>
      <c r="E4" s="72" t="s">
        <v>6</v>
      </c>
      <c r="F4" s="71" t="s">
        <v>7</v>
      </c>
      <c r="G4" s="71"/>
      <c r="H4" s="71"/>
    </row>
    <row r="5" customFormat="false" ht="30" hidden="false" customHeight="true" outlineLevel="0" collapsed="false">
      <c r="A5" s="72"/>
      <c r="B5" s="72"/>
      <c r="C5" s="72"/>
      <c r="D5" s="72"/>
      <c r="E5" s="72"/>
      <c r="F5" s="71" t="s">
        <v>213</v>
      </c>
      <c r="G5" s="72" t="s">
        <v>214</v>
      </c>
      <c r="H5" s="72" t="s">
        <v>215</v>
      </c>
    </row>
    <row r="6" customFormat="false" ht="18" hidden="false" customHeight="true" outlineLevel="0" collapsed="false">
      <c r="A6" s="71" t="s">
        <v>216</v>
      </c>
      <c r="B6" s="71"/>
      <c r="C6" s="71" t="n">
        <v>1</v>
      </c>
      <c r="D6" s="71" t="s">
        <v>216</v>
      </c>
      <c r="E6" s="71"/>
      <c r="F6" s="71" t="n">
        <v>2</v>
      </c>
      <c r="G6" s="71" t="n">
        <v>3</v>
      </c>
      <c r="H6" s="71" t="n">
        <v>4</v>
      </c>
    </row>
    <row r="7" customFormat="false" ht="18" hidden="false" customHeight="true" outlineLevel="0" collapsed="false">
      <c r="A7" s="73" t="s">
        <v>217</v>
      </c>
      <c r="B7" s="74" t="s">
        <v>12</v>
      </c>
      <c r="C7" s="75" t="n">
        <v>236.72</v>
      </c>
      <c r="D7" s="73" t="s">
        <v>13</v>
      </c>
      <c r="E7" s="74" t="s">
        <v>167</v>
      </c>
      <c r="F7" s="75" t="n">
        <v>203.46</v>
      </c>
      <c r="G7" s="75" t="n">
        <v>203.46</v>
      </c>
      <c r="H7" s="76"/>
    </row>
    <row r="8" customFormat="false" ht="18" hidden="false" customHeight="true" outlineLevel="0" collapsed="false">
      <c r="A8" s="73" t="s">
        <v>218</v>
      </c>
      <c r="B8" s="74" t="s">
        <v>18</v>
      </c>
      <c r="C8" s="75"/>
      <c r="D8" s="73" t="s">
        <v>19</v>
      </c>
      <c r="E8" s="74" t="s">
        <v>169</v>
      </c>
      <c r="F8" s="76"/>
      <c r="G8" s="76"/>
      <c r="H8" s="76"/>
    </row>
    <row r="9" customFormat="false" ht="18" hidden="false" customHeight="true" outlineLevel="0" collapsed="false">
      <c r="A9" s="73"/>
      <c r="B9" s="74" t="s">
        <v>24</v>
      </c>
      <c r="C9" s="76"/>
      <c r="D9" s="73" t="s">
        <v>25</v>
      </c>
      <c r="E9" s="74" t="s">
        <v>171</v>
      </c>
      <c r="F9" s="75"/>
      <c r="G9" s="75"/>
      <c r="H9" s="76"/>
    </row>
    <row r="10" customFormat="false" ht="18" hidden="false" customHeight="true" outlineLevel="0" collapsed="false">
      <c r="A10" s="73"/>
      <c r="B10" s="74" t="s">
        <v>30</v>
      </c>
      <c r="C10" s="76"/>
      <c r="D10" s="73" t="s">
        <v>31</v>
      </c>
      <c r="E10" s="74" t="s">
        <v>219</v>
      </c>
      <c r="F10" s="75"/>
      <c r="G10" s="75"/>
      <c r="H10" s="76"/>
    </row>
    <row r="11" customFormat="false" ht="18" hidden="false" customHeight="true" outlineLevel="0" collapsed="false">
      <c r="A11" s="73"/>
      <c r="B11" s="74" t="s">
        <v>36</v>
      </c>
      <c r="C11" s="76"/>
      <c r="D11" s="73" t="s">
        <v>37</v>
      </c>
      <c r="E11" s="74" t="s">
        <v>220</v>
      </c>
      <c r="F11" s="75"/>
      <c r="G11" s="75"/>
      <c r="H11" s="75"/>
    </row>
    <row r="12" customFormat="false" ht="18" hidden="false" customHeight="true" outlineLevel="0" collapsed="false">
      <c r="A12" s="73"/>
      <c r="B12" s="74" t="s">
        <v>42</v>
      </c>
      <c r="C12" s="76"/>
      <c r="D12" s="73" t="s">
        <v>43</v>
      </c>
      <c r="E12" s="74" t="s">
        <v>174</v>
      </c>
      <c r="F12" s="75"/>
      <c r="G12" s="75"/>
      <c r="H12" s="76"/>
    </row>
    <row r="13" customFormat="false" ht="18" hidden="false" customHeight="true" outlineLevel="0" collapsed="false">
      <c r="A13" s="73"/>
      <c r="B13" s="74" t="s">
        <v>48</v>
      </c>
      <c r="C13" s="76"/>
      <c r="D13" s="73" t="s">
        <v>49</v>
      </c>
      <c r="E13" s="74" t="s">
        <v>14</v>
      </c>
      <c r="F13" s="75"/>
      <c r="G13" s="75"/>
      <c r="H13" s="75"/>
    </row>
    <row r="14" customFormat="false" ht="18" hidden="false" customHeight="true" outlineLevel="0" collapsed="false">
      <c r="A14" s="73"/>
      <c r="B14" s="74" t="s">
        <v>53</v>
      </c>
      <c r="C14" s="76"/>
      <c r="D14" s="73" t="s">
        <v>54</v>
      </c>
      <c r="E14" s="74" t="s">
        <v>20</v>
      </c>
      <c r="F14" s="75" t="n">
        <v>24.86</v>
      </c>
      <c r="G14" s="75" t="n">
        <v>24.86</v>
      </c>
      <c r="H14" s="75"/>
    </row>
    <row r="15" customFormat="false" ht="18" hidden="false" customHeight="true" outlineLevel="0" collapsed="false">
      <c r="A15" s="73"/>
      <c r="B15" s="74" t="s">
        <v>58</v>
      </c>
      <c r="C15" s="76"/>
      <c r="D15" s="77" t="s">
        <v>59</v>
      </c>
      <c r="E15" s="74" t="s">
        <v>26</v>
      </c>
      <c r="F15" s="75"/>
      <c r="G15" s="75"/>
      <c r="H15" s="76"/>
    </row>
    <row r="16" customFormat="false" ht="18" hidden="false" customHeight="true" outlineLevel="0" collapsed="false">
      <c r="A16" s="73"/>
      <c r="B16" s="74" t="s">
        <v>63</v>
      </c>
      <c r="C16" s="76"/>
      <c r="D16" s="73" t="s">
        <v>64</v>
      </c>
      <c r="E16" s="74" t="s">
        <v>32</v>
      </c>
      <c r="F16" s="75"/>
      <c r="G16" s="75"/>
      <c r="H16" s="76"/>
    </row>
    <row r="17" customFormat="false" ht="18" hidden="false" customHeight="true" outlineLevel="0" collapsed="false">
      <c r="A17" s="73"/>
      <c r="B17" s="74" t="s">
        <v>67</v>
      </c>
      <c r="C17" s="76"/>
      <c r="D17" s="73" t="s">
        <v>68</v>
      </c>
      <c r="E17" s="74" t="s">
        <v>38</v>
      </c>
      <c r="F17" s="75"/>
      <c r="G17" s="75"/>
      <c r="H17" s="75"/>
    </row>
    <row r="18" customFormat="false" ht="18" hidden="false" customHeight="true" outlineLevel="0" collapsed="false">
      <c r="A18" s="73"/>
      <c r="B18" s="74" t="s">
        <v>72</v>
      </c>
      <c r="C18" s="76"/>
      <c r="D18" s="73" t="s">
        <v>73</v>
      </c>
      <c r="E18" s="74" t="s">
        <v>44</v>
      </c>
      <c r="F18" s="75"/>
      <c r="G18" s="75"/>
      <c r="H18" s="75"/>
    </row>
    <row r="19" customFormat="false" ht="18" hidden="false" customHeight="true" outlineLevel="0" collapsed="false">
      <c r="A19" s="73"/>
      <c r="B19" s="74" t="s">
        <v>77</v>
      </c>
      <c r="C19" s="76"/>
      <c r="D19" s="73" t="s">
        <v>78</v>
      </c>
      <c r="E19" s="74" t="s">
        <v>50</v>
      </c>
      <c r="F19" s="75"/>
      <c r="G19" s="75"/>
      <c r="H19" s="76"/>
    </row>
    <row r="20" customFormat="false" ht="18" hidden="false" customHeight="true" outlineLevel="0" collapsed="false">
      <c r="A20" s="73"/>
      <c r="B20" s="74" t="s">
        <v>82</v>
      </c>
      <c r="C20" s="76"/>
      <c r="D20" s="73" t="s">
        <v>83</v>
      </c>
      <c r="E20" s="74" t="s">
        <v>55</v>
      </c>
      <c r="F20" s="75"/>
      <c r="G20" s="75"/>
      <c r="H20" s="75"/>
    </row>
    <row r="21" customFormat="false" ht="18" hidden="false" customHeight="true" outlineLevel="0" collapsed="false">
      <c r="A21" s="73"/>
      <c r="B21" s="74" t="s">
        <v>87</v>
      </c>
      <c r="C21" s="76"/>
      <c r="D21" s="73" t="s">
        <v>88</v>
      </c>
      <c r="E21" s="74" t="s">
        <v>60</v>
      </c>
      <c r="F21" s="75"/>
      <c r="G21" s="75"/>
      <c r="H21" s="76"/>
    </row>
    <row r="22" customFormat="false" ht="18" hidden="false" customHeight="true" outlineLevel="0" collapsed="false">
      <c r="A22" s="73"/>
      <c r="B22" s="74" t="s">
        <v>92</v>
      </c>
      <c r="C22" s="76"/>
      <c r="D22" s="73" t="s">
        <v>93</v>
      </c>
      <c r="E22" s="74" t="s">
        <v>65</v>
      </c>
      <c r="F22" s="75"/>
      <c r="G22" s="75"/>
      <c r="H22" s="76"/>
    </row>
    <row r="23" customFormat="false" ht="18" hidden="false" customHeight="true" outlineLevel="0" collapsed="false">
      <c r="A23" s="73"/>
      <c r="B23" s="74" t="s">
        <v>97</v>
      </c>
      <c r="C23" s="76"/>
      <c r="D23" s="73" t="s">
        <v>98</v>
      </c>
      <c r="E23" s="74" t="s">
        <v>69</v>
      </c>
      <c r="F23" s="76"/>
      <c r="G23" s="76"/>
      <c r="H23" s="76"/>
    </row>
    <row r="24" customFormat="false" ht="18" hidden="false" customHeight="true" outlineLevel="0" collapsed="false">
      <c r="A24" s="73"/>
      <c r="B24" s="74" t="s">
        <v>102</v>
      </c>
      <c r="C24" s="76"/>
      <c r="D24" s="73" t="s">
        <v>103</v>
      </c>
      <c r="E24" s="74" t="s">
        <v>74</v>
      </c>
      <c r="F24" s="75"/>
      <c r="G24" s="75"/>
      <c r="H24" s="76"/>
    </row>
    <row r="25" customFormat="false" ht="18" hidden="false" customHeight="true" outlineLevel="0" collapsed="false">
      <c r="A25" s="73"/>
      <c r="B25" s="74" t="s">
        <v>107</v>
      </c>
      <c r="C25" s="76"/>
      <c r="D25" s="73" t="s">
        <v>108</v>
      </c>
      <c r="E25" s="74" t="s">
        <v>79</v>
      </c>
      <c r="F25" s="75" t="n">
        <v>8.4</v>
      </c>
      <c r="G25" s="75" t="n">
        <v>8.4</v>
      </c>
      <c r="H25" s="76"/>
    </row>
    <row r="26" customFormat="false" ht="18" hidden="false" customHeight="true" outlineLevel="0" collapsed="false">
      <c r="A26" s="73"/>
      <c r="B26" s="74" t="s">
        <v>112</v>
      </c>
      <c r="C26" s="76"/>
      <c r="D26" s="73" t="s">
        <v>113</v>
      </c>
      <c r="E26" s="74" t="s">
        <v>84</v>
      </c>
      <c r="F26" s="75"/>
      <c r="G26" s="75"/>
      <c r="H26" s="76"/>
    </row>
    <row r="27" customFormat="false" ht="18" hidden="false" customHeight="true" outlineLevel="0" collapsed="false">
      <c r="A27" s="73"/>
      <c r="B27" s="74" t="s">
        <v>117</v>
      </c>
      <c r="C27" s="76"/>
      <c r="D27" s="73" t="s">
        <v>118</v>
      </c>
      <c r="E27" s="74" t="s">
        <v>89</v>
      </c>
      <c r="F27" s="75"/>
      <c r="G27" s="75"/>
      <c r="H27" s="76"/>
    </row>
    <row r="28" customFormat="false" ht="18" hidden="false" customHeight="true" outlineLevel="0" collapsed="false">
      <c r="A28" s="73"/>
      <c r="B28" s="74" t="s">
        <v>122</v>
      </c>
      <c r="C28" s="76"/>
      <c r="D28" s="73" t="s">
        <v>123</v>
      </c>
      <c r="E28" s="74" t="s">
        <v>94</v>
      </c>
      <c r="F28" s="75"/>
      <c r="G28" s="75"/>
      <c r="H28" s="75"/>
    </row>
    <row r="29" customFormat="false" ht="18" hidden="false" customHeight="true" outlineLevel="0" collapsed="false">
      <c r="A29" s="73"/>
      <c r="B29" s="74" t="s">
        <v>127</v>
      </c>
      <c r="C29" s="76"/>
      <c r="D29" s="73"/>
      <c r="E29" s="74" t="s">
        <v>99</v>
      </c>
      <c r="F29" s="76"/>
      <c r="G29" s="76"/>
      <c r="H29" s="76"/>
    </row>
    <row r="30" customFormat="false" ht="18" hidden="false" customHeight="true" outlineLevel="0" collapsed="false">
      <c r="A30" s="78" t="s">
        <v>130</v>
      </c>
      <c r="B30" s="74" t="s">
        <v>131</v>
      </c>
      <c r="C30" s="75" t="n">
        <v>236.72</v>
      </c>
      <c r="D30" s="79" t="s">
        <v>132</v>
      </c>
      <c r="E30" s="74" t="s">
        <v>104</v>
      </c>
      <c r="F30" s="79" t="n">
        <v>236.72</v>
      </c>
      <c r="G30" s="79" t="n">
        <v>236.72</v>
      </c>
      <c r="H30" s="79"/>
    </row>
    <row r="31" customFormat="false" ht="18" hidden="false" customHeight="true" outlineLevel="0" collapsed="false">
      <c r="A31" s="73"/>
      <c r="B31" s="74" t="s">
        <v>135</v>
      </c>
      <c r="C31" s="76"/>
      <c r="D31" s="80"/>
      <c r="E31" s="74" t="s">
        <v>109</v>
      </c>
      <c r="F31" s="80"/>
      <c r="G31" s="80"/>
      <c r="H31" s="80"/>
    </row>
    <row r="32" customFormat="false" ht="18" hidden="false" customHeight="true" outlineLevel="0" collapsed="false">
      <c r="A32" s="73" t="s">
        <v>221</v>
      </c>
      <c r="B32" s="74" t="s">
        <v>139</v>
      </c>
      <c r="C32" s="75"/>
      <c r="D32" s="81" t="s">
        <v>222</v>
      </c>
      <c r="E32" s="74" t="s">
        <v>114</v>
      </c>
      <c r="F32" s="81"/>
      <c r="G32" s="81"/>
      <c r="H32" s="81"/>
    </row>
    <row r="33" customFormat="false" ht="18" hidden="false" customHeight="true" outlineLevel="0" collapsed="false">
      <c r="A33" s="73" t="s">
        <v>217</v>
      </c>
      <c r="B33" s="74" t="s">
        <v>145</v>
      </c>
      <c r="C33" s="75"/>
      <c r="D33" s="81" t="s">
        <v>223</v>
      </c>
      <c r="E33" s="74" t="s">
        <v>119</v>
      </c>
      <c r="F33" s="81"/>
      <c r="G33" s="81"/>
      <c r="H33" s="81"/>
    </row>
    <row r="34" customFormat="false" ht="18" hidden="false" customHeight="true" outlineLevel="0" collapsed="false">
      <c r="A34" s="73" t="s">
        <v>218</v>
      </c>
      <c r="B34" s="74" t="s">
        <v>151</v>
      </c>
      <c r="C34" s="75"/>
      <c r="D34" s="81" t="s">
        <v>224</v>
      </c>
      <c r="E34" s="74" t="s">
        <v>124</v>
      </c>
      <c r="F34" s="81"/>
      <c r="G34" s="81"/>
      <c r="H34" s="81"/>
    </row>
    <row r="35" customFormat="false" ht="18" hidden="false" customHeight="true" outlineLevel="0" collapsed="false">
      <c r="A35" s="73"/>
      <c r="B35" s="74" t="s">
        <v>157</v>
      </c>
      <c r="C35" s="76"/>
      <c r="D35" s="81"/>
      <c r="E35" s="74" t="s">
        <v>128</v>
      </c>
      <c r="F35" s="81"/>
      <c r="G35" s="81"/>
      <c r="H35" s="81"/>
    </row>
    <row r="36" customFormat="false" ht="18" hidden="false" customHeight="true" outlineLevel="0" collapsed="false">
      <c r="A36" s="78" t="s">
        <v>225</v>
      </c>
      <c r="B36" s="74" t="s">
        <v>162</v>
      </c>
      <c r="C36" s="75" t="n">
        <v>236.72</v>
      </c>
      <c r="D36" s="79" t="s">
        <v>226</v>
      </c>
      <c r="E36" s="74" t="s">
        <v>16</v>
      </c>
      <c r="F36" s="79" t="n">
        <v>236.72</v>
      </c>
      <c r="G36" s="79" t="n">
        <v>236.72</v>
      </c>
      <c r="H36" s="7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9"/>
    <col collapsed="false" customWidth="true" hidden="false" outlineLevel="0" max="4" min="4" style="0" width="8.59"/>
    <col collapsed="false" customWidth="true" hidden="false" outlineLevel="0" max="5" min="5" style="0" width="5.59"/>
    <col collapsed="false" customWidth="true" hidden="false" outlineLevel="0" max="6" min="6" style="0" width="8.09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59"/>
    <col collapsed="false" customWidth="true" hidden="false" outlineLevel="0" max="10" min="10" style="0" width="6.09"/>
    <col collapsed="false" customWidth="true" hidden="false" outlineLevel="0" max="11" min="11" style="0" width="8.59"/>
    <col collapsed="false" customWidth="true" hidden="false" outlineLevel="0" max="12" min="12" style="0" width="13.59"/>
    <col collapsed="false" customWidth="true" hidden="false" outlineLevel="0" max="13" min="13" style="0" width="5.09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2" t="s">
        <v>22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83" t="s">
        <v>177</v>
      </c>
      <c r="B2" s="84"/>
      <c r="C2" s="84"/>
      <c r="D2" s="85"/>
      <c r="E2" s="85"/>
      <c r="F2" s="85"/>
      <c r="G2" s="85"/>
      <c r="H2" s="85"/>
      <c r="I2" s="84"/>
      <c r="J2" s="84"/>
      <c r="K2" s="84"/>
      <c r="L2" s="84"/>
      <c r="M2" s="84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8</v>
      </c>
      <c r="F3" s="88"/>
      <c r="G3" s="88"/>
      <c r="H3" s="88"/>
      <c r="I3" s="89" t="s">
        <v>229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30</v>
      </c>
      <c r="B4" s="87"/>
      <c r="C4" s="87"/>
      <c r="D4" s="87" t="s">
        <v>185</v>
      </c>
      <c r="E4" s="88" t="s">
        <v>189</v>
      </c>
      <c r="F4" s="88" t="s">
        <v>202</v>
      </c>
      <c r="G4" s="88" t="s">
        <v>203</v>
      </c>
      <c r="H4" s="88"/>
      <c r="I4" s="90" t="s">
        <v>189</v>
      </c>
      <c r="J4" s="90" t="s">
        <v>202</v>
      </c>
      <c r="K4" s="90"/>
      <c r="L4" s="90"/>
      <c r="M4" s="90" t="s">
        <v>203</v>
      </c>
      <c r="N4" s="90"/>
    </row>
    <row r="5" customFormat="false" ht="36.9" hidden="false" customHeight="true" outlineLevel="0" collapsed="false">
      <c r="A5" s="87"/>
      <c r="B5" s="87"/>
      <c r="C5" s="87"/>
      <c r="D5" s="87"/>
      <c r="E5" s="88"/>
      <c r="F5" s="88"/>
      <c r="G5" s="91" t="s">
        <v>213</v>
      </c>
      <c r="H5" s="91" t="s">
        <v>231</v>
      </c>
      <c r="I5" s="90"/>
      <c r="J5" s="90" t="s">
        <v>213</v>
      </c>
      <c r="K5" s="90" t="s">
        <v>232</v>
      </c>
      <c r="L5" s="90" t="s">
        <v>233</v>
      </c>
      <c r="M5" s="90" t="s">
        <v>213</v>
      </c>
      <c r="N5" s="90" t="s">
        <v>231</v>
      </c>
    </row>
    <row r="6" customFormat="false" ht="23.1" hidden="false" customHeight="true" outlineLevel="0" collapsed="false">
      <c r="A6" s="92" t="s">
        <v>186</v>
      </c>
      <c r="B6" s="93" t="s">
        <v>187</v>
      </c>
      <c r="C6" s="93" t="s">
        <v>188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3" t="s">
        <v>189</v>
      </c>
      <c r="E7" s="97" t="n">
        <v>236.72</v>
      </c>
      <c r="F7" s="57" t="n">
        <v>198.72</v>
      </c>
      <c r="G7" s="57" t="n">
        <v>38</v>
      </c>
      <c r="H7" s="97"/>
      <c r="I7" s="98" t="n">
        <f aca="false">J7+M7</f>
        <v>236.72</v>
      </c>
      <c r="J7" s="57" t="n">
        <v>198.72</v>
      </c>
      <c r="K7" s="98" t="n">
        <v>136.92</v>
      </c>
      <c r="L7" s="98" t="n">
        <v>61.8</v>
      </c>
      <c r="M7" s="57" t="n">
        <v>38</v>
      </c>
      <c r="N7" s="57" t="n">
        <v>38</v>
      </c>
    </row>
    <row r="8" customFormat="false" ht="23.1" hidden="false" customHeight="true" outlineLevel="0" collapsed="false">
      <c r="A8" s="40" t="n">
        <v>201</v>
      </c>
      <c r="B8" s="40"/>
      <c r="C8" s="40"/>
      <c r="D8" s="41" t="s">
        <v>190</v>
      </c>
      <c r="E8" s="39" t="n">
        <v>203.46</v>
      </c>
      <c r="F8" s="57" t="n">
        <v>165.46</v>
      </c>
      <c r="G8" s="57" t="n">
        <v>38</v>
      </c>
      <c r="H8" s="99"/>
      <c r="I8" s="98" t="n">
        <f aca="false">J8+M8</f>
        <v>203.46</v>
      </c>
      <c r="J8" s="57" t="n">
        <v>165.46</v>
      </c>
      <c r="K8" s="98" t="n">
        <v>103.66</v>
      </c>
      <c r="L8" s="98" t="n">
        <v>61.8</v>
      </c>
      <c r="M8" s="57" t="n">
        <v>38</v>
      </c>
      <c r="N8" s="57" t="n">
        <v>38</v>
      </c>
    </row>
    <row r="9" customFormat="false" ht="23.1" hidden="false" customHeight="true" outlineLevel="0" collapsed="false">
      <c r="A9" s="43" t="n">
        <v>20108</v>
      </c>
      <c r="B9" s="43"/>
      <c r="C9" s="43"/>
      <c r="D9" s="41" t="s">
        <v>191</v>
      </c>
      <c r="E9" s="39" t="n">
        <v>201.46</v>
      </c>
      <c r="F9" s="57" t="n">
        <v>165.46</v>
      </c>
      <c r="G9" s="57" t="n">
        <v>36</v>
      </c>
      <c r="H9" s="99"/>
      <c r="I9" s="98" t="n">
        <f aca="false">J9+M9</f>
        <v>201.46</v>
      </c>
      <c r="J9" s="57" t="n">
        <v>165.46</v>
      </c>
      <c r="K9" s="98" t="n">
        <v>103.66</v>
      </c>
      <c r="L9" s="98" t="n">
        <v>61.8</v>
      </c>
      <c r="M9" s="57" t="n">
        <v>36</v>
      </c>
      <c r="N9" s="57" t="n">
        <v>36</v>
      </c>
    </row>
    <row r="10" customFormat="false" ht="23.1" hidden="false" customHeight="true" outlineLevel="0" collapsed="false">
      <c r="A10" s="43" t="n">
        <v>2010801</v>
      </c>
      <c r="B10" s="43"/>
      <c r="C10" s="43"/>
      <c r="D10" s="41" t="s">
        <v>192</v>
      </c>
      <c r="E10" s="39" t="n">
        <v>137.46</v>
      </c>
      <c r="F10" s="98" t="n">
        <v>137.46</v>
      </c>
      <c r="G10" s="98"/>
      <c r="H10" s="98"/>
      <c r="I10" s="98" t="n">
        <f aca="false">J10+M10</f>
        <v>137.46</v>
      </c>
      <c r="J10" s="98" t="n">
        <v>137.46</v>
      </c>
      <c r="K10" s="98" t="n">
        <v>103.66</v>
      </c>
      <c r="L10" s="98" t="n">
        <v>33.8</v>
      </c>
      <c r="M10" s="59"/>
      <c r="N10" s="59"/>
    </row>
    <row r="11" customFormat="false" ht="23.1" hidden="false" customHeight="true" outlineLevel="0" collapsed="false">
      <c r="A11" s="43" t="n">
        <v>2010804</v>
      </c>
      <c r="B11" s="43"/>
      <c r="C11" s="43"/>
      <c r="D11" s="41" t="s">
        <v>193</v>
      </c>
      <c r="E11" s="39" t="n">
        <v>64</v>
      </c>
      <c r="F11" s="98" t="n">
        <v>28</v>
      </c>
      <c r="G11" s="98" t="n">
        <v>36</v>
      </c>
      <c r="H11" s="98"/>
      <c r="I11" s="98" t="n">
        <f aca="false">J11+M11</f>
        <v>64</v>
      </c>
      <c r="J11" s="98" t="n">
        <v>28</v>
      </c>
      <c r="K11" s="98"/>
      <c r="L11" s="98" t="n">
        <v>28</v>
      </c>
      <c r="M11" s="57" t="n">
        <v>36</v>
      </c>
      <c r="N11" s="57" t="n">
        <v>36</v>
      </c>
    </row>
    <row r="12" customFormat="false" ht="23.1" hidden="false" customHeight="true" outlineLevel="0" collapsed="false">
      <c r="A12" s="43" t="n">
        <v>20199</v>
      </c>
      <c r="B12" s="43"/>
      <c r="C12" s="43"/>
      <c r="D12" s="41" t="s">
        <v>194</v>
      </c>
      <c r="E12" s="39" t="n">
        <v>2</v>
      </c>
      <c r="F12" s="57"/>
      <c r="G12" s="57" t="n">
        <v>2</v>
      </c>
      <c r="H12" s="99"/>
      <c r="I12" s="98" t="n">
        <f aca="false">J12+M12</f>
        <v>2</v>
      </c>
      <c r="J12" s="57"/>
      <c r="K12" s="98"/>
      <c r="L12" s="100"/>
      <c r="M12" s="57" t="n">
        <v>2</v>
      </c>
      <c r="N12" s="57" t="n">
        <v>2</v>
      </c>
    </row>
    <row r="13" customFormat="false" ht="23.1" hidden="false" customHeight="true" outlineLevel="0" collapsed="false">
      <c r="A13" s="43" t="n">
        <v>2019999</v>
      </c>
      <c r="B13" s="43"/>
      <c r="C13" s="43"/>
      <c r="D13" s="41" t="s">
        <v>194</v>
      </c>
      <c r="E13" s="39" t="n">
        <v>2</v>
      </c>
      <c r="F13" s="57"/>
      <c r="G13" s="57" t="n">
        <v>2</v>
      </c>
      <c r="H13" s="99"/>
      <c r="I13" s="98" t="n">
        <f aca="false">J13+M13</f>
        <v>2</v>
      </c>
      <c r="J13" s="57"/>
      <c r="K13" s="98"/>
      <c r="L13" s="100"/>
      <c r="M13" s="57" t="n">
        <v>2</v>
      </c>
      <c r="N13" s="57" t="n">
        <v>2</v>
      </c>
    </row>
    <row r="14" customFormat="false" ht="23.1" hidden="false" customHeight="true" outlineLevel="0" collapsed="false">
      <c r="A14" s="40" t="n">
        <v>208</v>
      </c>
      <c r="B14" s="40"/>
      <c r="C14" s="40"/>
      <c r="D14" s="41" t="s">
        <v>195</v>
      </c>
      <c r="E14" s="39" t="n">
        <v>24.86</v>
      </c>
      <c r="F14" s="57" t="n">
        <v>24.86</v>
      </c>
      <c r="G14" s="57"/>
      <c r="H14" s="99"/>
      <c r="I14" s="98" t="n">
        <f aca="false">J14+M14</f>
        <v>24.86</v>
      </c>
      <c r="J14" s="57" t="n">
        <v>24.86</v>
      </c>
      <c r="K14" s="98" t="n">
        <v>24.86</v>
      </c>
      <c r="L14" s="100"/>
      <c r="M14" s="57"/>
      <c r="N14" s="100"/>
    </row>
    <row r="15" customFormat="false" ht="23.1" hidden="false" customHeight="true" outlineLevel="0" collapsed="false">
      <c r="A15" s="43" t="n">
        <v>20805</v>
      </c>
      <c r="B15" s="43"/>
      <c r="C15" s="43"/>
      <c r="D15" s="41" t="s">
        <v>196</v>
      </c>
      <c r="E15" s="39" t="n">
        <v>24.86</v>
      </c>
      <c r="F15" s="59" t="n">
        <v>24.86</v>
      </c>
      <c r="G15" s="57"/>
      <c r="H15" s="99"/>
      <c r="I15" s="98" t="n">
        <f aca="false">J15+M15</f>
        <v>24.86</v>
      </c>
      <c r="J15" s="59" t="n">
        <v>24.86</v>
      </c>
      <c r="K15" s="98" t="n">
        <v>24.86</v>
      </c>
      <c r="L15" s="100"/>
      <c r="M15" s="57"/>
      <c r="N15" s="100"/>
    </row>
    <row r="16" customFormat="false" ht="23.1" hidden="false" customHeight="true" outlineLevel="0" collapsed="false">
      <c r="A16" s="43" t="n">
        <v>2080504</v>
      </c>
      <c r="B16" s="43"/>
      <c r="C16" s="43"/>
      <c r="D16" s="41" t="s">
        <v>197</v>
      </c>
      <c r="E16" s="39" t="n">
        <v>24.86</v>
      </c>
      <c r="F16" s="57" t="n">
        <v>24.86</v>
      </c>
      <c r="G16" s="57"/>
      <c r="H16" s="99"/>
      <c r="I16" s="98" t="n">
        <f aca="false">J16+M16</f>
        <v>24.86</v>
      </c>
      <c r="J16" s="57" t="n">
        <v>24.86</v>
      </c>
      <c r="K16" s="98" t="n">
        <v>24.86</v>
      </c>
      <c r="L16" s="98"/>
      <c r="M16" s="57"/>
      <c r="N16" s="100"/>
    </row>
    <row r="17" customFormat="false" ht="23.1" hidden="false" customHeight="true" outlineLevel="0" collapsed="false">
      <c r="A17" s="40" t="n">
        <v>221</v>
      </c>
      <c r="B17" s="40"/>
      <c r="C17" s="40"/>
      <c r="D17" s="41" t="s">
        <v>198</v>
      </c>
      <c r="E17" s="39" t="n">
        <v>8.4</v>
      </c>
      <c r="F17" s="57" t="n">
        <v>8.4</v>
      </c>
      <c r="G17" s="59"/>
      <c r="H17" s="99"/>
      <c r="I17" s="98" t="n">
        <f aca="false">J17+M17</f>
        <v>8.4</v>
      </c>
      <c r="J17" s="57" t="n">
        <v>8.4</v>
      </c>
      <c r="K17" s="98" t="n">
        <v>8.4</v>
      </c>
      <c r="L17" s="98"/>
      <c r="M17" s="59"/>
      <c r="N17" s="100"/>
    </row>
    <row r="18" customFormat="false" ht="23.1" hidden="false" customHeight="true" outlineLevel="0" collapsed="false">
      <c r="A18" s="43" t="n">
        <v>22102</v>
      </c>
      <c r="B18" s="43"/>
      <c r="C18" s="43"/>
      <c r="D18" s="41" t="s">
        <v>199</v>
      </c>
      <c r="E18" s="39" t="n">
        <v>8.4</v>
      </c>
      <c r="F18" s="61" t="n">
        <v>8.4</v>
      </c>
      <c r="G18" s="61"/>
      <c r="H18" s="101"/>
      <c r="I18" s="98" t="n">
        <f aca="false">J18+M18</f>
        <v>8.4</v>
      </c>
      <c r="J18" s="61" t="n">
        <v>8.4</v>
      </c>
      <c r="K18" s="102" t="n">
        <v>8.4</v>
      </c>
      <c r="L18" s="102"/>
      <c r="M18" s="61"/>
      <c r="N18" s="103"/>
    </row>
    <row r="19" customFormat="false" ht="26" hidden="false" customHeight="true" outlineLevel="0" collapsed="false">
      <c r="A19" s="43" t="n">
        <v>2210201</v>
      </c>
      <c r="B19" s="43"/>
      <c r="C19" s="43"/>
      <c r="D19" s="41" t="s">
        <v>200</v>
      </c>
      <c r="E19" s="104" t="n">
        <v>8.4</v>
      </c>
      <c r="F19" s="105" t="n">
        <v>8.4</v>
      </c>
      <c r="G19" s="57"/>
      <c r="H19" s="57"/>
      <c r="I19" s="57" t="n">
        <f aca="false">J19+M19</f>
        <v>8.4</v>
      </c>
      <c r="J19" s="106" t="n">
        <v>8.4</v>
      </c>
      <c r="K19" s="107" t="n">
        <v>8.4</v>
      </c>
      <c r="L19" s="107"/>
      <c r="M19" s="107"/>
      <c r="N19" s="107"/>
    </row>
  </sheetData>
  <mergeCells count="27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AY9" activePane="bottomRight" state="frozen"/>
      <selection pane="topLeft" activeCell="A3" activeCellId="0" sqref="A3"/>
      <selection pane="topRight" activeCell="AY3" activeCellId="0" sqref="AY3"/>
      <selection pane="bottomLeft" activeCell="A9" activeCellId="0" sqref="A9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108" width="15.24"/>
    <col collapsed="false" customWidth="true" hidden="false" outlineLevel="0" max="6" min="5" style="0" width="4.24"/>
    <col collapsed="false" customWidth="true" hidden="false" outlineLevel="0" max="9" min="7" style="0" width="4.5"/>
    <col collapsed="false" customWidth="true" hidden="false" outlineLevel="0" max="13" min="10" style="0" width="3.36"/>
    <col collapsed="false" customWidth="true" hidden="false" outlineLevel="0" max="14" min="14" style="0" width="4.87"/>
    <col collapsed="false" customWidth="true" hidden="false" outlineLevel="0" max="15" min="15" style="0" width="4.62"/>
    <col collapsed="false" customWidth="true" hidden="false" outlineLevel="0" max="34" min="16" style="0" width="3.36"/>
    <col collapsed="false" customWidth="true" hidden="false" outlineLevel="0" max="35" min="35" style="0" width="3.62"/>
    <col collapsed="false" customWidth="true" hidden="false" outlineLevel="0" max="42" min="36" style="0" width="3.36"/>
    <col collapsed="false" customWidth="true" hidden="false" outlineLevel="0" max="43" min="43" style="0" width="4.37"/>
    <col collapsed="false" customWidth="true" hidden="false" outlineLevel="0" max="44" min="44" style="0" width="3.36"/>
    <col collapsed="false" customWidth="true" hidden="false" outlineLevel="0" max="45" min="45" style="0" width="5.24"/>
    <col collapsed="false" customWidth="true" hidden="false" outlineLevel="0" max="46" min="46" style="0" width="3.75"/>
    <col collapsed="false" customWidth="true" hidden="false" outlineLevel="0" max="47" min="47" style="0" width="4.37"/>
    <col collapsed="false" customWidth="true" hidden="false" outlineLevel="0" max="96" min="48" style="0" width="3.36"/>
  </cols>
  <sheetData>
    <row r="1" customFormat="false" ht="20.25" hidden="false" customHeight="false" outlineLevel="0" collapsed="false">
      <c r="A1" s="109" t="s">
        <v>23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4.25" hidden="false" customHeight="false" outlineLevel="0" collapsed="false">
      <c r="A2" s="110" t="s">
        <v>177</v>
      </c>
      <c r="B2" s="110"/>
      <c r="C2" s="110"/>
      <c r="D2" s="111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4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5" t="s">
        <v>2</v>
      </c>
    </row>
    <row r="3" customFormat="false" ht="14.25" hidden="false" customHeight="true" outlineLevel="0" collapsed="false">
      <c r="A3" s="116" t="s">
        <v>5</v>
      </c>
      <c r="B3" s="116"/>
      <c r="C3" s="116"/>
      <c r="D3" s="116"/>
      <c r="E3" s="117" t="s">
        <v>189</v>
      </c>
      <c r="F3" s="118" t="s">
        <v>235</v>
      </c>
      <c r="G3" s="118"/>
      <c r="H3" s="118"/>
      <c r="I3" s="118"/>
      <c r="J3" s="118"/>
      <c r="K3" s="118"/>
      <c r="L3" s="118"/>
      <c r="M3" s="118"/>
      <c r="N3" s="118"/>
      <c r="O3" s="118" t="s">
        <v>236</v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237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 t="s">
        <v>238</v>
      </c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 t="s">
        <v>239</v>
      </c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 t="s">
        <v>240</v>
      </c>
      <c r="CH3" s="118"/>
      <c r="CI3" s="118"/>
      <c r="CJ3" s="118"/>
      <c r="CK3" s="118"/>
      <c r="CL3" s="118" t="s">
        <v>241</v>
      </c>
      <c r="CM3" s="118"/>
      <c r="CN3" s="118"/>
      <c r="CO3" s="119" t="s">
        <v>242</v>
      </c>
      <c r="CP3" s="119"/>
      <c r="CQ3" s="119"/>
      <c r="CR3" s="119"/>
    </row>
    <row r="4" customFormat="false" ht="53.1" hidden="false" customHeight="true" outlineLevel="0" collapsed="false">
      <c r="A4" s="120" t="s">
        <v>230</v>
      </c>
      <c r="B4" s="120"/>
      <c r="C4" s="120"/>
      <c r="D4" s="121" t="s">
        <v>185</v>
      </c>
      <c r="E4" s="117"/>
      <c r="F4" s="122" t="s">
        <v>213</v>
      </c>
      <c r="G4" s="122" t="s">
        <v>243</v>
      </c>
      <c r="H4" s="122" t="s">
        <v>244</v>
      </c>
      <c r="I4" s="122" t="s">
        <v>245</v>
      </c>
      <c r="J4" s="122" t="s">
        <v>246</v>
      </c>
      <c r="K4" s="122" t="s">
        <v>247</v>
      </c>
      <c r="L4" s="122" t="s">
        <v>248</v>
      </c>
      <c r="M4" s="122" t="s">
        <v>249</v>
      </c>
      <c r="N4" s="122" t="s">
        <v>250</v>
      </c>
      <c r="O4" s="122" t="s">
        <v>213</v>
      </c>
      <c r="P4" s="122" t="s">
        <v>251</v>
      </c>
      <c r="Q4" s="122" t="s">
        <v>252</v>
      </c>
      <c r="R4" s="122" t="s">
        <v>253</v>
      </c>
      <c r="S4" s="122" t="s">
        <v>254</v>
      </c>
      <c r="T4" s="122" t="s">
        <v>255</v>
      </c>
      <c r="U4" s="122" t="s">
        <v>256</v>
      </c>
      <c r="V4" s="122" t="s">
        <v>257</v>
      </c>
      <c r="W4" s="122" t="s">
        <v>258</v>
      </c>
      <c r="X4" s="122" t="s">
        <v>259</v>
      </c>
      <c r="Y4" s="122" t="s">
        <v>260</v>
      </c>
      <c r="Z4" s="122" t="s">
        <v>261</v>
      </c>
      <c r="AA4" s="122" t="s">
        <v>262</v>
      </c>
      <c r="AB4" s="122" t="s">
        <v>263</v>
      </c>
      <c r="AC4" s="122" t="s">
        <v>264</v>
      </c>
      <c r="AD4" s="122" t="s">
        <v>265</v>
      </c>
      <c r="AE4" s="122" t="s">
        <v>266</v>
      </c>
      <c r="AF4" s="122" t="s">
        <v>267</v>
      </c>
      <c r="AG4" s="122" t="s">
        <v>268</v>
      </c>
      <c r="AH4" s="122" t="s">
        <v>269</v>
      </c>
      <c r="AI4" s="122" t="s">
        <v>270</v>
      </c>
      <c r="AJ4" s="122" t="s">
        <v>271</v>
      </c>
      <c r="AK4" s="122" t="s">
        <v>272</v>
      </c>
      <c r="AL4" s="122" t="s">
        <v>273</v>
      </c>
      <c r="AM4" s="122" t="s">
        <v>274</v>
      </c>
      <c r="AN4" s="122" t="s">
        <v>275</v>
      </c>
      <c r="AO4" s="122" t="s">
        <v>276</v>
      </c>
      <c r="AP4" s="122" t="s">
        <v>277</v>
      </c>
      <c r="AQ4" s="122" t="s">
        <v>213</v>
      </c>
      <c r="AR4" s="122" t="s">
        <v>278</v>
      </c>
      <c r="AS4" s="122" t="s">
        <v>279</v>
      </c>
      <c r="AT4" s="122" t="s">
        <v>280</v>
      </c>
      <c r="AU4" s="122" t="s">
        <v>281</v>
      </c>
      <c r="AV4" s="122" t="s">
        <v>282</v>
      </c>
      <c r="AW4" s="122" t="s">
        <v>283</v>
      </c>
      <c r="AX4" s="122" t="s">
        <v>284</v>
      </c>
      <c r="AY4" s="122" t="s">
        <v>285</v>
      </c>
      <c r="AZ4" s="122" t="s">
        <v>286</v>
      </c>
      <c r="BA4" s="122" t="s">
        <v>287</v>
      </c>
      <c r="BB4" s="122" t="s">
        <v>200</v>
      </c>
      <c r="BC4" s="122" t="s">
        <v>288</v>
      </c>
      <c r="BD4" s="122" t="s">
        <v>289</v>
      </c>
      <c r="BE4" s="122" t="s">
        <v>290</v>
      </c>
      <c r="BF4" s="122" t="s">
        <v>213</v>
      </c>
      <c r="BG4" s="122" t="s">
        <v>291</v>
      </c>
      <c r="BH4" s="122" t="s">
        <v>292</v>
      </c>
      <c r="BI4" s="122" t="s">
        <v>293</v>
      </c>
      <c r="BJ4" s="122" t="s">
        <v>294</v>
      </c>
      <c r="BK4" s="122" t="s">
        <v>295</v>
      </c>
      <c r="BL4" s="122" t="s">
        <v>296</v>
      </c>
      <c r="BM4" s="122" t="s">
        <v>297</v>
      </c>
      <c r="BN4" s="122" t="s">
        <v>298</v>
      </c>
      <c r="BO4" s="122" t="s">
        <v>299</v>
      </c>
      <c r="BP4" s="122" t="s">
        <v>300</v>
      </c>
      <c r="BQ4" s="122" t="s">
        <v>213</v>
      </c>
      <c r="BR4" s="122" t="s">
        <v>291</v>
      </c>
      <c r="BS4" s="122" t="s">
        <v>292</v>
      </c>
      <c r="BT4" s="122" t="s">
        <v>293</v>
      </c>
      <c r="BU4" s="122" t="s">
        <v>294</v>
      </c>
      <c r="BV4" s="122" t="s">
        <v>295</v>
      </c>
      <c r="BW4" s="122" t="s">
        <v>296</v>
      </c>
      <c r="BX4" s="122" t="s">
        <v>297</v>
      </c>
      <c r="BY4" s="122" t="s">
        <v>301</v>
      </c>
      <c r="BZ4" s="122" t="s">
        <v>302</v>
      </c>
      <c r="CA4" s="122" t="s">
        <v>303</v>
      </c>
      <c r="CB4" s="122" t="s">
        <v>304</v>
      </c>
      <c r="CC4" s="122" t="s">
        <v>298</v>
      </c>
      <c r="CD4" s="122" t="s">
        <v>299</v>
      </c>
      <c r="CE4" s="122" t="s">
        <v>305</v>
      </c>
      <c r="CF4" s="122" t="s">
        <v>239</v>
      </c>
      <c r="CG4" s="122" t="s">
        <v>213</v>
      </c>
      <c r="CH4" s="122" t="s">
        <v>306</v>
      </c>
      <c r="CI4" s="122" t="s">
        <v>307</v>
      </c>
      <c r="CJ4" s="122" t="s">
        <v>308</v>
      </c>
      <c r="CK4" s="122" t="s">
        <v>309</v>
      </c>
      <c r="CL4" s="122" t="s">
        <v>213</v>
      </c>
      <c r="CM4" s="122" t="s">
        <v>310</v>
      </c>
      <c r="CN4" s="122" t="s">
        <v>311</v>
      </c>
      <c r="CO4" s="122" t="s">
        <v>213</v>
      </c>
      <c r="CP4" s="122" t="s">
        <v>312</v>
      </c>
      <c r="CQ4" s="122" t="s">
        <v>313</v>
      </c>
      <c r="CR4" s="123" t="s">
        <v>242</v>
      </c>
    </row>
    <row r="5" customFormat="false" ht="53.1" hidden="false" customHeight="true" outlineLevel="0" collapsed="false">
      <c r="A5" s="120"/>
      <c r="B5" s="120"/>
      <c r="C5" s="120"/>
      <c r="D5" s="121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23"/>
    </row>
    <row r="6" customFormat="false" ht="53.1" hidden="false" customHeight="true" outlineLevel="0" collapsed="false">
      <c r="A6" s="120"/>
      <c r="B6" s="120"/>
      <c r="C6" s="120"/>
      <c r="D6" s="121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23"/>
    </row>
    <row r="7" customFormat="false" ht="33" hidden="false" customHeight="true" outlineLevel="0" collapsed="false">
      <c r="A7" s="124" t="s">
        <v>186</v>
      </c>
      <c r="B7" s="125" t="s">
        <v>187</v>
      </c>
      <c r="C7" s="125" t="s">
        <v>188</v>
      </c>
      <c r="D7" s="121" t="s">
        <v>10</v>
      </c>
      <c r="E7" s="126" t="s">
        <v>12</v>
      </c>
      <c r="F7" s="126" t="s">
        <v>18</v>
      </c>
      <c r="G7" s="126" t="s">
        <v>24</v>
      </c>
      <c r="H7" s="126" t="s">
        <v>30</v>
      </c>
      <c r="I7" s="126" t="s">
        <v>36</v>
      </c>
      <c r="J7" s="126" t="s">
        <v>42</v>
      </c>
      <c r="K7" s="126" t="s">
        <v>48</v>
      </c>
      <c r="L7" s="126" t="s">
        <v>53</v>
      </c>
      <c r="M7" s="126" t="s">
        <v>58</v>
      </c>
      <c r="N7" s="126" t="s">
        <v>63</v>
      </c>
      <c r="O7" s="126" t="s">
        <v>67</v>
      </c>
      <c r="P7" s="126" t="s">
        <v>72</v>
      </c>
      <c r="Q7" s="126" t="s">
        <v>77</v>
      </c>
      <c r="R7" s="126" t="s">
        <v>82</v>
      </c>
      <c r="S7" s="126" t="s">
        <v>87</v>
      </c>
      <c r="T7" s="126" t="s">
        <v>92</v>
      </c>
      <c r="U7" s="126" t="s">
        <v>97</v>
      </c>
      <c r="V7" s="126" t="s">
        <v>102</v>
      </c>
      <c r="W7" s="126" t="s">
        <v>107</v>
      </c>
      <c r="X7" s="126" t="s">
        <v>112</v>
      </c>
      <c r="Y7" s="126" t="s">
        <v>117</v>
      </c>
      <c r="Z7" s="126" t="s">
        <v>122</v>
      </c>
      <c r="AA7" s="126" t="s">
        <v>127</v>
      </c>
      <c r="AB7" s="126" t="s">
        <v>131</v>
      </c>
      <c r="AC7" s="126" t="s">
        <v>135</v>
      </c>
      <c r="AD7" s="126" t="s">
        <v>139</v>
      </c>
      <c r="AE7" s="126" t="s">
        <v>145</v>
      </c>
      <c r="AF7" s="126" t="s">
        <v>151</v>
      </c>
      <c r="AG7" s="126" t="s">
        <v>157</v>
      </c>
      <c r="AH7" s="126" t="s">
        <v>162</v>
      </c>
      <c r="AI7" s="126" t="s">
        <v>167</v>
      </c>
      <c r="AJ7" s="126" t="s">
        <v>169</v>
      </c>
      <c r="AK7" s="126" t="s">
        <v>171</v>
      </c>
      <c r="AL7" s="126" t="s">
        <v>219</v>
      </c>
      <c r="AM7" s="126" t="s">
        <v>220</v>
      </c>
      <c r="AN7" s="126" t="s">
        <v>174</v>
      </c>
      <c r="AO7" s="126" t="s">
        <v>14</v>
      </c>
      <c r="AP7" s="126" t="s">
        <v>20</v>
      </c>
      <c r="AQ7" s="126" t="s">
        <v>26</v>
      </c>
      <c r="AR7" s="126" t="s">
        <v>32</v>
      </c>
      <c r="AS7" s="126" t="s">
        <v>38</v>
      </c>
      <c r="AT7" s="126" t="s">
        <v>44</v>
      </c>
      <c r="AU7" s="126" t="s">
        <v>50</v>
      </c>
      <c r="AV7" s="126" t="s">
        <v>55</v>
      </c>
      <c r="AW7" s="126" t="s">
        <v>60</v>
      </c>
      <c r="AX7" s="126" t="s">
        <v>65</v>
      </c>
      <c r="AY7" s="126" t="s">
        <v>69</v>
      </c>
      <c r="AZ7" s="126" t="s">
        <v>74</v>
      </c>
      <c r="BA7" s="126" t="s">
        <v>79</v>
      </c>
      <c r="BB7" s="126" t="s">
        <v>84</v>
      </c>
      <c r="BC7" s="126" t="s">
        <v>89</v>
      </c>
      <c r="BD7" s="126" t="s">
        <v>94</v>
      </c>
      <c r="BE7" s="126" t="s">
        <v>99</v>
      </c>
      <c r="BF7" s="126" t="s">
        <v>104</v>
      </c>
      <c r="BG7" s="126" t="s">
        <v>109</v>
      </c>
      <c r="BH7" s="126" t="s">
        <v>114</v>
      </c>
      <c r="BI7" s="126" t="s">
        <v>119</v>
      </c>
      <c r="BJ7" s="126" t="s">
        <v>124</v>
      </c>
      <c r="BK7" s="126" t="s">
        <v>128</v>
      </c>
      <c r="BL7" s="126" t="s">
        <v>16</v>
      </c>
      <c r="BM7" s="126" t="s">
        <v>22</v>
      </c>
      <c r="BN7" s="126" t="s">
        <v>28</v>
      </c>
      <c r="BO7" s="126" t="s">
        <v>34</v>
      </c>
      <c r="BP7" s="126" t="s">
        <v>40</v>
      </c>
      <c r="BQ7" s="126" t="s">
        <v>46</v>
      </c>
      <c r="BR7" s="126" t="s">
        <v>52</v>
      </c>
      <c r="BS7" s="126" t="s">
        <v>57</v>
      </c>
      <c r="BT7" s="126" t="s">
        <v>62</v>
      </c>
      <c r="BU7" s="126" t="s">
        <v>66</v>
      </c>
      <c r="BV7" s="126" t="s">
        <v>71</v>
      </c>
      <c r="BW7" s="126" t="s">
        <v>76</v>
      </c>
      <c r="BX7" s="126" t="s">
        <v>81</v>
      </c>
      <c r="BY7" s="126" t="s">
        <v>86</v>
      </c>
      <c r="BZ7" s="126" t="s">
        <v>91</v>
      </c>
      <c r="CA7" s="126" t="s">
        <v>96</v>
      </c>
      <c r="CB7" s="126" t="s">
        <v>101</v>
      </c>
      <c r="CC7" s="126" t="s">
        <v>106</v>
      </c>
      <c r="CD7" s="126" t="s">
        <v>111</v>
      </c>
      <c r="CE7" s="126" t="s">
        <v>116</v>
      </c>
      <c r="CF7" s="126" t="s">
        <v>121</v>
      </c>
      <c r="CG7" s="126" t="s">
        <v>126</v>
      </c>
      <c r="CH7" s="126" t="s">
        <v>129</v>
      </c>
      <c r="CI7" s="126" t="s">
        <v>133</v>
      </c>
      <c r="CJ7" s="126" t="s">
        <v>137</v>
      </c>
      <c r="CK7" s="126" t="s">
        <v>143</v>
      </c>
      <c r="CL7" s="126" t="s">
        <v>149</v>
      </c>
      <c r="CM7" s="126" t="s">
        <v>155</v>
      </c>
      <c r="CN7" s="126" t="s">
        <v>161</v>
      </c>
      <c r="CO7" s="126" t="s">
        <v>166</v>
      </c>
      <c r="CP7" s="126" t="s">
        <v>168</v>
      </c>
      <c r="CQ7" s="126" t="s">
        <v>170</v>
      </c>
      <c r="CR7" s="127" t="s">
        <v>172</v>
      </c>
    </row>
    <row r="8" customFormat="false" ht="36" hidden="false" customHeight="true" outlineLevel="0" collapsed="false">
      <c r="A8" s="124"/>
      <c r="B8" s="125"/>
      <c r="C8" s="125"/>
      <c r="D8" s="128" t="s">
        <v>189</v>
      </c>
      <c r="E8" s="129" t="n">
        <f aca="false">F8+O8+AQ8+BQ8</f>
        <v>198.72</v>
      </c>
      <c r="F8" s="130" t="n">
        <v>92.84</v>
      </c>
      <c r="G8" s="130" t="n">
        <v>24.13</v>
      </c>
      <c r="H8" s="130" t="n">
        <v>49.11</v>
      </c>
      <c r="I8" s="130" t="n">
        <v>6.31</v>
      </c>
      <c r="J8" s="130"/>
      <c r="K8" s="130"/>
      <c r="L8" s="130"/>
      <c r="M8" s="130"/>
      <c r="N8" s="130" t="n">
        <v>13.29</v>
      </c>
      <c r="O8" s="129" t="n">
        <f aca="false">SUM(P8:AP8)</f>
        <v>61.03</v>
      </c>
      <c r="P8" s="130" t="n">
        <v>1.8</v>
      </c>
      <c r="Q8" s="129"/>
      <c r="R8" s="129"/>
      <c r="S8" s="129"/>
      <c r="T8" s="129" t="n">
        <v>0.36</v>
      </c>
      <c r="U8" s="129" t="n">
        <v>1.54</v>
      </c>
      <c r="V8" s="129" t="n">
        <v>0.49</v>
      </c>
      <c r="W8" s="131"/>
      <c r="X8" s="129"/>
      <c r="Y8" s="129"/>
      <c r="Z8" s="129"/>
      <c r="AA8" s="129" t="n">
        <v>4.37</v>
      </c>
      <c r="AB8" s="129"/>
      <c r="AC8" s="129"/>
      <c r="AD8" s="129"/>
      <c r="AE8" s="129" t="n">
        <v>2.3</v>
      </c>
      <c r="AF8" s="129"/>
      <c r="AG8" s="129"/>
      <c r="AH8" s="129"/>
      <c r="AI8" s="129" t="n">
        <v>28</v>
      </c>
      <c r="AJ8" s="129"/>
      <c r="AK8" s="129"/>
      <c r="AL8" s="129" t="n">
        <v>1.22</v>
      </c>
      <c r="AM8" s="129" t="n">
        <v>5.39</v>
      </c>
      <c r="AN8" s="129"/>
      <c r="AO8" s="129"/>
      <c r="AP8" s="129" t="n">
        <v>15.56</v>
      </c>
      <c r="AQ8" s="129" t="n">
        <f aca="false">SUM(AR8:BE8)</f>
        <v>44.08</v>
      </c>
      <c r="AR8" s="129"/>
      <c r="AS8" s="130" t="n">
        <v>24.86</v>
      </c>
      <c r="AT8" s="129"/>
      <c r="AU8" s="129" t="n">
        <v>10.82</v>
      </c>
      <c r="AV8" s="129"/>
      <c r="AW8" s="129"/>
      <c r="AX8" s="129"/>
      <c r="AY8" s="129"/>
      <c r="AZ8" s="129"/>
      <c r="BA8" s="129"/>
      <c r="BB8" s="129" t="n">
        <v>8.4</v>
      </c>
      <c r="BC8" s="131"/>
      <c r="BD8" s="129"/>
      <c r="BE8" s="129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29" t="n">
        <v>0.77</v>
      </c>
      <c r="BR8" s="131"/>
      <c r="BS8" s="129" t="n">
        <v>0.77</v>
      </c>
      <c r="BT8" s="129"/>
      <c r="BU8" s="131"/>
      <c r="BV8" s="131"/>
      <c r="BW8" s="129"/>
      <c r="BX8" s="131"/>
      <c r="BY8" s="131"/>
      <c r="BZ8" s="131"/>
      <c r="CA8" s="131"/>
      <c r="CB8" s="131"/>
      <c r="CC8" s="129"/>
      <c r="CD8" s="129"/>
      <c r="CE8" s="132"/>
      <c r="CF8" s="129"/>
      <c r="CG8" s="129"/>
      <c r="CH8" s="129"/>
      <c r="CI8" s="129"/>
      <c r="CJ8" s="129"/>
      <c r="CK8" s="129"/>
      <c r="CL8" s="129"/>
      <c r="CM8" s="129"/>
      <c r="CN8" s="131"/>
      <c r="CO8" s="129"/>
      <c r="CP8" s="129"/>
      <c r="CQ8" s="132"/>
      <c r="CR8" s="133"/>
    </row>
    <row r="9" customFormat="false" ht="14.25" hidden="false" customHeight="false" outlineLevel="0" collapsed="false">
      <c r="A9" s="40" t="n">
        <v>201</v>
      </c>
      <c r="B9" s="40"/>
      <c r="C9" s="40"/>
      <c r="D9" s="134" t="s">
        <v>190</v>
      </c>
      <c r="E9" s="129" t="n">
        <f aca="false">F9+O9+AQ9+BQ9</f>
        <v>165.46</v>
      </c>
      <c r="F9" s="130" t="n">
        <v>92.84</v>
      </c>
      <c r="G9" s="130" t="n">
        <v>24.13</v>
      </c>
      <c r="H9" s="130" t="n">
        <v>49.11</v>
      </c>
      <c r="I9" s="130" t="n">
        <v>6.31</v>
      </c>
      <c r="J9" s="130"/>
      <c r="K9" s="130"/>
      <c r="L9" s="130"/>
      <c r="M9" s="130"/>
      <c r="N9" s="130" t="n">
        <v>13.29</v>
      </c>
      <c r="O9" s="129" t="n">
        <f aca="false">SUM(P9:AP9)</f>
        <v>61.03</v>
      </c>
      <c r="P9" s="130" t="n">
        <v>1.8</v>
      </c>
      <c r="Q9" s="130"/>
      <c r="R9" s="130"/>
      <c r="S9" s="130"/>
      <c r="T9" s="129" t="n">
        <v>0.36</v>
      </c>
      <c r="U9" s="129" t="n">
        <v>1.54</v>
      </c>
      <c r="V9" s="129" t="n">
        <v>0.49</v>
      </c>
      <c r="W9" s="131"/>
      <c r="X9" s="129"/>
      <c r="Y9" s="129"/>
      <c r="Z9" s="129"/>
      <c r="AA9" s="129" t="n">
        <v>4.37</v>
      </c>
      <c r="AB9" s="129"/>
      <c r="AC9" s="129"/>
      <c r="AD9" s="129"/>
      <c r="AE9" s="129" t="n">
        <v>2.3</v>
      </c>
      <c r="AF9" s="130"/>
      <c r="AG9" s="130"/>
      <c r="AH9" s="130"/>
      <c r="AI9" s="129" t="n">
        <v>28</v>
      </c>
      <c r="AJ9" s="130"/>
      <c r="AK9" s="130"/>
      <c r="AL9" s="129" t="n">
        <v>1.22</v>
      </c>
      <c r="AM9" s="129" t="n">
        <v>5.39</v>
      </c>
      <c r="AN9" s="129"/>
      <c r="AO9" s="129"/>
      <c r="AP9" s="129" t="n">
        <v>15.56</v>
      </c>
      <c r="AQ9" s="129" t="n">
        <f aca="false">SUM(AR9:BE9)</f>
        <v>10.82</v>
      </c>
      <c r="AR9" s="130"/>
      <c r="AS9" s="130"/>
      <c r="AT9" s="130"/>
      <c r="AU9" s="129" t="n">
        <v>10.82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29" t="n">
        <v>0.77</v>
      </c>
      <c r="BR9" s="131"/>
      <c r="BS9" s="129" t="n">
        <v>0.77</v>
      </c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</row>
    <row r="10" customFormat="false" ht="14.25" hidden="false" customHeight="false" outlineLevel="0" collapsed="false">
      <c r="A10" s="43" t="n">
        <v>20108</v>
      </c>
      <c r="B10" s="43"/>
      <c r="C10" s="43"/>
      <c r="D10" s="134" t="s">
        <v>191</v>
      </c>
      <c r="E10" s="129" t="n">
        <f aca="false">F10+O10+AQ10+BQ10</f>
        <v>165.46</v>
      </c>
      <c r="F10" s="130" t="n">
        <v>92.84</v>
      </c>
      <c r="G10" s="130" t="n">
        <v>24.13</v>
      </c>
      <c r="H10" s="130" t="n">
        <v>49.11</v>
      </c>
      <c r="I10" s="130" t="n">
        <v>6.31</v>
      </c>
      <c r="J10" s="130"/>
      <c r="K10" s="130"/>
      <c r="L10" s="130"/>
      <c r="M10" s="130"/>
      <c r="N10" s="130" t="n">
        <v>13.29</v>
      </c>
      <c r="O10" s="129" t="n">
        <f aca="false">SUM(P10:AP10)</f>
        <v>61.03</v>
      </c>
      <c r="P10" s="130" t="n">
        <v>1.8</v>
      </c>
      <c r="Q10" s="130"/>
      <c r="R10" s="130"/>
      <c r="S10" s="130"/>
      <c r="T10" s="129" t="n">
        <v>0.36</v>
      </c>
      <c r="U10" s="129" t="n">
        <v>1.54</v>
      </c>
      <c r="V10" s="129" t="n">
        <v>0.49</v>
      </c>
      <c r="W10" s="131"/>
      <c r="X10" s="129"/>
      <c r="Y10" s="129"/>
      <c r="Z10" s="129"/>
      <c r="AA10" s="129" t="n">
        <v>4.37</v>
      </c>
      <c r="AB10" s="129"/>
      <c r="AC10" s="129"/>
      <c r="AD10" s="129"/>
      <c r="AE10" s="129" t="n">
        <v>2.3</v>
      </c>
      <c r="AF10" s="130"/>
      <c r="AG10" s="130"/>
      <c r="AH10" s="130"/>
      <c r="AI10" s="129" t="n">
        <v>28</v>
      </c>
      <c r="AJ10" s="130"/>
      <c r="AK10" s="130"/>
      <c r="AL10" s="129" t="n">
        <v>1.22</v>
      </c>
      <c r="AM10" s="129" t="n">
        <v>5.39</v>
      </c>
      <c r="AN10" s="129"/>
      <c r="AO10" s="129"/>
      <c r="AP10" s="129" t="n">
        <v>15.56</v>
      </c>
      <c r="AQ10" s="129" t="n">
        <f aca="false">SUM(AR10:BE10)</f>
        <v>10.82</v>
      </c>
      <c r="AR10" s="130"/>
      <c r="AS10" s="130"/>
      <c r="AT10" s="130"/>
      <c r="AU10" s="129" t="n">
        <v>10.82</v>
      </c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29" t="n">
        <v>0.77</v>
      </c>
      <c r="BR10" s="131"/>
      <c r="BS10" s="129" t="n">
        <v>0.77</v>
      </c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</row>
    <row r="11" customFormat="false" ht="14.25" hidden="false" customHeight="false" outlineLevel="0" collapsed="false">
      <c r="A11" s="43" t="n">
        <v>2010801</v>
      </c>
      <c r="B11" s="43"/>
      <c r="C11" s="43"/>
      <c r="D11" s="134" t="s">
        <v>192</v>
      </c>
      <c r="E11" s="129" t="n">
        <f aca="false">F11+O11+AQ11+BQ11</f>
        <v>137.46</v>
      </c>
      <c r="F11" s="130" t="n">
        <v>92.84</v>
      </c>
      <c r="G11" s="130" t="n">
        <v>24.13</v>
      </c>
      <c r="H11" s="130" t="n">
        <v>49.11</v>
      </c>
      <c r="I11" s="130" t="n">
        <v>6.31</v>
      </c>
      <c r="J11" s="130"/>
      <c r="K11" s="130"/>
      <c r="L11" s="130"/>
      <c r="M11" s="130"/>
      <c r="N11" s="130" t="n">
        <v>13.29</v>
      </c>
      <c r="O11" s="129" t="n">
        <f aca="false">SUM(P11:AP11)</f>
        <v>33.03</v>
      </c>
      <c r="P11" s="130" t="n">
        <v>1.8</v>
      </c>
      <c r="Q11" s="130"/>
      <c r="R11" s="130"/>
      <c r="S11" s="130"/>
      <c r="T11" s="129" t="n">
        <v>0.36</v>
      </c>
      <c r="U11" s="129" t="n">
        <v>1.54</v>
      </c>
      <c r="V11" s="129" t="n">
        <v>0.49</v>
      </c>
      <c r="W11" s="131"/>
      <c r="X11" s="129"/>
      <c r="Y11" s="129"/>
      <c r="Z11" s="129"/>
      <c r="AA11" s="129" t="n">
        <v>4.37</v>
      </c>
      <c r="AB11" s="129"/>
      <c r="AC11" s="129"/>
      <c r="AD11" s="129"/>
      <c r="AE11" s="129" t="n">
        <v>2.3</v>
      </c>
      <c r="AF11" s="130"/>
      <c r="AG11" s="130"/>
      <c r="AH11" s="130"/>
      <c r="AI11" s="129"/>
      <c r="AJ11" s="130"/>
      <c r="AK11" s="130"/>
      <c r="AL11" s="129" t="n">
        <v>1.22</v>
      </c>
      <c r="AM11" s="129" t="n">
        <v>5.39</v>
      </c>
      <c r="AN11" s="129"/>
      <c r="AO11" s="129"/>
      <c r="AP11" s="129" t="n">
        <v>15.56</v>
      </c>
      <c r="AQ11" s="129" t="n">
        <f aca="false">SUM(AR11:BE11)</f>
        <v>10.82</v>
      </c>
      <c r="AR11" s="130"/>
      <c r="AS11" s="130"/>
      <c r="AT11" s="130"/>
      <c r="AU11" s="129" t="n">
        <v>10.82</v>
      </c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29" t="n">
        <v>0.77</v>
      </c>
      <c r="BR11" s="131"/>
      <c r="BS11" s="129" t="n">
        <v>0.77</v>
      </c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</row>
    <row r="12" customFormat="false" ht="14.25" hidden="false" customHeight="false" outlineLevel="0" collapsed="false">
      <c r="A12" s="43" t="n">
        <v>2010804</v>
      </c>
      <c r="B12" s="43"/>
      <c r="C12" s="43"/>
      <c r="D12" s="134" t="s">
        <v>193</v>
      </c>
      <c r="E12" s="129" t="n">
        <f aca="false">F12+O12+AQ12+BQ12</f>
        <v>28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29" t="n">
        <f aca="false">SUM(P12:AP12)</f>
        <v>28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29" t="n">
        <v>28</v>
      </c>
      <c r="AJ12" s="130"/>
      <c r="AK12" s="130"/>
      <c r="AL12" s="130"/>
      <c r="AM12" s="130"/>
      <c r="AN12" s="130"/>
      <c r="AO12" s="130"/>
      <c r="AP12" s="130"/>
      <c r="AQ12" s="129" t="n">
        <f aca="false">SUM(AR12:BE12)</f>
        <v>0</v>
      </c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</row>
    <row r="13" customFormat="false" ht="14.25" hidden="false" customHeight="false" outlineLevel="0" collapsed="false">
      <c r="A13" s="135" t="n">
        <v>208</v>
      </c>
      <c r="B13" s="135"/>
      <c r="C13" s="135"/>
      <c r="D13" s="136" t="s">
        <v>195</v>
      </c>
      <c r="E13" s="129" t="n">
        <f aca="false">F13+O13+AQ13+BQ13</f>
        <v>24.86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29" t="n">
        <f aca="false">SUM(AR13:BE13)</f>
        <v>24.86</v>
      </c>
      <c r="AR13" s="130"/>
      <c r="AS13" s="130" t="n">
        <v>24.86</v>
      </c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</row>
    <row r="14" customFormat="false" ht="14.25" hidden="false" customHeight="false" outlineLevel="0" collapsed="false">
      <c r="A14" s="135" t="n">
        <v>20805</v>
      </c>
      <c r="B14" s="135"/>
      <c r="C14" s="135"/>
      <c r="D14" s="136" t="s">
        <v>196</v>
      </c>
      <c r="E14" s="129" t="n">
        <f aca="false">F14+O14+AQ14+BQ14</f>
        <v>24.86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29" t="n">
        <f aca="false">SUM(AR14:BE14)</f>
        <v>24.86</v>
      </c>
      <c r="AR14" s="130"/>
      <c r="AS14" s="130" t="n">
        <v>24.86</v>
      </c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</row>
    <row r="15" customFormat="false" ht="14.25" hidden="false" customHeight="false" outlineLevel="0" collapsed="false">
      <c r="A15" s="135" t="s">
        <v>314</v>
      </c>
      <c r="B15" s="135"/>
      <c r="C15" s="135"/>
      <c r="D15" s="136" t="s">
        <v>197</v>
      </c>
      <c r="E15" s="129" t="n">
        <f aca="false">F15+O15+AQ15+BQ15</f>
        <v>24.86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29" t="n">
        <f aca="false">SUM(AR15:BE15)</f>
        <v>24.86</v>
      </c>
      <c r="AR15" s="130"/>
      <c r="AS15" s="130" t="n">
        <v>24.86</v>
      </c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</row>
    <row r="16" customFormat="false" ht="14.25" hidden="false" customHeight="false" outlineLevel="0" collapsed="false">
      <c r="A16" s="135" t="n">
        <v>221</v>
      </c>
      <c r="B16" s="135"/>
      <c r="C16" s="135"/>
      <c r="D16" s="136" t="s">
        <v>198</v>
      </c>
      <c r="E16" s="129" t="n">
        <f aca="false">F16+O16+AQ16+BQ16</f>
        <v>8.4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29" t="n">
        <f aca="false">SUM(AR16:BE16)</f>
        <v>8.4</v>
      </c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29" t="n">
        <v>8.4</v>
      </c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</row>
    <row r="17" customFormat="false" ht="14.25" hidden="false" customHeight="false" outlineLevel="0" collapsed="false">
      <c r="A17" s="135" t="n">
        <v>22102</v>
      </c>
      <c r="B17" s="135"/>
      <c r="C17" s="135"/>
      <c r="D17" s="136" t="s">
        <v>199</v>
      </c>
      <c r="E17" s="129" t="n">
        <f aca="false">F17+O17+AQ17+BQ17</f>
        <v>8.4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29" t="n">
        <f aca="false">SUM(AR17:BE17)</f>
        <v>8.4</v>
      </c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29" t="n">
        <v>8.4</v>
      </c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</row>
    <row r="18" customFormat="false" ht="14.25" hidden="false" customHeight="false" outlineLevel="0" collapsed="false">
      <c r="A18" s="135" t="s">
        <v>315</v>
      </c>
      <c r="B18" s="135"/>
      <c r="C18" s="135"/>
      <c r="D18" s="136" t="s">
        <v>200</v>
      </c>
      <c r="E18" s="129" t="n">
        <f aca="false">F18+O18+AQ18+BQ18</f>
        <v>8.4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29" t="n">
        <f aca="false">SUM(AR18:BE18)</f>
        <v>8.4</v>
      </c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29" t="n">
        <v>8.4</v>
      </c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</row>
    <row r="19" customFormat="false" ht="14.25" hidden="false" customHeight="false" outlineLevel="0" collapsed="false">
      <c r="A19" s="135"/>
      <c r="B19" s="135"/>
      <c r="C19" s="135"/>
      <c r="D19" s="136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</row>
  </sheetData>
  <mergeCells count="118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59"/>
    <col collapsed="false" customWidth="true" hidden="false" outlineLevel="0" max="4" min="4" style="0" width="41.99"/>
    <col collapsed="false" customWidth="true" hidden="false" outlineLevel="0" max="6" min="6" style="0" width="13.4"/>
  </cols>
  <sheetData>
    <row r="1" customFormat="false" ht="27" hidden="false" customHeight="false" outlineLevel="0" collapsed="false">
      <c r="A1" s="137" t="s">
        <v>316</v>
      </c>
      <c r="B1" s="137"/>
      <c r="C1" s="137"/>
      <c r="D1" s="137"/>
      <c r="E1" s="137"/>
      <c r="F1" s="137"/>
    </row>
    <row r="2" customFormat="false" ht="18" hidden="false" customHeight="true" outlineLevel="0" collapsed="false">
      <c r="A2" s="138" t="s">
        <v>177</v>
      </c>
      <c r="B2" s="139"/>
      <c r="C2" s="139"/>
      <c r="D2" s="140"/>
      <c r="E2" s="139"/>
      <c r="F2" s="141" t="s">
        <v>2</v>
      </c>
    </row>
    <row r="3" customFormat="false" ht="18" hidden="false" customHeight="true" outlineLevel="0" collapsed="false">
      <c r="A3" s="142" t="s">
        <v>317</v>
      </c>
      <c r="B3" s="143" t="s">
        <v>6</v>
      </c>
      <c r="C3" s="143" t="s">
        <v>318</v>
      </c>
      <c r="D3" s="143" t="s">
        <v>317</v>
      </c>
      <c r="E3" s="143" t="s">
        <v>6</v>
      </c>
      <c r="F3" s="144" t="s">
        <v>318</v>
      </c>
    </row>
    <row r="4" customFormat="false" ht="18" hidden="false" customHeight="true" outlineLevel="0" collapsed="false">
      <c r="A4" s="145" t="s">
        <v>319</v>
      </c>
      <c r="B4" s="143"/>
      <c r="C4" s="146" t="s">
        <v>12</v>
      </c>
      <c r="D4" s="147" t="s">
        <v>319</v>
      </c>
      <c r="E4" s="143"/>
      <c r="F4" s="148" t="s">
        <v>18</v>
      </c>
    </row>
    <row r="5" customFormat="false" ht="18" hidden="false" customHeight="true" outlineLevel="0" collapsed="false">
      <c r="A5" s="149" t="s">
        <v>320</v>
      </c>
      <c r="B5" s="146" t="s">
        <v>12</v>
      </c>
      <c r="C5" s="150" t="s">
        <v>321</v>
      </c>
      <c r="D5" s="151" t="s">
        <v>322</v>
      </c>
      <c r="E5" s="146" t="s">
        <v>107</v>
      </c>
      <c r="F5" s="152" t="n">
        <v>61.03</v>
      </c>
    </row>
    <row r="6" customFormat="false" ht="18" hidden="false" customHeight="true" outlineLevel="0" collapsed="false">
      <c r="A6" s="149" t="s">
        <v>323</v>
      </c>
      <c r="B6" s="146" t="s">
        <v>18</v>
      </c>
      <c r="C6" s="153" t="n">
        <v>7.69</v>
      </c>
      <c r="D6" s="151" t="s">
        <v>324</v>
      </c>
      <c r="E6" s="146" t="s">
        <v>112</v>
      </c>
      <c r="F6" s="152" t="n">
        <v>61.03</v>
      </c>
    </row>
    <row r="7" customFormat="false" ht="18" hidden="false" customHeight="true" outlineLevel="0" collapsed="false">
      <c r="A7" s="154" t="s">
        <v>325</v>
      </c>
      <c r="B7" s="146" t="s">
        <v>24</v>
      </c>
      <c r="C7" s="153"/>
      <c r="D7" s="151" t="s">
        <v>326</v>
      </c>
      <c r="E7" s="146" t="s">
        <v>117</v>
      </c>
      <c r="F7" s="152"/>
    </row>
    <row r="8" customFormat="false" ht="18" hidden="false" customHeight="true" outlineLevel="0" collapsed="false">
      <c r="A8" s="154" t="s">
        <v>327</v>
      </c>
      <c r="B8" s="146" t="s">
        <v>30</v>
      </c>
      <c r="C8" s="153" t="n">
        <v>5.39</v>
      </c>
      <c r="D8" s="151"/>
      <c r="E8" s="146" t="s">
        <v>122</v>
      </c>
      <c r="F8" s="155"/>
    </row>
    <row r="9" customFormat="false" ht="18" hidden="false" customHeight="true" outlineLevel="0" collapsed="false">
      <c r="A9" s="149" t="s">
        <v>328</v>
      </c>
      <c r="B9" s="146" t="s">
        <v>36</v>
      </c>
      <c r="C9" s="153"/>
      <c r="D9" s="151" t="s">
        <v>329</v>
      </c>
      <c r="E9" s="146" t="s">
        <v>127</v>
      </c>
      <c r="F9" s="155"/>
    </row>
    <row r="10" customFormat="false" ht="18" hidden="false" customHeight="true" outlineLevel="0" collapsed="false">
      <c r="A10" s="149" t="s">
        <v>330</v>
      </c>
      <c r="B10" s="146" t="s">
        <v>42</v>
      </c>
      <c r="C10" s="153" t="n">
        <v>5.39</v>
      </c>
      <c r="D10" s="151" t="s">
        <v>331</v>
      </c>
      <c r="E10" s="146" t="s">
        <v>131</v>
      </c>
      <c r="F10" s="156" t="n">
        <v>2</v>
      </c>
    </row>
    <row r="11" customFormat="false" ht="18" hidden="false" customHeight="true" outlineLevel="0" collapsed="false">
      <c r="A11" s="154" t="s">
        <v>332</v>
      </c>
      <c r="B11" s="146" t="s">
        <v>48</v>
      </c>
      <c r="C11" s="153" t="n">
        <v>2.3</v>
      </c>
      <c r="D11" s="157" t="s">
        <v>333</v>
      </c>
      <c r="E11" s="146" t="s">
        <v>135</v>
      </c>
      <c r="F11" s="158"/>
    </row>
    <row r="12" customFormat="false" ht="18" hidden="false" customHeight="true" outlineLevel="0" collapsed="false">
      <c r="A12" s="149" t="s">
        <v>334</v>
      </c>
      <c r="B12" s="146" t="s">
        <v>53</v>
      </c>
      <c r="C12" s="153" t="n">
        <v>2.3</v>
      </c>
      <c r="D12" s="157" t="s">
        <v>335</v>
      </c>
      <c r="E12" s="146" t="s">
        <v>139</v>
      </c>
      <c r="F12" s="156" t="n">
        <v>2</v>
      </c>
    </row>
    <row r="13" customFormat="false" ht="18" hidden="false" customHeight="true" outlineLevel="0" collapsed="false">
      <c r="A13" s="149" t="s">
        <v>336</v>
      </c>
      <c r="B13" s="146" t="s">
        <v>58</v>
      </c>
      <c r="C13" s="153"/>
      <c r="D13" s="157" t="s">
        <v>337</v>
      </c>
      <c r="E13" s="146" t="s">
        <v>145</v>
      </c>
      <c r="F13" s="156"/>
    </row>
    <row r="14" customFormat="false" ht="18" hidden="false" customHeight="true" outlineLevel="0" collapsed="false">
      <c r="A14" s="149" t="s">
        <v>338</v>
      </c>
      <c r="B14" s="146" t="s">
        <v>63</v>
      </c>
      <c r="C14" s="150"/>
      <c r="D14" s="157" t="s">
        <v>339</v>
      </c>
      <c r="E14" s="146" t="s">
        <v>151</v>
      </c>
      <c r="F14" s="156"/>
    </row>
    <row r="15" customFormat="false" ht="18" hidden="false" customHeight="true" outlineLevel="0" collapsed="false">
      <c r="A15" s="154" t="s">
        <v>340</v>
      </c>
      <c r="B15" s="146" t="s">
        <v>67</v>
      </c>
      <c r="C15" s="159"/>
      <c r="D15" s="157" t="s">
        <v>341</v>
      </c>
      <c r="E15" s="146" t="s">
        <v>157</v>
      </c>
      <c r="F15" s="156"/>
    </row>
    <row r="16" customFormat="false" ht="18" hidden="false" customHeight="true" outlineLevel="0" collapsed="false">
      <c r="A16" s="154" t="s">
        <v>342</v>
      </c>
      <c r="B16" s="146" t="s">
        <v>72</v>
      </c>
      <c r="C16" s="159"/>
      <c r="D16" s="151" t="s">
        <v>343</v>
      </c>
      <c r="E16" s="146" t="s">
        <v>162</v>
      </c>
      <c r="F16" s="156"/>
    </row>
    <row r="17" customFormat="false" ht="18" hidden="false" customHeight="true" outlineLevel="0" collapsed="false">
      <c r="A17" s="154" t="s">
        <v>344</v>
      </c>
      <c r="B17" s="146" t="s">
        <v>77</v>
      </c>
      <c r="C17" s="159"/>
      <c r="D17" s="151" t="s">
        <v>345</v>
      </c>
      <c r="E17" s="146" t="s">
        <v>167</v>
      </c>
      <c r="F17" s="160"/>
    </row>
    <row r="18" customFormat="false" ht="18" hidden="false" customHeight="true" outlineLevel="0" collapsed="false">
      <c r="A18" s="154" t="s">
        <v>346</v>
      </c>
      <c r="B18" s="146" t="s">
        <v>82</v>
      </c>
      <c r="C18" s="159" t="n">
        <v>2</v>
      </c>
      <c r="D18" s="151" t="s">
        <v>345</v>
      </c>
      <c r="E18" s="146" t="s">
        <v>169</v>
      </c>
      <c r="F18" s="160"/>
    </row>
    <row r="19" customFormat="false" ht="18" hidden="false" customHeight="true" outlineLevel="0" collapsed="false">
      <c r="A19" s="154" t="s">
        <v>347</v>
      </c>
      <c r="B19" s="146" t="s">
        <v>87</v>
      </c>
      <c r="C19" s="159"/>
      <c r="D19" s="151" t="s">
        <v>345</v>
      </c>
      <c r="E19" s="146" t="s">
        <v>171</v>
      </c>
      <c r="F19" s="160"/>
    </row>
    <row r="20" customFormat="false" ht="18" hidden="false" customHeight="true" outlineLevel="0" collapsed="false">
      <c r="A20" s="154" t="s">
        <v>348</v>
      </c>
      <c r="B20" s="146" t="s">
        <v>92</v>
      </c>
      <c r="C20" s="159"/>
      <c r="D20" s="151" t="s">
        <v>345</v>
      </c>
      <c r="E20" s="146" t="s">
        <v>219</v>
      </c>
      <c r="F20" s="160"/>
    </row>
    <row r="21" customFormat="false" ht="18" hidden="false" customHeight="true" outlineLevel="0" collapsed="false">
      <c r="A21" s="154" t="s">
        <v>349</v>
      </c>
      <c r="B21" s="146" t="s">
        <v>97</v>
      </c>
      <c r="C21" s="159"/>
      <c r="D21" s="151" t="s">
        <v>345</v>
      </c>
      <c r="E21" s="146" t="s">
        <v>220</v>
      </c>
      <c r="F21" s="160"/>
    </row>
    <row r="22" customFormat="false" ht="18" hidden="false" customHeight="true" outlineLevel="0" collapsed="false">
      <c r="A22" s="161" t="s">
        <v>350</v>
      </c>
      <c r="B22" s="162" t="s">
        <v>102</v>
      </c>
      <c r="C22" s="163"/>
      <c r="D22" s="164" t="s">
        <v>345</v>
      </c>
      <c r="E22" s="162" t="s">
        <v>174</v>
      </c>
      <c r="F22" s="16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4.87"/>
    <col collapsed="false" customWidth="true" hidden="false" outlineLevel="0" max="6" min="6" style="0" width="19.8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8.89"/>
    <col collapsed="false" customWidth="true" hidden="false" outlineLevel="0" max="10" min="10" style="0" width="19.19"/>
  </cols>
  <sheetData>
    <row r="1" customFormat="false" ht="20.25" hidden="false" customHeight="false" outlineLevel="0" collapsed="false">
      <c r="A1" s="166" t="s">
        <v>351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4.25" hidden="false" customHeight="false" outlineLevel="0" collapsed="false">
      <c r="A2" s="167" t="s">
        <v>177</v>
      </c>
      <c r="B2" s="168"/>
      <c r="C2" s="168"/>
      <c r="D2" s="168"/>
      <c r="E2" s="168"/>
      <c r="F2" s="168"/>
      <c r="G2" s="168"/>
      <c r="H2" s="169"/>
      <c r="I2" s="169"/>
      <c r="J2" s="170" t="s">
        <v>2</v>
      </c>
    </row>
    <row r="3" customFormat="false" ht="20.1" hidden="false" customHeight="true" outlineLevel="0" collapsed="false">
      <c r="A3" s="171" t="s">
        <v>5</v>
      </c>
      <c r="B3" s="171"/>
      <c r="C3" s="171"/>
      <c r="D3" s="171"/>
      <c r="E3" s="171" t="s">
        <v>189</v>
      </c>
      <c r="F3" s="171" t="s">
        <v>261</v>
      </c>
      <c r="G3" s="171" t="s">
        <v>266</v>
      </c>
      <c r="H3" s="172" t="s">
        <v>352</v>
      </c>
      <c r="I3" s="172"/>
      <c r="J3" s="172"/>
    </row>
    <row r="4" customFormat="false" ht="20.1" hidden="false" customHeight="true" outlineLevel="0" collapsed="false">
      <c r="A4" s="171" t="s">
        <v>230</v>
      </c>
      <c r="B4" s="171"/>
      <c r="C4" s="171"/>
      <c r="D4" s="171" t="s">
        <v>185</v>
      </c>
      <c r="E4" s="171"/>
      <c r="F4" s="171"/>
      <c r="G4" s="171"/>
      <c r="H4" s="171" t="s">
        <v>213</v>
      </c>
      <c r="I4" s="171" t="s">
        <v>274</v>
      </c>
      <c r="J4" s="171" t="s">
        <v>298</v>
      </c>
    </row>
    <row r="5" customFormat="fals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1" t="s">
        <v>186</v>
      </c>
      <c r="B7" s="171" t="s">
        <v>187</v>
      </c>
      <c r="C7" s="171" t="s">
        <v>188</v>
      </c>
      <c r="D7" s="171" t="s">
        <v>10</v>
      </c>
      <c r="E7" s="173" t="s">
        <v>12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</row>
    <row r="8" customFormat="false" ht="20.1" hidden="false" customHeight="true" outlineLevel="0" collapsed="false">
      <c r="A8" s="171"/>
      <c r="B8" s="171"/>
      <c r="C8" s="171"/>
      <c r="D8" s="171" t="s">
        <v>189</v>
      </c>
      <c r="E8" s="153"/>
      <c r="F8" s="153"/>
      <c r="G8" s="153"/>
      <c r="H8" s="153"/>
      <c r="I8" s="153"/>
      <c r="J8" s="153"/>
    </row>
    <row r="9" customFormat="false" ht="21.9" hidden="false" customHeight="true" outlineLevel="0" collapsed="false">
      <c r="A9" s="135" t="n">
        <v>20108001</v>
      </c>
      <c r="B9" s="135"/>
      <c r="C9" s="135"/>
      <c r="D9" s="134" t="s">
        <v>192</v>
      </c>
      <c r="E9" s="153" t="n">
        <v>7.69</v>
      </c>
      <c r="F9" s="153"/>
      <c r="G9" s="153" t="n">
        <v>2.3</v>
      </c>
      <c r="H9" s="153" t="n">
        <v>5.39</v>
      </c>
      <c r="I9" s="153" t="n">
        <v>5.39</v>
      </c>
      <c r="J9" s="153"/>
    </row>
    <row r="10" customFormat="false" ht="21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21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21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1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1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1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1.9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1.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1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1.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</sheetData>
  <mergeCells count="1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59"/>
    <col collapsed="false" customWidth="true" hidden="false" outlineLevel="0" max="5" min="5" style="0" width="4.39"/>
    <col collapsed="false" customWidth="true" hidden="false" outlineLevel="0" max="6" min="6" style="0" width="8.09"/>
    <col collapsed="false" customWidth="true" hidden="false" outlineLevel="0" max="7" min="7" style="0" width="4.39"/>
    <col collapsed="false" customWidth="true" hidden="false" outlineLevel="0" max="8" min="8" style="0" width="21.19"/>
    <col collapsed="false" customWidth="true" hidden="false" outlineLevel="0" max="10" min="9" style="0" width="4.39"/>
    <col collapsed="false" customWidth="true" hidden="false" outlineLevel="0" max="11" min="11" style="0" width="8.09"/>
    <col collapsed="false" customWidth="true" hidden="false" outlineLevel="0" max="12" min="12" style="0" width="11.89"/>
    <col collapsed="false" customWidth="true" hidden="false" outlineLevel="0" max="13" min="13" style="0" width="4.39"/>
    <col collapsed="false" customWidth="true" hidden="false" outlineLevel="0" max="14" min="14" style="0" width="21.19"/>
  </cols>
  <sheetData>
    <row r="1" customFormat="false" ht="24" hidden="false" customHeight="true" outlineLevel="0" collapsed="false">
      <c r="A1" s="174" t="s">
        <v>3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1" hidden="false" customHeight="true" outlineLevel="0" collapsed="false">
      <c r="A2" s="175" t="s">
        <v>177</v>
      </c>
      <c r="B2" s="175"/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8" t="s">
        <v>2</v>
      </c>
    </row>
    <row r="3" customFormat="false" ht="24" hidden="false" customHeight="true" outlineLevel="0" collapsed="false">
      <c r="A3" s="179" t="s">
        <v>5</v>
      </c>
      <c r="B3" s="179"/>
      <c r="C3" s="179"/>
      <c r="D3" s="179"/>
      <c r="E3" s="180" t="s">
        <v>228</v>
      </c>
      <c r="F3" s="180"/>
      <c r="G3" s="180"/>
      <c r="H3" s="180"/>
      <c r="I3" s="180" t="s">
        <v>229</v>
      </c>
      <c r="J3" s="180"/>
      <c r="K3" s="180"/>
      <c r="L3" s="180"/>
      <c r="M3" s="180"/>
      <c r="N3" s="180"/>
    </row>
    <row r="4" customFormat="false" ht="18" hidden="false" customHeight="true" outlineLevel="0" collapsed="false">
      <c r="A4" s="181" t="s">
        <v>230</v>
      </c>
      <c r="B4" s="181"/>
      <c r="C4" s="181"/>
      <c r="D4" s="182" t="s">
        <v>185</v>
      </c>
      <c r="E4" s="182" t="s">
        <v>189</v>
      </c>
      <c r="F4" s="182" t="s">
        <v>202</v>
      </c>
      <c r="G4" s="182" t="s">
        <v>203</v>
      </c>
      <c r="H4" s="182"/>
      <c r="I4" s="182" t="s">
        <v>189</v>
      </c>
      <c r="J4" s="182" t="s">
        <v>202</v>
      </c>
      <c r="K4" s="182"/>
      <c r="L4" s="182"/>
      <c r="M4" s="182" t="s">
        <v>203</v>
      </c>
      <c r="N4" s="182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 t="s">
        <v>213</v>
      </c>
      <c r="H5" s="182" t="s">
        <v>231</v>
      </c>
      <c r="I5" s="182"/>
      <c r="J5" s="182" t="s">
        <v>213</v>
      </c>
      <c r="K5" s="182" t="s">
        <v>232</v>
      </c>
      <c r="L5" s="182" t="s">
        <v>233</v>
      </c>
      <c r="M5" s="182" t="s">
        <v>213</v>
      </c>
      <c r="N5" s="182" t="s">
        <v>231</v>
      </c>
    </row>
    <row r="6" customFormat="false" ht="14.25" hidden="false" customHeight="fals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8.9" hidden="false" customHeight="true" outlineLevel="0" collapsed="false">
      <c r="A7" s="183" t="s">
        <v>186</v>
      </c>
      <c r="B7" s="184" t="s">
        <v>187</v>
      </c>
      <c r="C7" s="184" t="s">
        <v>188</v>
      </c>
      <c r="D7" s="182" t="s">
        <v>10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5" t="n">
        <v>8</v>
      </c>
      <c r="M7" s="185" t="n">
        <v>9</v>
      </c>
      <c r="N7" s="185" t="n">
        <v>10</v>
      </c>
    </row>
    <row r="8" customFormat="false" ht="18.9" hidden="false" customHeight="true" outlineLevel="0" collapsed="false">
      <c r="A8" s="183"/>
      <c r="B8" s="184"/>
      <c r="C8" s="184"/>
      <c r="D8" s="184" t="s">
        <v>189</v>
      </c>
      <c r="E8" s="184"/>
      <c r="F8" s="184"/>
      <c r="G8" s="184"/>
      <c r="H8" s="184"/>
      <c r="I8" s="186"/>
      <c r="J8" s="186"/>
      <c r="K8" s="186"/>
      <c r="L8" s="186"/>
      <c r="M8" s="186"/>
      <c r="N8" s="186"/>
    </row>
    <row r="9" customFormat="false" ht="23.1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23.1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23.1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23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3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3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3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3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3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3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3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3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8.9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JJBGS</cp:lastModifiedBy>
  <cp:lastPrinted>2003-05-21T00:11:34Z</cp:lastPrinted>
  <dcterms:modified xsi:type="dcterms:W3CDTF">2016-07-23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