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42">
  <si>
    <t xml:space="preserve">收入支出决算总表</t>
  </si>
  <si>
    <t xml:space="preserve">单位：南雄市民政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南雄市民政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2</t>
  </si>
  <si>
    <t xml:space="preserve">  一般行政管理事务</t>
  </si>
  <si>
    <t xml:space="preserve">2080204</t>
  </si>
  <si>
    <t xml:space="preserve">  拥军优属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4</t>
  </si>
  <si>
    <t xml:space="preserve">  退役士兵管理教育</t>
  </si>
  <si>
    <t xml:space="preserve">20810</t>
  </si>
  <si>
    <t xml:space="preserve">社会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2</t>
  </si>
  <si>
    <t xml:space="preserve">城市居民最低生活保障</t>
  </si>
  <si>
    <t xml:space="preserve">2081201</t>
  </si>
  <si>
    <t xml:space="preserve">  城市居民最低生活保障金支出</t>
  </si>
  <si>
    <t xml:space="preserve">2081202</t>
  </si>
  <si>
    <t xml:space="preserve">  城市居民最低生活保障对象临时补助</t>
  </si>
  <si>
    <t xml:space="preserve">20813</t>
  </si>
  <si>
    <t xml:space="preserve">其他城市生活救助</t>
  </si>
  <si>
    <t xml:space="preserve">2081301</t>
  </si>
  <si>
    <t xml:space="preserve">  流浪乞讨人员救助</t>
  </si>
  <si>
    <t xml:space="preserve">2081399</t>
  </si>
  <si>
    <t xml:space="preserve">  其他城市生活救助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599</t>
  </si>
  <si>
    <t xml:space="preserve">  其他自然灾害生活救助支出</t>
  </si>
  <si>
    <t xml:space="preserve">20817</t>
  </si>
  <si>
    <t xml:space="preserve">农村最低生活保障</t>
  </si>
  <si>
    <t xml:space="preserve">2081701</t>
  </si>
  <si>
    <t xml:space="preserve">  农村最低生活保障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9</t>
  </si>
  <si>
    <t xml:space="preserve">  城乡医疗救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2296008</t>
  </si>
  <si>
    <t xml:space="preserve">  用于农村医疗救助的彩票公益金支出</t>
  </si>
  <si>
    <t xml:space="preserve">支出决算表</t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编制单位：南雄市民政局（本级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金额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t xml:space="preserve">单位名称：南雄市民政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2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3" style="0" width="13.24"/>
    <col collapsed="false" customWidth="true" hidden="false" outlineLevel="0" max="4" min="4" style="0" width="24.12"/>
    <col collapsed="false" customWidth="true" hidden="false" outlineLevel="0" max="6" min="6" style="0" width="12.87"/>
    <col collapsed="false" customWidth="true" hidden="false" outlineLevel="0" max="7" min="7" style="0" width="20.5"/>
    <col collapsed="false" customWidth="true" hidden="false" outlineLevel="0" max="8" min="8" style="0" width="12.24"/>
    <col collapsed="false" customWidth="true" hidden="false" outlineLevel="0" max="9" min="9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34089735.15</v>
      </c>
      <c r="D6" s="14" t="s">
        <v>13</v>
      </c>
      <c r="E6" s="12" t="s">
        <v>14</v>
      </c>
      <c r="F6" s="13" t="n">
        <v>25420</v>
      </c>
      <c r="G6" s="14" t="s">
        <v>15</v>
      </c>
      <c r="H6" s="12" t="s">
        <v>16</v>
      </c>
      <c r="I6" s="13" t="n">
        <v>3379404.9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 t="n">
        <v>2833900</v>
      </c>
      <c r="D7" s="14" t="s">
        <v>19</v>
      </c>
      <c r="E7" s="12" t="s">
        <v>20</v>
      </c>
      <c r="F7" s="13"/>
      <c r="G7" s="14" t="s">
        <v>21</v>
      </c>
      <c r="H7" s="12" t="s">
        <v>22</v>
      </c>
      <c r="I7" s="13" t="n">
        <v>2513383.17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5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3" t="n">
        <v>866021.73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5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3" t="n">
        <v>30710330.25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5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3"/>
    </row>
    <row r="11" customFormat="false" ht="15.95" hidden="false" customHeight="true" outlineLevel="0" collapsed="false">
      <c r="A11" s="11" t="s">
        <v>41</v>
      </c>
      <c r="B11" s="12" t="s">
        <v>42</v>
      </c>
      <c r="C11" s="15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3" t="n">
        <v>30710330.25</v>
      </c>
    </row>
    <row r="12" customFormat="false" ht="15.95" hidden="false" customHeight="true" outlineLevel="0" collapsed="false">
      <c r="A12" s="11" t="s">
        <v>47</v>
      </c>
      <c r="B12" s="12" t="s">
        <v>48</v>
      </c>
      <c r="C12" s="15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3"/>
    </row>
    <row r="13" customFormat="false" ht="15.95" hidden="false" customHeight="true" outlineLevel="0" collapsed="false">
      <c r="A13" s="16"/>
      <c r="B13" s="12" t="s">
        <v>53</v>
      </c>
      <c r="C13" s="17"/>
      <c r="D13" s="14" t="s">
        <v>54</v>
      </c>
      <c r="E13" s="12" t="s">
        <v>55</v>
      </c>
      <c r="F13" s="13" t="n">
        <v>29144501.15</v>
      </c>
      <c r="G13" s="14" t="s">
        <v>56</v>
      </c>
      <c r="H13" s="12" t="s">
        <v>57</v>
      </c>
      <c r="I13" s="13"/>
    </row>
    <row r="14" customFormat="false" ht="15.95" hidden="false" customHeight="true" outlineLevel="0" collapsed="false">
      <c r="A14" s="11"/>
      <c r="B14" s="12" t="s">
        <v>58</v>
      </c>
      <c r="C14" s="17"/>
      <c r="D14" s="14" t="s">
        <v>59</v>
      </c>
      <c r="E14" s="12" t="s">
        <v>60</v>
      </c>
      <c r="F14" s="13" t="n">
        <v>1954061</v>
      </c>
      <c r="G14" s="14" t="s">
        <v>61</v>
      </c>
      <c r="H14" s="12" t="s">
        <v>62</v>
      </c>
      <c r="I14" s="13"/>
    </row>
    <row r="15" customFormat="false" ht="15.95" hidden="false" customHeight="true" outlineLevel="0" collapsed="false">
      <c r="A15" s="11"/>
      <c r="B15" s="12" t="s">
        <v>63</v>
      </c>
      <c r="C15" s="17"/>
      <c r="D15" s="14" t="s">
        <v>64</v>
      </c>
      <c r="E15" s="12" t="s">
        <v>65</v>
      </c>
      <c r="F15" s="13"/>
      <c r="G15" s="14"/>
      <c r="H15" s="12" t="s">
        <v>66</v>
      </c>
      <c r="I15" s="13"/>
    </row>
    <row r="16" customFormat="false" ht="15.95" hidden="false" customHeight="true" outlineLevel="0" collapsed="false">
      <c r="A16" s="11"/>
      <c r="B16" s="12" t="s">
        <v>67</v>
      </c>
      <c r="C16" s="17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8" t="s">
        <v>72</v>
      </c>
    </row>
    <row r="17" customFormat="false" ht="15.95" hidden="false" customHeight="true" outlineLevel="0" collapsed="false">
      <c r="A17" s="11"/>
      <c r="B17" s="12" t="s">
        <v>73</v>
      </c>
      <c r="C17" s="17"/>
      <c r="D17" s="14" t="s">
        <v>74</v>
      </c>
      <c r="E17" s="12" t="s">
        <v>75</v>
      </c>
      <c r="F17" s="13"/>
      <c r="G17" s="14" t="s">
        <v>76</v>
      </c>
      <c r="H17" s="12" t="s">
        <v>77</v>
      </c>
    </row>
    <row r="18" customFormat="false" ht="12" hidden="false" customHeight="true" outlineLevel="0" collapsed="false">
      <c r="A18" s="11"/>
      <c r="B18" s="12" t="s">
        <v>78</v>
      </c>
      <c r="C18" s="17"/>
      <c r="D18" s="14" t="s">
        <v>79</v>
      </c>
      <c r="E18" s="12" t="s">
        <v>80</v>
      </c>
      <c r="F18" s="13"/>
      <c r="G18" s="14" t="s">
        <v>81</v>
      </c>
      <c r="H18" s="12" t="s">
        <v>82</v>
      </c>
      <c r="I18" s="13" t="n">
        <v>1716255.47</v>
      </c>
    </row>
    <row r="19" customFormat="false" ht="15.95" hidden="false" customHeight="true" outlineLevel="0" collapsed="false">
      <c r="A19" s="11"/>
      <c r="B19" s="12" t="s">
        <v>83</v>
      </c>
      <c r="C19" s="17"/>
      <c r="D19" s="14" t="s">
        <v>84</v>
      </c>
      <c r="E19" s="12" t="s">
        <v>85</v>
      </c>
      <c r="F19" s="13"/>
      <c r="G19" s="14" t="s">
        <v>86</v>
      </c>
      <c r="H19" s="12" t="s">
        <v>87</v>
      </c>
      <c r="I19" s="13" t="n">
        <v>7537041.18</v>
      </c>
    </row>
    <row r="20" customFormat="false" ht="15.95" hidden="false" customHeight="true" outlineLevel="0" collapsed="false">
      <c r="A20" s="11"/>
      <c r="B20" s="12" t="s">
        <v>88</v>
      </c>
      <c r="C20" s="17"/>
      <c r="D20" s="14" t="s">
        <v>89</v>
      </c>
      <c r="E20" s="12" t="s">
        <v>90</v>
      </c>
      <c r="F20" s="13"/>
      <c r="G20" s="14" t="s">
        <v>91</v>
      </c>
      <c r="H20" s="12" t="s">
        <v>92</v>
      </c>
      <c r="I20" s="13" t="n">
        <v>23602474.5</v>
      </c>
    </row>
    <row r="21" customFormat="false" ht="15.95" hidden="false" customHeight="true" outlineLevel="0" collapsed="false">
      <c r="A21" s="11"/>
      <c r="B21" s="12" t="s">
        <v>93</v>
      </c>
      <c r="C21" s="17"/>
      <c r="D21" s="14" t="s">
        <v>94</v>
      </c>
      <c r="E21" s="12" t="s">
        <v>95</v>
      </c>
      <c r="F21" s="13"/>
      <c r="G21" s="14" t="s">
        <v>96</v>
      </c>
      <c r="H21" s="12" t="s">
        <v>97</v>
      </c>
      <c r="I21" s="13" t="n">
        <v>1219784</v>
      </c>
    </row>
    <row r="22" customFormat="false" ht="15.95" hidden="false" customHeight="true" outlineLevel="0" collapsed="false">
      <c r="A22" s="11"/>
      <c r="B22" s="12" t="s">
        <v>98</v>
      </c>
      <c r="C22" s="17"/>
      <c r="D22" s="14" t="s">
        <v>99</v>
      </c>
      <c r="E22" s="12" t="s">
        <v>100</v>
      </c>
      <c r="F22" s="13"/>
      <c r="G22" s="14" t="s">
        <v>101</v>
      </c>
      <c r="H22" s="12" t="s">
        <v>102</v>
      </c>
      <c r="I22" s="13"/>
    </row>
    <row r="23" customFormat="false" ht="15.95" hidden="false" customHeight="true" outlineLevel="0" collapsed="false">
      <c r="A23" s="11"/>
      <c r="B23" s="12" t="s">
        <v>103</v>
      </c>
      <c r="C23" s="17"/>
      <c r="D23" s="14" t="s">
        <v>104</v>
      </c>
      <c r="E23" s="12" t="s">
        <v>105</v>
      </c>
      <c r="F23" s="13"/>
      <c r="G23" s="14" t="s">
        <v>106</v>
      </c>
      <c r="H23" s="12" t="s">
        <v>107</v>
      </c>
      <c r="I23" s="13"/>
    </row>
    <row r="24" customFormat="false" ht="15.95" hidden="false" customHeight="true" outlineLevel="0" collapsed="false">
      <c r="A24" s="11"/>
      <c r="B24" s="12" t="s">
        <v>108</v>
      </c>
      <c r="C24" s="17"/>
      <c r="D24" s="14" t="s">
        <v>109</v>
      </c>
      <c r="E24" s="12" t="s">
        <v>110</v>
      </c>
      <c r="F24" s="13" t="n">
        <v>131853</v>
      </c>
      <c r="G24" s="14" t="s">
        <v>111</v>
      </c>
      <c r="H24" s="12" t="s">
        <v>112</v>
      </c>
    </row>
    <row r="25" customFormat="false" ht="15.95" hidden="false" customHeight="true" outlineLevel="0" collapsed="false">
      <c r="A25" s="11"/>
      <c r="B25" s="12" t="s">
        <v>113</v>
      </c>
      <c r="C25" s="17"/>
      <c r="D25" s="14" t="s">
        <v>114</v>
      </c>
      <c r="E25" s="12" t="s">
        <v>115</v>
      </c>
      <c r="F25" s="13"/>
      <c r="G25" s="14" t="s">
        <v>116</v>
      </c>
      <c r="H25" s="12" t="s">
        <v>117</v>
      </c>
      <c r="I25" s="13" t="n">
        <v>14180</v>
      </c>
    </row>
    <row r="26" customFormat="false" ht="13.5" hidden="false" customHeight="true" outlineLevel="0" collapsed="false">
      <c r="A26" s="11"/>
      <c r="B26" s="12" t="s">
        <v>118</v>
      </c>
      <c r="C26" s="17"/>
      <c r="D26" s="14" t="s">
        <v>119</v>
      </c>
      <c r="E26" s="12" t="s">
        <v>120</v>
      </c>
      <c r="F26" s="13"/>
      <c r="G26" s="14" t="s">
        <v>121</v>
      </c>
      <c r="H26" s="12" t="s">
        <v>122</v>
      </c>
      <c r="I26" s="19"/>
    </row>
    <row r="27" customFormat="false" ht="13.5" hidden="false" customHeight="true" outlineLevel="0" collapsed="false">
      <c r="A27" s="11"/>
      <c r="B27" s="12" t="s">
        <v>123</v>
      </c>
      <c r="C27" s="17"/>
      <c r="D27" s="14" t="s">
        <v>124</v>
      </c>
      <c r="E27" s="12" t="s">
        <v>125</v>
      </c>
      <c r="F27" s="13" t="n">
        <v>2833900</v>
      </c>
      <c r="G27" s="14" t="s">
        <v>126</v>
      </c>
      <c r="H27" s="12" t="s">
        <v>127</v>
      </c>
      <c r="I27" s="19"/>
    </row>
    <row r="28" customFormat="false" ht="15.95" hidden="false" customHeight="true" outlineLevel="0" collapsed="false">
      <c r="A28" s="11"/>
      <c r="B28" s="12" t="s">
        <v>128</v>
      </c>
      <c r="C28" s="17"/>
      <c r="D28" s="14"/>
      <c r="E28" s="12" t="s">
        <v>129</v>
      </c>
      <c r="F28" s="17"/>
      <c r="G28" s="14"/>
      <c r="H28" s="12" t="s">
        <v>130</v>
      </c>
      <c r="I28" s="19"/>
    </row>
    <row r="29" customFormat="false" ht="15.95" hidden="false" customHeight="true" outlineLevel="0" collapsed="false">
      <c r="A29" s="20" t="s">
        <v>131</v>
      </c>
      <c r="B29" s="12" t="s">
        <v>132</v>
      </c>
      <c r="C29" s="13" t="n">
        <v>34089735.15</v>
      </c>
      <c r="D29" s="21" t="s">
        <v>133</v>
      </c>
      <c r="E29" s="21"/>
      <c r="F29" s="21"/>
      <c r="G29" s="21"/>
      <c r="H29" s="12" t="s">
        <v>134</v>
      </c>
      <c r="I29" s="13" t="n">
        <v>34089735.15</v>
      </c>
    </row>
    <row r="30" customFormat="false" ht="15.95" hidden="false" customHeight="true" outlineLevel="0" collapsed="false">
      <c r="A30" s="11" t="s">
        <v>135</v>
      </c>
      <c r="B30" s="12" t="s">
        <v>136</v>
      </c>
      <c r="C30" s="15"/>
      <c r="D30" s="14" t="s">
        <v>137</v>
      </c>
      <c r="E30" s="14"/>
      <c r="F30" s="14"/>
      <c r="G30" s="14"/>
      <c r="H30" s="12" t="s">
        <v>138</v>
      </c>
      <c r="I30" s="22"/>
    </row>
    <row r="31" customFormat="false" ht="15.95" hidden="false" customHeight="true" outlineLevel="0" collapsed="false">
      <c r="A31" s="11" t="s">
        <v>139</v>
      </c>
      <c r="B31" s="12" t="s">
        <v>140</v>
      </c>
      <c r="C31" s="15"/>
      <c r="D31" s="14" t="s">
        <v>141</v>
      </c>
      <c r="E31" s="14" t="s">
        <v>142</v>
      </c>
      <c r="F31" s="14"/>
      <c r="G31" s="14" t="s">
        <v>143</v>
      </c>
      <c r="H31" s="12" t="s">
        <v>144</v>
      </c>
      <c r="I31" s="22"/>
    </row>
    <row r="32" customFormat="false" ht="15.95" hidden="false" customHeight="true" outlineLevel="0" collapsed="false">
      <c r="A32" s="11" t="s">
        <v>145</v>
      </c>
      <c r="B32" s="12" t="s">
        <v>146</v>
      </c>
      <c r="C32" s="15"/>
      <c r="D32" s="14" t="s">
        <v>147</v>
      </c>
      <c r="E32" s="14" t="s">
        <v>148</v>
      </c>
      <c r="F32" s="14"/>
      <c r="G32" s="14" t="s">
        <v>149</v>
      </c>
      <c r="H32" s="12" t="s">
        <v>150</v>
      </c>
      <c r="I32" s="22"/>
    </row>
    <row r="33" customFormat="false" ht="15.95" hidden="false" customHeight="true" outlineLevel="0" collapsed="false">
      <c r="A33" s="11" t="s">
        <v>151</v>
      </c>
      <c r="B33" s="12" t="s">
        <v>152</v>
      </c>
      <c r="C33" s="15"/>
      <c r="D33" s="14" t="s">
        <v>153</v>
      </c>
      <c r="E33" s="14" t="s">
        <v>154</v>
      </c>
      <c r="F33" s="14"/>
      <c r="G33" s="14" t="s">
        <v>155</v>
      </c>
      <c r="H33" s="12" t="s">
        <v>156</v>
      </c>
      <c r="I33" s="22"/>
    </row>
    <row r="34" customFormat="false" ht="15.95" hidden="false" customHeight="true" outlineLevel="0" collapsed="false">
      <c r="A34" s="11" t="s">
        <v>157</v>
      </c>
      <c r="B34" s="12" t="s">
        <v>158</v>
      </c>
      <c r="C34" s="15"/>
      <c r="D34" s="14" t="s">
        <v>159</v>
      </c>
      <c r="E34" s="14" t="s">
        <v>160</v>
      </c>
      <c r="F34" s="14"/>
      <c r="G34" s="14" t="s">
        <v>161</v>
      </c>
      <c r="H34" s="12" t="s">
        <v>162</v>
      </c>
      <c r="I34" s="19"/>
    </row>
    <row r="35" customFormat="false" ht="15.95" hidden="false" customHeight="true" outlineLevel="0" collapsed="false">
      <c r="A35" s="11"/>
      <c r="B35" s="12" t="s">
        <v>163</v>
      </c>
      <c r="C35" s="17"/>
      <c r="D35" s="14" t="s">
        <v>164</v>
      </c>
      <c r="E35" s="14" t="s">
        <v>165</v>
      </c>
      <c r="F35" s="14"/>
      <c r="G35" s="14" t="s">
        <v>166</v>
      </c>
      <c r="H35" s="12" t="s">
        <v>167</v>
      </c>
      <c r="I35" s="22"/>
    </row>
    <row r="36" customFormat="false" ht="15.95" hidden="false" customHeight="true" outlineLevel="0" collapsed="false">
      <c r="A36" s="11"/>
      <c r="B36" s="12" t="s">
        <v>168</v>
      </c>
      <c r="C36" s="17"/>
      <c r="D36" s="14" t="s">
        <v>145</v>
      </c>
      <c r="E36" s="14"/>
      <c r="F36" s="14"/>
      <c r="G36" s="14"/>
      <c r="H36" s="12" t="s">
        <v>169</v>
      </c>
      <c r="I36" s="22"/>
    </row>
    <row r="37" customFormat="false" ht="15.95" hidden="false" customHeight="true" outlineLevel="0" collapsed="false">
      <c r="A37" s="11"/>
      <c r="B37" s="12" t="s">
        <v>170</v>
      </c>
      <c r="C37" s="17"/>
      <c r="D37" s="14" t="s">
        <v>151</v>
      </c>
      <c r="E37" s="14"/>
      <c r="F37" s="14"/>
      <c r="G37" s="14"/>
      <c r="H37" s="12" t="s">
        <v>171</v>
      </c>
      <c r="I37" s="22"/>
    </row>
    <row r="38" customFormat="false" ht="15.95" hidden="false" customHeight="true" outlineLevel="0" collapsed="false">
      <c r="A38" s="11"/>
      <c r="B38" s="12" t="s">
        <v>172</v>
      </c>
      <c r="C38" s="17"/>
      <c r="D38" s="14" t="s">
        <v>157</v>
      </c>
      <c r="E38" s="14"/>
      <c r="F38" s="14"/>
      <c r="G38" s="14"/>
      <c r="H38" s="12" t="s">
        <v>173</v>
      </c>
      <c r="I38" s="22"/>
    </row>
    <row r="39" customFormat="false" ht="15.95" hidden="false" customHeight="true" outlineLevel="0" collapsed="false">
      <c r="A39" s="23" t="s">
        <v>174</v>
      </c>
      <c r="B39" s="24" t="s">
        <v>175</v>
      </c>
      <c r="C39" s="13" t="n">
        <v>34089735.15</v>
      </c>
      <c r="D39" s="25" t="s">
        <v>174</v>
      </c>
      <c r="E39" s="25"/>
      <c r="F39" s="25"/>
      <c r="G39" s="25"/>
      <c r="H39" s="24" t="s">
        <v>176</v>
      </c>
      <c r="I39" s="26" t="n">
        <v>34089735.15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24"/>
    <col collapsed="false" customWidth="true" hidden="false" outlineLevel="0" max="3" min="3" style="0" width="3.5"/>
    <col collapsed="false" customWidth="true" hidden="false" outlineLevel="0" max="4" min="4" style="0" width="27.87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4.62"/>
    <col collapsed="false" customWidth="true" hidden="false" outlineLevel="0" max="11" min="11" style="0" width="11.5"/>
  </cols>
  <sheetData>
    <row r="1" customFormat="false" ht="18" hidden="false" customHeight="true" outlineLevel="0" collapsed="false">
      <c r="A1" s="27" t="s">
        <v>1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18" hidden="false" customHeight="true" outlineLevel="0" collapsed="false">
      <c r="A2" s="29" t="s">
        <v>178</v>
      </c>
      <c r="B2" s="28"/>
      <c r="C2" s="28"/>
      <c r="D2" s="30" t="s">
        <v>179</v>
      </c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18" hidden="false" customHeight="true" outlineLevel="0" collapsed="false">
      <c r="A3" s="34" t="s">
        <v>5</v>
      </c>
      <c r="B3" s="34"/>
      <c r="C3" s="34"/>
      <c r="D3" s="34"/>
      <c r="E3" s="35" t="s">
        <v>131</v>
      </c>
      <c r="F3" s="35" t="s">
        <v>180</v>
      </c>
      <c r="G3" s="35" t="s">
        <v>181</v>
      </c>
      <c r="H3" s="35" t="s">
        <v>182</v>
      </c>
      <c r="I3" s="35" t="s">
        <v>183</v>
      </c>
      <c r="J3" s="35" t="s">
        <v>184</v>
      </c>
      <c r="K3" s="35" t="s">
        <v>185</v>
      </c>
      <c r="L3" s="28"/>
    </row>
    <row r="4" customFormat="false" ht="19.5" hidden="false" customHeight="true" outlineLevel="0" collapsed="false">
      <c r="A4" s="36" t="s">
        <v>186</v>
      </c>
      <c r="B4" s="36"/>
      <c r="C4" s="36"/>
      <c r="D4" s="37" t="s">
        <v>187</v>
      </c>
      <c r="E4" s="35"/>
      <c r="F4" s="35"/>
      <c r="G4" s="35"/>
      <c r="H4" s="35"/>
      <c r="I4" s="35"/>
      <c r="J4" s="35"/>
      <c r="K4" s="35"/>
      <c r="L4" s="28"/>
    </row>
    <row r="5" customFormat="false" ht="24.75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18" hidden="false" customHeight="true" outlineLevel="0" collapsed="false">
      <c r="A6" s="38" t="s">
        <v>188</v>
      </c>
      <c r="B6" s="39" t="s">
        <v>189</v>
      </c>
      <c r="C6" s="39" t="s">
        <v>190</v>
      </c>
      <c r="D6" s="37" t="s">
        <v>10</v>
      </c>
      <c r="E6" s="40" t="s">
        <v>12</v>
      </c>
      <c r="F6" s="40" t="s">
        <v>18</v>
      </c>
      <c r="G6" s="40" t="s">
        <v>24</v>
      </c>
      <c r="H6" s="40" t="s">
        <v>30</v>
      </c>
      <c r="I6" s="40" t="s">
        <v>36</v>
      </c>
      <c r="J6" s="40" t="s">
        <v>42</v>
      </c>
      <c r="K6" s="40" t="s">
        <v>48</v>
      </c>
      <c r="L6" s="28"/>
    </row>
    <row r="7" customFormat="false" ht="18" hidden="false" customHeight="true" outlineLevel="0" collapsed="false">
      <c r="A7" s="38"/>
      <c r="B7" s="39"/>
      <c r="C7" s="39"/>
      <c r="D7" s="39" t="s">
        <v>191</v>
      </c>
      <c r="E7" s="41" t="n">
        <v>34089735.15</v>
      </c>
      <c r="F7" s="41" t="n">
        <v>34089735.15</v>
      </c>
      <c r="G7" s="41"/>
      <c r="H7" s="41"/>
      <c r="I7" s="41"/>
      <c r="J7" s="41"/>
      <c r="K7" s="42"/>
      <c r="L7" s="28"/>
    </row>
    <row r="8" customFormat="false" ht="18" hidden="false" customHeight="true" outlineLevel="0" collapsed="false">
      <c r="A8" s="43" t="s">
        <v>192</v>
      </c>
      <c r="B8" s="43"/>
      <c r="C8" s="43"/>
      <c r="D8" s="44" t="s">
        <v>193</v>
      </c>
      <c r="E8" s="45" t="n">
        <v>25420</v>
      </c>
      <c r="F8" s="45" t="n">
        <v>25420</v>
      </c>
      <c r="G8" s="46"/>
      <c r="H8" s="47"/>
      <c r="I8" s="46"/>
      <c r="J8" s="46"/>
      <c r="K8" s="42"/>
      <c r="L8" s="28"/>
    </row>
    <row r="9" customFormat="false" ht="18" hidden="false" customHeight="true" outlineLevel="0" collapsed="false">
      <c r="A9" s="43" t="s">
        <v>194</v>
      </c>
      <c r="B9" s="43"/>
      <c r="C9" s="43"/>
      <c r="D9" s="44" t="s">
        <v>195</v>
      </c>
      <c r="E9" s="45" t="n">
        <v>25420</v>
      </c>
      <c r="F9" s="45" t="n">
        <v>25420</v>
      </c>
      <c r="G9" s="46"/>
      <c r="H9" s="46"/>
      <c r="I9" s="46"/>
      <c r="J9" s="46"/>
      <c r="K9" s="42"/>
      <c r="L9" s="28"/>
    </row>
    <row r="10" customFormat="false" ht="18" hidden="false" customHeight="true" outlineLevel="0" collapsed="false">
      <c r="A10" s="43" t="s">
        <v>196</v>
      </c>
      <c r="B10" s="43"/>
      <c r="C10" s="43"/>
      <c r="D10" s="44" t="s">
        <v>197</v>
      </c>
      <c r="E10" s="45" t="n">
        <v>25420</v>
      </c>
      <c r="F10" s="45" t="n">
        <v>25420</v>
      </c>
      <c r="G10" s="46"/>
      <c r="H10" s="46"/>
      <c r="I10" s="46"/>
      <c r="J10" s="46"/>
      <c r="K10" s="42"/>
      <c r="L10" s="28"/>
    </row>
    <row r="11" customFormat="false" ht="18" hidden="false" customHeight="true" outlineLevel="0" collapsed="false">
      <c r="A11" s="43" t="s">
        <v>198</v>
      </c>
      <c r="B11" s="43"/>
      <c r="C11" s="43"/>
      <c r="D11" s="44" t="s">
        <v>199</v>
      </c>
      <c r="E11" s="45" t="n">
        <v>29144501.15</v>
      </c>
      <c r="F11" s="45" t="n">
        <v>29144501.15</v>
      </c>
      <c r="G11" s="46"/>
      <c r="H11" s="46"/>
      <c r="I11" s="46"/>
      <c r="J11" s="46"/>
      <c r="K11" s="48"/>
      <c r="L11" s="28"/>
    </row>
    <row r="12" customFormat="false" ht="18" hidden="false" customHeight="true" outlineLevel="0" collapsed="false">
      <c r="A12" s="43" t="s">
        <v>200</v>
      </c>
      <c r="B12" s="43"/>
      <c r="C12" s="43"/>
      <c r="D12" s="44" t="s">
        <v>201</v>
      </c>
      <c r="E12" s="45" t="n">
        <v>4564212.2</v>
      </c>
      <c r="F12" s="45" t="n">
        <v>4564212.2</v>
      </c>
      <c r="G12" s="46"/>
      <c r="H12" s="46"/>
      <c r="I12" s="46"/>
      <c r="J12" s="46"/>
      <c r="K12" s="48"/>
      <c r="L12" s="28"/>
    </row>
    <row r="13" customFormat="false" ht="18" hidden="false" customHeight="true" outlineLevel="0" collapsed="false">
      <c r="A13" s="43" t="s">
        <v>202</v>
      </c>
      <c r="B13" s="43"/>
      <c r="C13" s="43"/>
      <c r="D13" s="44" t="s">
        <v>203</v>
      </c>
      <c r="E13" s="45" t="n">
        <v>2569167.2</v>
      </c>
      <c r="F13" s="45" t="n">
        <v>2569167.2</v>
      </c>
      <c r="G13" s="46"/>
      <c r="H13" s="46"/>
      <c r="I13" s="46"/>
      <c r="J13" s="46"/>
      <c r="K13" s="48"/>
      <c r="L13" s="28"/>
    </row>
    <row r="14" customFormat="false" ht="18" hidden="false" customHeight="true" outlineLevel="0" collapsed="false">
      <c r="A14" s="43" t="s">
        <v>204</v>
      </c>
      <c r="B14" s="43"/>
      <c r="C14" s="43"/>
      <c r="D14" s="44" t="s">
        <v>205</v>
      </c>
      <c r="E14" s="45" t="n">
        <v>1219784</v>
      </c>
      <c r="F14" s="45" t="n">
        <v>1219784</v>
      </c>
      <c r="G14" s="46"/>
      <c r="H14" s="46"/>
      <c r="I14" s="46"/>
      <c r="J14" s="46"/>
      <c r="K14" s="48"/>
      <c r="L14" s="28"/>
    </row>
    <row r="15" customFormat="false" ht="18" hidden="false" customHeight="true" outlineLevel="0" collapsed="false">
      <c r="A15" s="43" t="s">
        <v>206</v>
      </c>
      <c r="B15" s="43"/>
      <c r="C15" s="43"/>
      <c r="D15" s="44" t="s">
        <v>207</v>
      </c>
      <c r="E15" s="45" t="n">
        <v>244761</v>
      </c>
      <c r="F15" s="45" t="n">
        <v>244761</v>
      </c>
      <c r="G15" s="46"/>
      <c r="H15" s="46"/>
      <c r="I15" s="46"/>
      <c r="J15" s="46"/>
      <c r="K15" s="48"/>
      <c r="L15" s="28"/>
    </row>
    <row r="16" customFormat="false" ht="18" hidden="false" customHeight="true" outlineLevel="0" collapsed="false">
      <c r="A16" s="43" t="s">
        <v>208</v>
      </c>
      <c r="B16" s="43"/>
      <c r="C16" s="43"/>
      <c r="D16" s="44" t="s">
        <v>209</v>
      </c>
      <c r="E16" s="45" t="n">
        <v>60500</v>
      </c>
      <c r="F16" s="45" t="n">
        <v>60500</v>
      </c>
      <c r="G16" s="46"/>
      <c r="H16" s="46"/>
      <c r="I16" s="46"/>
      <c r="J16" s="46"/>
      <c r="K16" s="48"/>
      <c r="L16" s="28"/>
    </row>
    <row r="17" customFormat="false" ht="18" hidden="false" customHeight="true" outlineLevel="0" collapsed="false">
      <c r="A17" s="43" t="s">
        <v>210</v>
      </c>
      <c r="B17" s="43"/>
      <c r="C17" s="43"/>
      <c r="D17" s="44" t="s">
        <v>211</v>
      </c>
      <c r="E17" s="45" t="n">
        <v>420000</v>
      </c>
      <c r="F17" s="45" t="n">
        <v>420000</v>
      </c>
      <c r="G17" s="46"/>
      <c r="H17" s="46"/>
      <c r="I17" s="46"/>
      <c r="J17" s="46"/>
      <c r="K17" s="48"/>
      <c r="L17" s="28"/>
    </row>
    <row r="18" customFormat="false" ht="18" hidden="false" customHeight="true" outlineLevel="0" collapsed="false">
      <c r="A18" s="43" t="s">
        <v>212</v>
      </c>
      <c r="B18" s="43"/>
      <c r="C18" s="43"/>
      <c r="D18" s="44" t="s">
        <v>213</v>
      </c>
      <c r="E18" s="45" t="n">
        <v>50000</v>
      </c>
      <c r="F18" s="45" t="n">
        <v>50000</v>
      </c>
      <c r="G18" s="46"/>
      <c r="H18" s="46"/>
      <c r="I18" s="46"/>
      <c r="J18" s="46"/>
      <c r="K18" s="42"/>
      <c r="L18" s="28"/>
    </row>
    <row r="19" customFormat="false" ht="18" hidden="false" customHeight="true" outlineLevel="0" collapsed="false">
      <c r="A19" s="43" t="s">
        <v>214</v>
      </c>
      <c r="B19" s="43"/>
      <c r="C19" s="43"/>
      <c r="D19" s="44" t="s">
        <v>215</v>
      </c>
      <c r="E19" s="45" t="n">
        <v>734817.7</v>
      </c>
      <c r="F19" s="45" t="n">
        <v>734817.7</v>
      </c>
      <c r="G19" s="46"/>
      <c r="H19" s="46"/>
      <c r="I19" s="46"/>
      <c r="J19" s="46"/>
      <c r="K19" s="48"/>
      <c r="L19" s="28"/>
    </row>
    <row r="20" customFormat="false" ht="18" hidden="false" customHeight="true" outlineLevel="0" collapsed="false">
      <c r="A20" s="43" t="s">
        <v>216</v>
      </c>
      <c r="B20" s="43"/>
      <c r="C20" s="43"/>
      <c r="D20" s="44" t="s">
        <v>217</v>
      </c>
      <c r="E20" s="45" t="n">
        <v>523364</v>
      </c>
      <c r="F20" s="45" t="n">
        <v>523364</v>
      </c>
      <c r="G20" s="49"/>
      <c r="H20" s="49"/>
      <c r="I20" s="49"/>
      <c r="J20" s="49"/>
    </row>
    <row r="21" customFormat="false" ht="18" hidden="false" customHeight="true" outlineLevel="0" collapsed="false">
      <c r="A21" s="43" t="s">
        <v>218</v>
      </c>
      <c r="B21" s="43"/>
      <c r="C21" s="43"/>
      <c r="D21" s="44" t="s">
        <v>219</v>
      </c>
      <c r="E21" s="45" t="n">
        <v>211453.7</v>
      </c>
      <c r="F21" s="45" t="n">
        <v>211453.7</v>
      </c>
      <c r="G21" s="49"/>
      <c r="H21" s="49"/>
      <c r="I21" s="49"/>
      <c r="J21" s="49"/>
    </row>
    <row r="22" customFormat="false" ht="18" hidden="false" customHeight="true" outlineLevel="0" collapsed="false">
      <c r="A22" s="43" t="s">
        <v>220</v>
      </c>
      <c r="B22" s="43"/>
      <c r="C22" s="43"/>
      <c r="D22" s="44" t="s">
        <v>221</v>
      </c>
      <c r="E22" s="45" t="n">
        <v>11283413.45</v>
      </c>
      <c r="F22" s="45" t="n">
        <v>11283413.45</v>
      </c>
      <c r="G22" s="49"/>
      <c r="H22" s="49"/>
      <c r="I22" s="49"/>
      <c r="J22" s="49"/>
    </row>
    <row r="23" customFormat="false" ht="18" hidden="false" customHeight="true" outlineLevel="0" collapsed="false">
      <c r="A23" s="43" t="s">
        <v>222</v>
      </c>
      <c r="B23" s="43"/>
      <c r="C23" s="43"/>
      <c r="D23" s="44" t="s">
        <v>223</v>
      </c>
      <c r="E23" s="45" t="n">
        <v>532826</v>
      </c>
      <c r="F23" s="45" t="n">
        <v>532826</v>
      </c>
      <c r="G23" s="49"/>
      <c r="H23" s="49"/>
      <c r="I23" s="49"/>
      <c r="J23" s="49"/>
    </row>
    <row r="24" customFormat="false" ht="18" hidden="false" customHeight="true" outlineLevel="0" collapsed="false">
      <c r="A24" s="43" t="s">
        <v>224</v>
      </c>
      <c r="B24" s="43"/>
      <c r="C24" s="43"/>
      <c r="D24" s="44" t="s">
        <v>225</v>
      </c>
      <c r="E24" s="45" t="n">
        <v>778135</v>
      </c>
      <c r="F24" s="45" t="n">
        <v>778135</v>
      </c>
      <c r="G24" s="49"/>
      <c r="H24" s="49"/>
      <c r="I24" s="49"/>
      <c r="J24" s="49"/>
    </row>
    <row r="25" customFormat="false" ht="18" hidden="false" customHeight="true" outlineLevel="0" collapsed="false">
      <c r="A25" s="43" t="s">
        <v>226</v>
      </c>
      <c r="B25" s="43"/>
      <c r="C25" s="43"/>
      <c r="D25" s="44" t="s">
        <v>227</v>
      </c>
      <c r="E25" s="45" t="n">
        <v>5535499.45</v>
      </c>
      <c r="F25" s="45" t="n">
        <v>5535499.45</v>
      </c>
      <c r="G25" s="49"/>
      <c r="H25" s="49"/>
      <c r="I25" s="49"/>
      <c r="J25" s="49"/>
    </row>
    <row r="26" customFormat="false" ht="18" hidden="false" customHeight="true" outlineLevel="0" collapsed="false">
      <c r="A26" s="43" t="s">
        <v>228</v>
      </c>
      <c r="B26" s="43"/>
      <c r="C26" s="43"/>
      <c r="D26" s="44" t="s">
        <v>229</v>
      </c>
      <c r="E26" s="45" t="n">
        <v>150094</v>
      </c>
      <c r="F26" s="45" t="n">
        <v>150094</v>
      </c>
      <c r="G26" s="49"/>
      <c r="H26" s="49"/>
      <c r="I26" s="49"/>
      <c r="J26" s="49"/>
    </row>
    <row r="27" customFormat="false" ht="18" hidden="false" customHeight="true" outlineLevel="0" collapsed="false">
      <c r="A27" s="43" t="s">
        <v>230</v>
      </c>
      <c r="B27" s="43"/>
      <c r="C27" s="43"/>
      <c r="D27" s="44" t="s">
        <v>231</v>
      </c>
      <c r="E27" s="45" t="n">
        <v>4286859</v>
      </c>
      <c r="F27" s="45" t="n">
        <v>4286859</v>
      </c>
      <c r="G27" s="49"/>
      <c r="H27" s="49"/>
      <c r="I27" s="49"/>
      <c r="J27" s="49"/>
    </row>
    <row r="28" customFormat="false" ht="18" hidden="false" customHeight="true" outlineLevel="0" collapsed="false">
      <c r="A28" s="43" t="s">
        <v>232</v>
      </c>
      <c r="B28" s="43"/>
      <c r="C28" s="43"/>
      <c r="D28" s="44" t="s">
        <v>233</v>
      </c>
      <c r="E28" s="45" t="n">
        <v>769200</v>
      </c>
      <c r="F28" s="45" t="n">
        <v>769200</v>
      </c>
      <c r="G28" s="49"/>
      <c r="H28" s="49"/>
      <c r="I28" s="49"/>
      <c r="J28" s="49"/>
    </row>
    <row r="29" customFormat="false" ht="18" hidden="false" customHeight="true" outlineLevel="0" collapsed="false">
      <c r="A29" s="43" t="s">
        <v>234</v>
      </c>
      <c r="B29" s="43"/>
      <c r="C29" s="43"/>
      <c r="D29" s="44" t="s">
        <v>235</v>
      </c>
      <c r="E29" s="45" t="n">
        <v>100000</v>
      </c>
      <c r="F29" s="45" t="n">
        <v>100000</v>
      </c>
      <c r="G29" s="49"/>
      <c r="H29" s="49"/>
      <c r="I29" s="49"/>
      <c r="J29" s="49"/>
    </row>
    <row r="30" customFormat="false" ht="18" hidden="false" customHeight="true" outlineLevel="0" collapsed="false">
      <c r="A30" s="43" t="s">
        <v>236</v>
      </c>
      <c r="B30" s="43"/>
      <c r="C30" s="43"/>
      <c r="D30" s="44" t="s">
        <v>237</v>
      </c>
      <c r="E30" s="45" t="n">
        <v>669200</v>
      </c>
      <c r="F30" s="45" t="n">
        <v>669200</v>
      </c>
      <c r="G30" s="49"/>
      <c r="H30" s="49"/>
      <c r="I30" s="49"/>
      <c r="J30" s="49"/>
    </row>
    <row r="31" customFormat="false" ht="18" hidden="false" customHeight="true" outlineLevel="0" collapsed="false">
      <c r="A31" s="43" t="s">
        <v>238</v>
      </c>
      <c r="B31" s="43"/>
      <c r="C31" s="43"/>
      <c r="D31" s="44" t="s">
        <v>239</v>
      </c>
      <c r="E31" s="45" t="n">
        <v>4151670</v>
      </c>
      <c r="F31" s="45" t="n">
        <v>4151670</v>
      </c>
      <c r="G31" s="49"/>
      <c r="H31" s="49"/>
      <c r="I31" s="49"/>
      <c r="J31" s="49"/>
    </row>
    <row r="32" customFormat="false" ht="18" hidden="false" customHeight="true" outlineLevel="0" collapsed="false">
      <c r="A32" s="43" t="s">
        <v>240</v>
      </c>
      <c r="B32" s="43"/>
      <c r="C32" s="43"/>
      <c r="D32" s="44" t="s">
        <v>241</v>
      </c>
      <c r="E32" s="45" t="n">
        <v>3891000</v>
      </c>
      <c r="F32" s="45" t="n">
        <v>3891000</v>
      </c>
      <c r="G32" s="49"/>
      <c r="H32" s="49"/>
      <c r="I32" s="49"/>
      <c r="J32" s="49"/>
    </row>
    <row r="33" customFormat="false" ht="18" hidden="false" customHeight="true" outlineLevel="0" collapsed="false">
      <c r="A33" s="43" t="s">
        <v>242</v>
      </c>
      <c r="B33" s="43"/>
      <c r="C33" s="43"/>
      <c r="D33" s="44" t="s">
        <v>243</v>
      </c>
      <c r="E33" s="45" t="n">
        <v>260670</v>
      </c>
      <c r="F33" s="45" t="n">
        <v>260670</v>
      </c>
      <c r="G33" s="49"/>
      <c r="H33" s="49"/>
      <c r="I33" s="49"/>
      <c r="J33" s="49"/>
    </row>
    <row r="34" customFormat="false" ht="18" hidden="false" customHeight="true" outlineLevel="0" collapsed="false">
      <c r="A34" s="43" t="s">
        <v>244</v>
      </c>
      <c r="B34" s="43"/>
      <c r="C34" s="43"/>
      <c r="D34" s="44" t="s">
        <v>245</v>
      </c>
      <c r="E34" s="45" t="n">
        <v>2909430.8</v>
      </c>
      <c r="F34" s="45" t="n">
        <v>2909430.8</v>
      </c>
      <c r="G34" s="49"/>
      <c r="H34" s="49"/>
      <c r="I34" s="49"/>
      <c r="J34" s="49"/>
    </row>
    <row r="35" customFormat="false" ht="18" hidden="false" customHeight="true" outlineLevel="0" collapsed="false">
      <c r="A35" s="43" t="s">
        <v>246</v>
      </c>
      <c r="B35" s="43"/>
      <c r="C35" s="43"/>
      <c r="D35" s="44" t="s">
        <v>247</v>
      </c>
      <c r="E35" s="45" t="n">
        <v>2908530.8</v>
      </c>
      <c r="F35" s="45" t="n">
        <v>2908530.8</v>
      </c>
      <c r="G35" s="49"/>
      <c r="H35" s="49"/>
      <c r="I35" s="49"/>
      <c r="J35" s="49"/>
    </row>
    <row r="36" customFormat="false" ht="18" hidden="false" customHeight="true" outlineLevel="0" collapsed="false">
      <c r="A36" s="43" t="s">
        <v>248</v>
      </c>
      <c r="B36" s="43"/>
      <c r="C36" s="43"/>
      <c r="D36" s="44" t="s">
        <v>249</v>
      </c>
      <c r="E36" s="45" t="n">
        <v>900</v>
      </c>
      <c r="F36" s="45" t="n">
        <v>900</v>
      </c>
      <c r="G36" s="49"/>
      <c r="H36" s="49"/>
      <c r="I36" s="49"/>
      <c r="J36" s="49"/>
    </row>
    <row r="37" customFormat="false" ht="18" hidden="false" customHeight="true" outlineLevel="0" collapsed="false">
      <c r="A37" s="43" t="s">
        <v>250</v>
      </c>
      <c r="B37" s="43"/>
      <c r="C37" s="43"/>
      <c r="D37" s="44" t="s">
        <v>251</v>
      </c>
      <c r="E37" s="45" t="n">
        <v>400000</v>
      </c>
      <c r="F37" s="45" t="n">
        <v>400000</v>
      </c>
      <c r="G37" s="49"/>
      <c r="H37" s="49"/>
      <c r="I37" s="49"/>
      <c r="J37" s="49"/>
    </row>
    <row r="38" customFormat="false" ht="18" hidden="false" customHeight="true" outlineLevel="0" collapsed="false">
      <c r="A38" s="43" t="s">
        <v>252</v>
      </c>
      <c r="B38" s="43"/>
      <c r="C38" s="43"/>
      <c r="D38" s="44" t="s">
        <v>253</v>
      </c>
      <c r="E38" s="45" t="n">
        <v>140000</v>
      </c>
      <c r="F38" s="45" t="n">
        <v>140000</v>
      </c>
      <c r="G38" s="49"/>
      <c r="H38" s="49"/>
      <c r="I38" s="49"/>
      <c r="J38" s="49"/>
    </row>
    <row r="39" customFormat="false" ht="18" hidden="false" customHeight="true" outlineLevel="0" collapsed="false">
      <c r="A39" s="43" t="s">
        <v>254</v>
      </c>
      <c r="B39" s="43"/>
      <c r="C39" s="43"/>
      <c r="D39" s="44" t="s">
        <v>255</v>
      </c>
      <c r="E39" s="45" t="n">
        <v>260000</v>
      </c>
      <c r="F39" s="45" t="n">
        <v>260000</v>
      </c>
      <c r="G39" s="49"/>
      <c r="H39" s="49"/>
      <c r="I39" s="49"/>
      <c r="J39" s="49"/>
    </row>
    <row r="40" customFormat="false" ht="18" hidden="false" customHeight="true" outlineLevel="0" collapsed="false">
      <c r="A40" s="43" t="s">
        <v>256</v>
      </c>
      <c r="B40" s="43"/>
      <c r="C40" s="43"/>
      <c r="D40" s="44" t="s">
        <v>257</v>
      </c>
      <c r="E40" s="45" t="n">
        <v>2007594</v>
      </c>
      <c r="F40" s="45" t="n">
        <v>2007594</v>
      </c>
      <c r="G40" s="49"/>
      <c r="H40" s="49"/>
      <c r="I40" s="49"/>
      <c r="J40" s="49"/>
    </row>
    <row r="41" customFormat="false" ht="18" hidden="false" customHeight="true" outlineLevel="0" collapsed="false">
      <c r="A41" s="43" t="s">
        <v>258</v>
      </c>
      <c r="B41" s="43"/>
      <c r="C41" s="43"/>
      <c r="D41" s="44" t="s">
        <v>259</v>
      </c>
      <c r="E41" s="45" t="n">
        <v>870000</v>
      </c>
      <c r="F41" s="45" t="n">
        <v>870000</v>
      </c>
      <c r="G41" s="49"/>
      <c r="H41" s="49"/>
      <c r="I41" s="49"/>
      <c r="J41" s="49"/>
    </row>
    <row r="42" customFormat="false" ht="18" hidden="false" customHeight="true" outlineLevel="0" collapsed="false">
      <c r="A42" s="43" t="s">
        <v>260</v>
      </c>
      <c r="B42" s="43"/>
      <c r="C42" s="43"/>
      <c r="D42" s="44" t="s">
        <v>261</v>
      </c>
      <c r="E42" s="45" t="n">
        <v>420000</v>
      </c>
      <c r="F42" s="45" t="n">
        <v>420000</v>
      </c>
      <c r="G42" s="49"/>
      <c r="H42" s="49"/>
      <c r="I42" s="49"/>
      <c r="J42" s="49"/>
    </row>
    <row r="43" customFormat="false" ht="18" hidden="false" customHeight="true" outlineLevel="0" collapsed="false">
      <c r="A43" s="43" t="s">
        <v>262</v>
      </c>
      <c r="B43" s="43"/>
      <c r="C43" s="43"/>
      <c r="D43" s="44" t="s">
        <v>263</v>
      </c>
      <c r="E43" s="45" t="n">
        <v>717594</v>
      </c>
      <c r="F43" s="45" t="n">
        <v>717594</v>
      </c>
      <c r="G43" s="49"/>
      <c r="H43" s="49"/>
      <c r="I43" s="49"/>
      <c r="J43" s="49"/>
    </row>
    <row r="44" customFormat="false" ht="18" hidden="false" customHeight="true" outlineLevel="0" collapsed="false">
      <c r="A44" s="43" t="s">
        <v>264</v>
      </c>
      <c r="B44" s="43"/>
      <c r="C44" s="43"/>
      <c r="D44" s="44" t="s">
        <v>265</v>
      </c>
      <c r="E44" s="45" t="n">
        <v>2324163</v>
      </c>
      <c r="F44" s="45" t="n">
        <v>2324163</v>
      </c>
      <c r="G44" s="49"/>
      <c r="H44" s="49"/>
      <c r="I44" s="49"/>
      <c r="J44" s="49"/>
    </row>
    <row r="45" customFormat="false" ht="18" hidden="false" customHeight="true" outlineLevel="0" collapsed="false">
      <c r="A45" s="43" t="s">
        <v>266</v>
      </c>
      <c r="B45" s="43"/>
      <c r="C45" s="43"/>
      <c r="D45" s="44" t="s">
        <v>267</v>
      </c>
      <c r="E45" s="45" t="n">
        <v>2324163</v>
      </c>
      <c r="F45" s="45" t="n">
        <v>2324163</v>
      </c>
      <c r="G45" s="49"/>
      <c r="H45" s="49"/>
      <c r="I45" s="49"/>
      <c r="J45" s="49"/>
    </row>
    <row r="46" customFormat="false" ht="18" hidden="false" customHeight="true" outlineLevel="0" collapsed="false">
      <c r="A46" s="43" t="s">
        <v>268</v>
      </c>
      <c r="B46" s="43"/>
      <c r="C46" s="43"/>
      <c r="D46" s="44" t="s">
        <v>269</v>
      </c>
      <c r="E46" s="45" t="n">
        <v>1954061</v>
      </c>
      <c r="F46" s="45" t="n">
        <v>1954061</v>
      </c>
      <c r="G46" s="49"/>
      <c r="H46" s="49"/>
      <c r="I46" s="49"/>
      <c r="J46" s="49"/>
    </row>
    <row r="47" customFormat="false" ht="18" hidden="false" customHeight="true" outlineLevel="0" collapsed="false">
      <c r="A47" s="43" t="s">
        <v>270</v>
      </c>
      <c r="B47" s="43"/>
      <c r="C47" s="43"/>
      <c r="D47" s="44" t="s">
        <v>271</v>
      </c>
      <c r="E47" s="45" t="n">
        <v>1954061</v>
      </c>
      <c r="F47" s="45" t="n">
        <v>1954061</v>
      </c>
      <c r="G47" s="49"/>
      <c r="H47" s="49"/>
      <c r="I47" s="49"/>
      <c r="J47" s="49"/>
    </row>
    <row r="48" customFormat="false" ht="18" hidden="false" customHeight="true" outlineLevel="0" collapsed="false">
      <c r="A48" s="43" t="s">
        <v>272</v>
      </c>
      <c r="B48" s="43"/>
      <c r="C48" s="43"/>
      <c r="D48" s="44" t="s">
        <v>273</v>
      </c>
      <c r="E48" s="45" t="n">
        <v>1954061</v>
      </c>
      <c r="F48" s="45" t="n">
        <v>1954061</v>
      </c>
      <c r="G48" s="49"/>
      <c r="H48" s="49"/>
      <c r="I48" s="49"/>
      <c r="J48" s="49"/>
    </row>
    <row r="49" customFormat="false" ht="18" hidden="false" customHeight="true" outlineLevel="0" collapsed="false">
      <c r="A49" s="43" t="s">
        <v>274</v>
      </c>
      <c r="B49" s="43"/>
      <c r="C49" s="43"/>
      <c r="D49" s="44" t="s">
        <v>275</v>
      </c>
      <c r="E49" s="45" t="n">
        <v>131853</v>
      </c>
      <c r="F49" s="45" t="n">
        <v>131853</v>
      </c>
      <c r="G49" s="49"/>
      <c r="H49" s="49"/>
      <c r="I49" s="49"/>
      <c r="J49" s="49"/>
    </row>
    <row r="50" customFormat="false" ht="18" hidden="false" customHeight="true" outlineLevel="0" collapsed="false">
      <c r="A50" s="43" t="s">
        <v>276</v>
      </c>
      <c r="B50" s="43"/>
      <c r="C50" s="43"/>
      <c r="D50" s="44" t="s">
        <v>277</v>
      </c>
      <c r="E50" s="45" t="n">
        <v>131853</v>
      </c>
      <c r="F50" s="45" t="n">
        <v>131853</v>
      </c>
      <c r="G50" s="49"/>
      <c r="H50" s="49"/>
      <c r="I50" s="49"/>
      <c r="J50" s="49"/>
    </row>
    <row r="51" customFormat="false" ht="18" hidden="false" customHeight="true" outlineLevel="0" collapsed="false">
      <c r="A51" s="43" t="s">
        <v>278</v>
      </c>
      <c r="B51" s="43"/>
      <c r="C51" s="43"/>
      <c r="D51" s="44" t="s">
        <v>279</v>
      </c>
      <c r="E51" s="45" t="n">
        <v>131853</v>
      </c>
      <c r="F51" s="45" t="n">
        <v>131853</v>
      </c>
      <c r="G51" s="49"/>
      <c r="H51" s="49"/>
      <c r="I51" s="49"/>
      <c r="J51" s="49"/>
    </row>
    <row r="52" customFormat="false" ht="18" hidden="false" customHeight="true" outlineLevel="0" collapsed="false">
      <c r="A52" s="43" t="s">
        <v>280</v>
      </c>
      <c r="B52" s="43"/>
      <c r="C52" s="43"/>
      <c r="D52" s="44" t="s">
        <v>281</v>
      </c>
      <c r="E52" s="45" t="n">
        <v>2833900</v>
      </c>
      <c r="F52" s="45" t="n">
        <v>2833900</v>
      </c>
      <c r="G52" s="49"/>
      <c r="H52" s="49"/>
      <c r="I52" s="49"/>
      <c r="J52" s="49"/>
    </row>
    <row r="53" customFormat="false" ht="18" hidden="false" customHeight="true" outlineLevel="0" collapsed="false">
      <c r="A53" s="43" t="s">
        <v>282</v>
      </c>
      <c r="B53" s="43"/>
      <c r="C53" s="43"/>
      <c r="D53" s="44" t="s">
        <v>283</v>
      </c>
      <c r="E53" s="45" t="n">
        <v>2833900</v>
      </c>
      <c r="F53" s="45" t="n">
        <v>2833900</v>
      </c>
      <c r="G53" s="49"/>
      <c r="H53" s="49"/>
      <c r="I53" s="49"/>
      <c r="J53" s="49"/>
    </row>
    <row r="54" customFormat="false" ht="18" hidden="false" customHeight="true" outlineLevel="0" collapsed="false">
      <c r="A54" s="43" t="s">
        <v>284</v>
      </c>
      <c r="B54" s="43"/>
      <c r="C54" s="43"/>
      <c r="D54" s="44" t="s">
        <v>285</v>
      </c>
      <c r="E54" s="45" t="n">
        <v>93900</v>
      </c>
      <c r="F54" s="45" t="n">
        <v>93900</v>
      </c>
      <c r="G54" s="49"/>
      <c r="H54" s="49"/>
      <c r="I54" s="49"/>
      <c r="J54" s="49"/>
    </row>
    <row r="55" customFormat="false" ht="18" hidden="false" customHeight="true" outlineLevel="0" collapsed="false">
      <c r="A55" s="43" t="s">
        <v>286</v>
      </c>
      <c r="B55" s="43"/>
      <c r="C55" s="43"/>
      <c r="D55" s="44" t="s">
        <v>287</v>
      </c>
      <c r="E55" s="45" t="n">
        <v>2740000</v>
      </c>
      <c r="F55" s="45" t="n">
        <v>2740000</v>
      </c>
      <c r="G55" s="49"/>
      <c r="H55" s="49"/>
      <c r="I55" s="49"/>
      <c r="J55" s="49"/>
    </row>
  </sheetData>
  <mergeCells count="62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7" activeCellId="0" sqref="N3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7" min="5" style="0" width="14.99"/>
    <col collapsed="false" customWidth="true" hidden="false" outlineLevel="0" max="8" min="8" style="0" width="9.24"/>
    <col collapsed="false" customWidth="true" hidden="false" outlineLevel="0" max="9" min="9" style="0" width="10.24"/>
    <col collapsed="false" customWidth="true" hidden="false" outlineLevel="0" max="10" min="10" style="0" width="14.99"/>
    <col collapsed="false" customWidth="true" hidden="false" outlineLevel="0" max="11" min="11" style="0" width="8.5"/>
  </cols>
  <sheetData>
    <row r="1" customFormat="false" ht="14.25" hidden="false" customHeight="false" outlineLevel="0" collapsed="false">
      <c r="F1" s="50" t="s">
        <v>288</v>
      </c>
    </row>
    <row r="2" customFormat="false" ht="14.25" hidden="false" customHeight="false" outlineLevel="0" collapsed="false">
      <c r="J2" s="51" t="s">
        <v>289</v>
      </c>
    </row>
    <row r="3" customFormat="false" ht="15" hidden="false" customHeight="false" outlineLevel="0" collapsed="false">
      <c r="A3" s="52" t="s">
        <v>290</v>
      </c>
      <c r="F3" s="53" t="s">
        <v>291</v>
      </c>
      <c r="J3" s="51" t="s">
        <v>292</v>
      </c>
    </row>
    <row r="4" customFormat="false" ht="15.4" hidden="false" customHeight="true" outlineLevel="0" collapsed="false">
      <c r="A4" s="54" t="s">
        <v>5</v>
      </c>
      <c r="B4" s="54"/>
      <c r="C4" s="54"/>
      <c r="D4" s="54"/>
      <c r="E4" s="55" t="s">
        <v>133</v>
      </c>
      <c r="F4" s="55" t="s">
        <v>293</v>
      </c>
      <c r="G4" s="55" t="s">
        <v>294</v>
      </c>
      <c r="H4" s="55" t="s">
        <v>295</v>
      </c>
      <c r="I4" s="55" t="s">
        <v>296</v>
      </c>
      <c r="J4" s="56" t="s">
        <v>297</v>
      </c>
    </row>
    <row r="5" customFormat="false" ht="15.4" hidden="false" customHeight="true" outlineLevel="0" collapsed="false">
      <c r="A5" s="57" t="s">
        <v>298</v>
      </c>
      <c r="B5" s="57"/>
      <c r="C5" s="57"/>
      <c r="D5" s="58" t="s">
        <v>187</v>
      </c>
      <c r="E5" s="55"/>
      <c r="F5" s="55"/>
      <c r="G5" s="55"/>
      <c r="H5" s="55"/>
      <c r="I5" s="55"/>
      <c r="J5" s="56"/>
    </row>
    <row r="6" customFormat="false" ht="15.4" hidden="false" customHeight="true" outlineLevel="0" collapsed="false">
      <c r="A6" s="57"/>
      <c r="B6" s="57"/>
      <c r="C6" s="57"/>
      <c r="D6" s="58"/>
      <c r="E6" s="55"/>
      <c r="F6" s="55"/>
      <c r="G6" s="55"/>
      <c r="H6" s="55"/>
      <c r="I6" s="55"/>
      <c r="J6" s="56"/>
    </row>
    <row r="7" customFormat="false" ht="15.4" hidden="false" customHeight="true" outlineLevel="0" collapsed="false">
      <c r="A7" s="57"/>
      <c r="B7" s="57"/>
      <c r="C7" s="57"/>
      <c r="D7" s="58"/>
      <c r="E7" s="55"/>
      <c r="F7" s="55"/>
      <c r="G7" s="55"/>
      <c r="H7" s="55"/>
      <c r="I7" s="55"/>
      <c r="J7" s="56"/>
    </row>
    <row r="8" customFormat="false" ht="15.4" hidden="false" customHeight="true" outlineLevel="0" collapsed="false">
      <c r="A8" s="59" t="s">
        <v>188</v>
      </c>
      <c r="B8" s="58" t="s">
        <v>189</v>
      </c>
      <c r="C8" s="58" t="s">
        <v>190</v>
      </c>
      <c r="D8" s="58" t="s">
        <v>10</v>
      </c>
      <c r="E8" s="60" t="s">
        <v>12</v>
      </c>
      <c r="F8" s="60" t="s">
        <v>18</v>
      </c>
      <c r="G8" s="60" t="s">
        <v>24</v>
      </c>
      <c r="H8" s="60" t="s">
        <v>30</v>
      </c>
      <c r="I8" s="60" t="s">
        <v>36</v>
      </c>
      <c r="J8" s="61" t="s">
        <v>42</v>
      </c>
    </row>
    <row r="9" customFormat="false" ht="15.4" hidden="false" customHeight="true" outlineLevel="0" collapsed="false">
      <c r="A9" s="59"/>
      <c r="B9" s="58"/>
      <c r="C9" s="58"/>
      <c r="D9" s="58" t="s">
        <v>191</v>
      </c>
      <c r="E9" s="13" t="n">
        <v>34089735.15</v>
      </c>
      <c r="F9" s="13" t="n">
        <v>3379404.9</v>
      </c>
      <c r="G9" s="13" t="n">
        <v>30710330.25</v>
      </c>
      <c r="H9" s="13"/>
      <c r="I9" s="13"/>
      <c r="J9" s="62"/>
    </row>
    <row r="10" customFormat="false" ht="15.4" hidden="false" customHeight="true" outlineLevel="0" collapsed="false">
      <c r="A10" s="63" t="s">
        <v>192</v>
      </c>
      <c r="B10" s="63"/>
      <c r="C10" s="63"/>
      <c r="D10" s="64" t="s">
        <v>193</v>
      </c>
      <c r="E10" s="13" t="n">
        <v>25420</v>
      </c>
      <c r="F10" s="13" t="n">
        <v>25420</v>
      </c>
      <c r="G10" s="13"/>
      <c r="H10" s="13"/>
      <c r="I10" s="13"/>
      <c r="J10" s="62"/>
    </row>
    <row r="11" customFormat="false" ht="15.4" hidden="false" customHeight="true" outlineLevel="0" collapsed="false">
      <c r="A11" s="63" t="s">
        <v>194</v>
      </c>
      <c r="B11" s="63"/>
      <c r="C11" s="63"/>
      <c r="D11" s="64" t="s">
        <v>195</v>
      </c>
      <c r="E11" s="13" t="n">
        <v>25420</v>
      </c>
      <c r="F11" s="13" t="n">
        <v>25420</v>
      </c>
      <c r="G11" s="13"/>
      <c r="H11" s="13"/>
      <c r="I11" s="13"/>
      <c r="J11" s="62"/>
    </row>
    <row r="12" customFormat="false" ht="15.4" hidden="false" customHeight="true" outlineLevel="0" collapsed="false">
      <c r="A12" s="63" t="s">
        <v>196</v>
      </c>
      <c r="B12" s="63"/>
      <c r="C12" s="63"/>
      <c r="D12" s="64" t="s">
        <v>197</v>
      </c>
      <c r="E12" s="13" t="n">
        <v>25420</v>
      </c>
      <c r="F12" s="13" t="n">
        <v>25420</v>
      </c>
      <c r="G12" s="13"/>
      <c r="H12" s="13"/>
      <c r="I12" s="13"/>
      <c r="J12" s="62"/>
    </row>
    <row r="13" customFormat="false" ht="15.4" hidden="false" customHeight="true" outlineLevel="0" collapsed="false">
      <c r="A13" s="63" t="s">
        <v>198</v>
      </c>
      <c r="B13" s="63"/>
      <c r="C13" s="63"/>
      <c r="D13" s="64" t="s">
        <v>199</v>
      </c>
      <c r="E13" s="13" t="n">
        <v>29144501.15</v>
      </c>
      <c r="F13" s="13" t="n">
        <v>3353984.9</v>
      </c>
      <c r="G13" s="13" t="n">
        <v>25790516.25</v>
      </c>
      <c r="H13" s="13"/>
      <c r="I13" s="13"/>
      <c r="J13" s="62"/>
    </row>
    <row r="14" customFormat="false" ht="15.4" hidden="false" customHeight="true" outlineLevel="0" collapsed="false">
      <c r="A14" s="63" t="s">
        <v>200</v>
      </c>
      <c r="B14" s="63"/>
      <c r="C14" s="63"/>
      <c r="D14" s="64" t="s">
        <v>201</v>
      </c>
      <c r="E14" s="13" t="n">
        <v>4564212.2</v>
      </c>
      <c r="F14" s="13" t="n">
        <v>2619167.2</v>
      </c>
      <c r="G14" s="13" t="n">
        <v>1945045</v>
      </c>
      <c r="H14" s="13"/>
      <c r="I14" s="13"/>
      <c r="J14" s="62"/>
    </row>
    <row r="15" customFormat="false" ht="15.4" hidden="false" customHeight="true" outlineLevel="0" collapsed="false">
      <c r="A15" s="63" t="s">
        <v>202</v>
      </c>
      <c r="B15" s="63"/>
      <c r="C15" s="63"/>
      <c r="D15" s="64" t="s">
        <v>203</v>
      </c>
      <c r="E15" s="13" t="n">
        <v>2569167.2</v>
      </c>
      <c r="F15" s="13" t="n">
        <v>2569167.2</v>
      </c>
      <c r="G15" s="13"/>
      <c r="H15" s="13"/>
      <c r="I15" s="13"/>
      <c r="J15" s="62"/>
    </row>
    <row r="16" customFormat="false" ht="15.4" hidden="false" customHeight="true" outlineLevel="0" collapsed="false">
      <c r="A16" s="63" t="s">
        <v>204</v>
      </c>
      <c r="B16" s="63"/>
      <c r="C16" s="63"/>
      <c r="D16" s="64" t="s">
        <v>205</v>
      </c>
      <c r="E16" s="13" t="n">
        <v>1219784</v>
      </c>
      <c r="F16" s="13"/>
      <c r="G16" s="13" t="n">
        <v>1219784</v>
      </c>
      <c r="H16" s="13"/>
      <c r="I16" s="13"/>
      <c r="J16" s="62"/>
    </row>
    <row r="17" customFormat="false" ht="15.4" hidden="false" customHeight="true" outlineLevel="0" collapsed="false">
      <c r="A17" s="63" t="s">
        <v>206</v>
      </c>
      <c r="B17" s="63"/>
      <c r="C17" s="63"/>
      <c r="D17" s="64" t="s">
        <v>207</v>
      </c>
      <c r="E17" s="13" t="n">
        <v>244761</v>
      </c>
      <c r="F17" s="13"/>
      <c r="G17" s="13" t="n">
        <v>244761</v>
      </c>
      <c r="H17" s="13"/>
      <c r="I17" s="13"/>
      <c r="J17" s="62"/>
    </row>
    <row r="18" customFormat="false" ht="15.4" hidden="false" customHeight="true" outlineLevel="0" collapsed="false">
      <c r="A18" s="63" t="s">
        <v>208</v>
      </c>
      <c r="B18" s="63"/>
      <c r="C18" s="63"/>
      <c r="D18" s="64" t="s">
        <v>209</v>
      </c>
      <c r="E18" s="13" t="n">
        <v>60500</v>
      </c>
      <c r="F18" s="13"/>
      <c r="G18" s="13" t="n">
        <v>60500</v>
      </c>
      <c r="H18" s="13"/>
      <c r="I18" s="13"/>
      <c r="J18" s="62"/>
    </row>
    <row r="19" customFormat="false" ht="15.4" hidden="false" customHeight="true" outlineLevel="0" collapsed="false">
      <c r="A19" s="63" t="s">
        <v>210</v>
      </c>
      <c r="B19" s="63"/>
      <c r="C19" s="63"/>
      <c r="D19" s="64" t="s">
        <v>211</v>
      </c>
      <c r="E19" s="13" t="n">
        <v>420000</v>
      </c>
      <c r="F19" s="13"/>
      <c r="G19" s="13" t="n">
        <v>420000</v>
      </c>
      <c r="H19" s="13"/>
      <c r="I19" s="13"/>
      <c r="J19" s="62"/>
    </row>
    <row r="20" customFormat="false" ht="15.4" hidden="false" customHeight="true" outlineLevel="0" collapsed="false">
      <c r="A20" s="63" t="s">
        <v>212</v>
      </c>
      <c r="B20" s="63"/>
      <c r="C20" s="63"/>
      <c r="D20" s="64" t="s">
        <v>213</v>
      </c>
      <c r="E20" s="13" t="n">
        <v>50000</v>
      </c>
      <c r="F20" s="13" t="n">
        <v>50000</v>
      </c>
      <c r="G20" s="13"/>
      <c r="H20" s="13"/>
      <c r="I20" s="13"/>
      <c r="J20" s="62"/>
    </row>
    <row r="21" customFormat="false" ht="15.4" hidden="false" customHeight="true" outlineLevel="0" collapsed="false">
      <c r="A21" s="63" t="s">
        <v>214</v>
      </c>
      <c r="B21" s="63"/>
      <c r="C21" s="63"/>
      <c r="D21" s="64" t="s">
        <v>215</v>
      </c>
      <c r="E21" s="13" t="n">
        <v>734817.7</v>
      </c>
      <c r="F21" s="13" t="n">
        <v>734817.7</v>
      </c>
      <c r="G21" s="13"/>
      <c r="H21" s="13"/>
      <c r="I21" s="13"/>
      <c r="J21" s="62"/>
    </row>
    <row r="22" customFormat="false" ht="15.4" hidden="false" customHeight="true" outlineLevel="0" collapsed="false">
      <c r="A22" s="63" t="s">
        <v>216</v>
      </c>
      <c r="B22" s="63"/>
      <c r="C22" s="63"/>
      <c r="D22" s="64" t="s">
        <v>217</v>
      </c>
      <c r="E22" s="13" t="n">
        <v>523364</v>
      </c>
      <c r="F22" s="13" t="n">
        <v>523364</v>
      </c>
      <c r="G22" s="13"/>
      <c r="H22" s="13"/>
      <c r="I22" s="13"/>
      <c r="J22" s="62"/>
    </row>
    <row r="23" customFormat="false" ht="15.4" hidden="false" customHeight="true" outlineLevel="0" collapsed="false">
      <c r="A23" s="63" t="s">
        <v>218</v>
      </c>
      <c r="B23" s="63"/>
      <c r="C23" s="63"/>
      <c r="D23" s="64" t="s">
        <v>219</v>
      </c>
      <c r="E23" s="13" t="n">
        <v>211453.7</v>
      </c>
      <c r="F23" s="13" t="n">
        <v>211453.7</v>
      </c>
      <c r="G23" s="13"/>
      <c r="H23" s="13"/>
      <c r="I23" s="13"/>
      <c r="J23" s="62"/>
    </row>
    <row r="24" customFormat="false" ht="15.4" hidden="false" customHeight="true" outlineLevel="0" collapsed="false">
      <c r="A24" s="63" t="s">
        <v>220</v>
      </c>
      <c r="B24" s="63"/>
      <c r="C24" s="63"/>
      <c r="D24" s="64" t="s">
        <v>221</v>
      </c>
      <c r="E24" s="13" t="n">
        <v>11283413.45</v>
      </c>
      <c r="F24" s="13"/>
      <c r="G24" s="13" t="n">
        <v>11283413.45</v>
      </c>
      <c r="H24" s="13"/>
      <c r="I24" s="13"/>
      <c r="J24" s="62"/>
    </row>
    <row r="25" customFormat="false" ht="15.4" hidden="false" customHeight="true" outlineLevel="0" collapsed="false">
      <c r="A25" s="63" t="s">
        <v>222</v>
      </c>
      <c r="B25" s="63"/>
      <c r="C25" s="63"/>
      <c r="D25" s="64" t="s">
        <v>223</v>
      </c>
      <c r="E25" s="13" t="n">
        <v>532826</v>
      </c>
      <c r="F25" s="13"/>
      <c r="G25" s="13" t="n">
        <v>532826</v>
      </c>
      <c r="H25" s="13"/>
      <c r="I25" s="13"/>
      <c r="J25" s="62"/>
    </row>
    <row r="26" customFormat="false" ht="15.4" hidden="false" customHeight="true" outlineLevel="0" collapsed="false">
      <c r="A26" s="63" t="s">
        <v>224</v>
      </c>
      <c r="B26" s="63"/>
      <c r="C26" s="63"/>
      <c r="D26" s="64" t="s">
        <v>225</v>
      </c>
      <c r="E26" s="13" t="n">
        <v>778135</v>
      </c>
      <c r="F26" s="13"/>
      <c r="G26" s="13" t="n">
        <v>778135</v>
      </c>
      <c r="H26" s="13"/>
      <c r="I26" s="13"/>
      <c r="J26" s="62"/>
    </row>
    <row r="27" customFormat="false" ht="15.4" hidden="false" customHeight="true" outlineLevel="0" collapsed="false">
      <c r="A27" s="63" t="s">
        <v>226</v>
      </c>
      <c r="B27" s="63"/>
      <c r="C27" s="63"/>
      <c r="D27" s="64" t="s">
        <v>227</v>
      </c>
      <c r="E27" s="13" t="n">
        <v>5535499.45</v>
      </c>
      <c r="F27" s="13"/>
      <c r="G27" s="13" t="n">
        <v>5535499.45</v>
      </c>
      <c r="H27" s="13"/>
      <c r="I27" s="13"/>
      <c r="J27" s="62"/>
    </row>
    <row r="28" customFormat="false" ht="15.4" hidden="false" customHeight="true" outlineLevel="0" collapsed="false">
      <c r="A28" s="63" t="s">
        <v>228</v>
      </c>
      <c r="B28" s="63"/>
      <c r="C28" s="63"/>
      <c r="D28" s="64" t="s">
        <v>229</v>
      </c>
      <c r="E28" s="13" t="n">
        <v>150094</v>
      </c>
      <c r="F28" s="13"/>
      <c r="G28" s="13" t="n">
        <v>150094</v>
      </c>
      <c r="H28" s="13"/>
      <c r="I28" s="13"/>
      <c r="J28" s="62"/>
    </row>
    <row r="29" customFormat="false" ht="15.4" hidden="false" customHeight="true" outlineLevel="0" collapsed="false">
      <c r="A29" s="63" t="s">
        <v>230</v>
      </c>
      <c r="B29" s="63"/>
      <c r="C29" s="63"/>
      <c r="D29" s="64" t="s">
        <v>231</v>
      </c>
      <c r="E29" s="13" t="n">
        <v>4286859</v>
      </c>
      <c r="F29" s="13"/>
      <c r="G29" s="13" t="n">
        <v>4286859</v>
      </c>
      <c r="H29" s="13"/>
      <c r="I29" s="13"/>
      <c r="J29" s="62"/>
    </row>
    <row r="30" customFormat="false" ht="15.4" hidden="false" customHeight="true" outlineLevel="0" collapsed="false">
      <c r="A30" s="63" t="s">
        <v>232</v>
      </c>
      <c r="B30" s="63"/>
      <c r="C30" s="63"/>
      <c r="D30" s="64" t="s">
        <v>233</v>
      </c>
      <c r="E30" s="13" t="n">
        <v>769200</v>
      </c>
      <c r="F30" s="13"/>
      <c r="G30" s="13" t="n">
        <v>769200</v>
      </c>
      <c r="H30" s="13"/>
      <c r="I30" s="13"/>
      <c r="J30" s="62"/>
    </row>
    <row r="31" customFormat="false" ht="15.4" hidden="false" customHeight="true" outlineLevel="0" collapsed="false">
      <c r="A31" s="63" t="s">
        <v>234</v>
      </c>
      <c r="B31" s="63"/>
      <c r="C31" s="63"/>
      <c r="D31" s="64" t="s">
        <v>235</v>
      </c>
      <c r="E31" s="13" t="n">
        <v>100000</v>
      </c>
      <c r="F31" s="13"/>
      <c r="G31" s="13" t="n">
        <v>100000</v>
      </c>
      <c r="H31" s="13"/>
      <c r="I31" s="13"/>
      <c r="J31" s="62"/>
    </row>
    <row r="32" customFormat="false" ht="15.4" hidden="false" customHeight="true" outlineLevel="0" collapsed="false">
      <c r="A32" s="63" t="s">
        <v>236</v>
      </c>
      <c r="B32" s="63"/>
      <c r="C32" s="63"/>
      <c r="D32" s="64" t="s">
        <v>237</v>
      </c>
      <c r="E32" s="13" t="n">
        <v>669200</v>
      </c>
      <c r="F32" s="13"/>
      <c r="G32" s="13" t="n">
        <v>669200</v>
      </c>
      <c r="H32" s="13"/>
      <c r="I32" s="13"/>
      <c r="J32" s="62"/>
    </row>
    <row r="33" customFormat="false" ht="15.4" hidden="false" customHeight="true" outlineLevel="0" collapsed="false">
      <c r="A33" s="63" t="s">
        <v>238</v>
      </c>
      <c r="B33" s="63"/>
      <c r="C33" s="63"/>
      <c r="D33" s="64" t="s">
        <v>239</v>
      </c>
      <c r="E33" s="13" t="n">
        <v>4151670</v>
      </c>
      <c r="F33" s="13"/>
      <c r="G33" s="13" t="n">
        <v>4151670</v>
      </c>
      <c r="H33" s="13"/>
      <c r="I33" s="13"/>
      <c r="J33" s="62"/>
    </row>
    <row r="34" customFormat="false" ht="15.4" hidden="false" customHeight="true" outlineLevel="0" collapsed="false">
      <c r="A34" s="63" t="s">
        <v>240</v>
      </c>
      <c r="B34" s="63"/>
      <c r="C34" s="63"/>
      <c r="D34" s="64" t="s">
        <v>241</v>
      </c>
      <c r="E34" s="13" t="n">
        <v>3891000</v>
      </c>
      <c r="F34" s="13"/>
      <c r="G34" s="13" t="n">
        <v>3891000</v>
      </c>
      <c r="H34" s="13"/>
      <c r="I34" s="13"/>
      <c r="J34" s="62"/>
    </row>
    <row r="35" customFormat="false" ht="14.25" hidden="false" customHeight="false" outlineLevel="0" collapsed="false">
      <c r="A35" s="63" t="s">
        <v>242</v>
      </c>
      <c r="B35" s="63"/>
      <c r="C35" s="63"/>
      <c r="D35" s="64" t="s">
        <v>243</v>
      </c>
      <c r="E35" s="13" t="n">
        <v>260670</v>
      </c>
      <c r="F35" s="13"/>
      <c r="G35" s="13" t="n">
        <v>260670</v>
      </c>
      <c r="H35" s="13"/>
      <c r="I35" s="13"/>
      <c r="J35" s="62"/>
    </row>
    <row r="36" customFormat="false" ht="15.4" hidden="false" customHeight="true" outlineLevel="0" collapsed="false">
      <c r="A36" s="63" t="s">
        <v>244</v>
      </c>
      <c r="B36" s="63"/>
      <c r="C36" s="63"/>
      <c r="D36" s="64" t="s">
        <v>245</v>
      </c>
      <c r="E36" s="13" t="n">
        <v>2909430.8</v>
      </c>
      <c r="F36" s="13"/>
      <c r="G36" s="13" t="n">
        <v>2909430.8</v>
      </c>
      <c r="H36" s="13"/>
      <c r="I36" s="13"/>
      <c r="J36" s="62"/>
    </row>
    <row r="37" customFormat="false" ht="15.4" hidden="false" customHeight="true" outlineLevel="0" collapsed="false">
      <c r="A37" s="63" t="s">
        <v>246</v>
      </c>
      <c r="B37" s="63"/>
      <c r="C37" s="63"/>
      <c r="D37" s="64" t="s">
        <v>247</v>
      </c>
      <c r="E37" s="13" t="n">
        <v>2908530.8</v>
      </c>
      <c r="F37" s="13"/>
      <c r="G37" s="13" t="n">
        <v>2908530.8</v>
      </c>
      <c r="H37" s="13"/>
      <c r="I37" s="13"/>
      <c r="J37" s="62"/>
    </row>
    <row r="38" customFormat="false" ht="15.4" hidden="false" customHeight="true" outlineLevel="0" collapsed="false">
      <c r="A38" s="63" t="s">
        <v>248</v>
      </c>
      <c r="B38" s="63"/>
      <c r="C38" s="63"/>
      <c r="D38" s="64" t="s">
        <v>249</v>
      </c>
      <c r="E38" s="13" t="n">
        <v>900</v>
      </c>
      <c r="F38" s="13"/>
      <c r="G38" s="13" t="n">
        <v>900</v>
      </c>
      <c r="H38" s="13"/>
      <c r="I38" s="13"/>
      <c r="J38" s="62"/>
    </row>
    <row r="39" customFormat="false" ht="15.4" hidden="false" customHeight="true" outlineLevel="0" collapsed="false">
      <c r="A39" s="63" t="s">
        <v>250</v>
      </c>
      <c r="B39" s="63"/>
      <c r="C39" s="63"/>
      <c r="D39" s="64" t="s">
        <v>251</v>
      </c>
      <c r="E39" s="13" t="n">
        <v>400000</v>
      </c>
      <c r="F39" s="13"/>
      <c r="G39" s="13" t="n">
        <v>400000</v>
      </c>
      <c r="H39" s="13"/>
      <c r="I39" s="13"/>
      <c r="J39" s="62"/>
    </row>
    <row r="40" customFormat="false" ht="15.4" hidden="false" customHeight="true" outlineLevel="0" collapsed="false">
      <c r="A40" s="63" t="s">
        <v>252</v>
      </c>
      <c r="B40" s="63"/>
      <c r="C40" s="63"/>
      <c r="D40" s="64" t="s">
        <v>253</v>
      </c>
      <c r="E40" s="13" t="n">
        <v>140000</v>
      </c>
      <c r="F40" s="13"/>
      <c r="G40" s="13" t="n">
        <v>140000</v>
      </c>
      <c r="H40" s="13"/>
      <c r="I40" s="13"/>
      <c r="J40" s="62"/>
    </row>
    <row r="41" customFormat="false" ht="15.4" hidden="false" customHeight="true" outlineLevel="0" collapsed="false">
      <c r="A41" s="63" t="s">
        <v>254</v>
      </c>
      <c r="B41" s="63"/>
      <c r="C41" s="63"/>
      <c r="D41" s="64" t="s">
        <v>255</v>
      </c>
      <c r="E41" s="13" t="n">
        <v>260000</v>
      </c>
      <c r="F41" s="13"/>
      <c r="G41" s="13" t="n">
        <v>260000</v>
      </c>
      <c r="H41" s="13"/>
      <c r="I41" s="13"/>
      <c r="J41" s="62"/>
    </row>
    <row r="42" customFormat="false" ht="15.4" hidden="false" customHeight="true" outlineLevel="0" collapsed="false">
      <c r="A42" s="63" t="s">
        <v>256</v>
      </c>
      <c r="B42" s="63"/>
      <c r="C42" s="63"/>
      <c r="D42" s="64" t="s">
        <v>257</v>
      </c>
      <c r="E42" s="13" t="n">
        <v>2007594</v>
      </c>
      <c r="F42" s="13"/>
      <c r="G42" s="13" t="n">
        <v>2007594</v>
      </c>
      <c r="H42" s="13"/>
      <c r="I42" s="13"/>
      <c r="J42" s="62"/>
    </row>
    <row r="43" customFormat="false" ht="15.4" hidden="false" customHeight="true" outlineLevel="0" collapsed="false">
      <c r="A43" s="63" t="s">
        <v>258</v>
      </c>
      <c r="B43" s="63"/>
      <c r="C43" s="63"/>
      <c r="D43" s="64" t="s">
        <v>259</v>
      </c>
      <c r="E43" s="13" t="n">
        <v>870000</v>
      </c>
      <c r="F43" s="13"/>
      <c r="G43" s="13" t="n">
        <v>870000</v>
      </c>
      <c r="H43" s="13"/>
      <c r="I43" s="13"/>
      <c r="J43" s="62"/>
    </row>
    <row r="44" customFormat="false" ht="15.4" hidden="false" customHeight="true" outlineLevel="0" collapsed="false">
      <c r="A44" s="63" t="s">
        <v>260</v>
      </c>
      <c r="B44" s="63"/>
      <c r="C44" s="63"/>
      <c r="D44" s="64" t="s">
        <v>261</v>
      </c>
      <c r="E44" s="13" t="n">
        <v>420000</v>
      </c>
      <c r="F44" s="13"/>
      <c r="G44" s="13" t="n">
        <v>420000</v>
      </c>
      <c r="H44" s="13"/>
      <c r="I44" s="13"/>
      <c r="J44" s="62"/>
    </row>
    <row r="45" customFormat="false" ht="15.4" hidden="false" customHeight="true" outlineLevel="0" collapsed="false">
      <c r="A45" s="63" t="s">
        <v>262</v>
      </c>
      <c r="B45" s="63"/>
      <c r="C45" s="63"/>
      <c r="D45" s="64" t="s">
        <v>263</v>
      </c>
      <c r="E45" s="13" t="n">
        <v>717594</v>
      </c>
      <c r="F45" s="13"/>
      <c r="G45" s="13" t="n">
        <v>717594</v>
      </c>
      <c r="H45" s="13"/>
      <c r="I45" s="13"/>
      <c r="J45" s="62"/>
    </row>
    <row r="46" customFormat="false" ht="15.4" hidden="false" customHeight="true" outlineLevel="0" collapsed="false">
      <c r="A46" s="63" t="s">
        <v>264</v>
      </c>
      <c r="B46" s="63"/>
      <c r="C46" s="63"/>
      <c r="D46" s="64" t="s">
        <v>265</v>
      </c>
      <c r="E46" s="13" t="n">
        <v>2324163</v>
      </c>
      <c r="F46" s="13"/>
      <c r="G46" s="13" t="n">
        <v>2324163</v>
      </c>
      <c r="H46" s="13"/>
      <c r="I46" s="13"/>
      <c r="J46" s="62"/>
    </row>
    <row r="47" customFormat="false" ht="15.4" hidden="false" customHeight="true" outlineLevel="0" collapsed="false">
      <c r="A47" s="63" t="s">
        <v>266</v>
      </c>
      <c r="B47" s="63"/>
      <c r="C47" s="63"/>
      <c r="D47" s="64" t="s">
        <v>267</v>
      </c>
      <c r="E47" s="13" t="n">
        <v>2324163</v>
      </c>
      <c r="F47" s="13"/>
      <c r="G47" s="13" t="n">
        <v>2324163</v>
      </c>
      <c r="H47" s="13"/>
      <c r="I47" s="13"/>
      <c r="J47" s="62"/>
    </row>
    <row r="48" customFormat="false" ht="15.4" hidden="false" customHeight="true" outlineLevel="0" collapsed="false">
      <c r="A48" s="63" t="s">
        <v>268</v>
      </c>
      <c r="B48" s="63"/>
      <c r="C48" s="63"/>
      <c r="D48" s="64" t="s">
        <v>269</v>
      </c>
      <c r="E48" s="13" t="n">
        <v>1954061</v>
      </c>
      <c r="F48" s="13"/>
      <c r="G48" s="13" t="n">
        <v>1954061</v>
      </c>
      <c r="H48" s="13"/>
      <c r="I48" s="13"/>
      <c r="J48" s="62"/>
    </row>
    <row r="49" customFormat="false" ht="15.4" hidden="false" customHeight="true" outlineLevel="0" collapsed="false">
      <c r="A49" s="63" t="s">
        <v>270</v>
      </c>
      <c r="B49" s="63"/>
      <c r="C49" s="63"/>
      <c r="D49" s="64" t="s">
        <v>271</v>
      </c>
      <c r="E49" s="13" t="n">
        <v>1954061</v>
      </c>
      <c r="F49" s="13"/>
      <c r="G49" s="13" t="n">
        <v>1954061</v>
      </c>
      <c r="H49" s="13"/>
      <c r="I49" s="13"/>
      <c r="J49" s="62"/>
    </row>
    <row r="50" customFormat="false" ht="15.4" hidden="false" customHeight="true" outlineLevel="0" collapsed="false">
      <c r="A50" s="63" t="s">
        <v>272</v>
      </c>
      <c r="B50" s="63"/>
      <c r="C50" s="63"/>
      <c r="D50" s="64" t="s">
        <v>273</v>
      </c>
      <c r="E50" s="13" t="n">
        <v>1954061</v>
      </c>
      <c r="F50" s="13"/>
      <c r="G50" s="13" t="n">
        <v>1954061</v>
      </c>
      <c r="H50" s="13"/>
      <c r="I50" s="13"/>
      <c r="J50" s="62"/>
    </row>
    <row r="51" customFormat="false" ht="15.4" hidden="false" customHeight="true" outlineLevel="0" collapsed="false">
      <c r="A51" s="63" t="s">
        <v>274</v>
      </c>
      <c r="B51" s="63"/>
      <c r="C51" s="63"/>
      <c r="D51" s="64" t="s">
        <v>275</v>
      </c>
      <c r="E51" s="13" t="n">
        <v>131853</v>
      </c>
      <c r="F51" s="13"/>
      <c r="G51" s="13" t="n">
        <v>131853</v>
      </c>
      <c r="H51" s="13"/>
      <c r="I51" s="13"/>
      <c r="J51" s="62"/>
    </row>
    <row r="52" customFormat="false" ht="15.4" hidden="false" customHeight="true" outlineLevel="0" collapsed="false">
      <c r="A52" s="63" t="s">
        <v>276</v>
      </c>
      <c r="B52" s="63"/>
      <c r="C52" s="63"/>
      <c r="D52" s="64" t="s">
        <v>277</v>
      </c>
      <c r="E52" s="13" t="n">
        <v>131853</v>
      </c>
      <c r="F52" s="13"/>
      <c r="G52" s="13" t="n">
        <v>131853</v>
      </c>
      <c r="H52" s="13"/>
      <c r="I52" s="13"/>
      <c r="J52" s="62"/>
    </row>
    <row r="53" customFormat="false" ht="13.5" hidden="false" customHeight="true" outlineLevel="0" collapsed="false">
      <c r="A53" s="63" t="s">
        <v>278</v>
      </c>
      <c r="B53" s="63"/>
      <c r="C53" s="63"/>
      <c r="D53" s="64" t="s">
        <v>279</v>
      </c>
      <c r="E53" s="13" t="n">
        <v>131853</v>
      </c>
      <c r="F53" s="13"/>
      <c r="G53" s="13" t="n">
        <v>131853</v>
      </c>
      <c r="H53" s="13"/>
      <c r="I53" s="13"/>
      <c r="J53" s="62"/>
    </row>
    <row r="54" customFormat="false" ht="13.5" hidden="false" customHeight="true" outlineLevel="0" collapsed="false">
      <c r="A54" s="63" t="s">
        <v>280</v>
      </c>
      <c r="B54" s="63"/>
      <c r="C54" s="63"/>
      <c r="D54" s="64" t="s">
        <v>281</v>
      </c>
      <c r="E54" s="13" t="n">
        <v>2833900</v>
      </c>
      <c r="F54" s="13"/>
      <c r="G54" s="13" t="n">
        <v>2833900</v>
      </c>
      <c r="H54" s="13"/>
      <c r="I54" s="13"/>
      <c r="J54" s="62"/>
    </row>
    <row r="55" customFormat="false" ht="13.5" hidden="false" customHeight="true" outlineLevel="0" collapsed="false">
      <c r="A55" s="63" t="s">
        <v>282</v>
      </c>
      <c r="B55" s="63"/>
      <c r="C55" s="63"/>
      <c r="D55" s="64" t="s">
        <v>283</v>
      </c>
      <c r="E55" s="13" t="n">
        <v>2833900</v>
      </c>
      <c r="F55" s="13"/>
      <c r="G55" s="13" t="n">
        <v>2833900</v>
      </c>
      <c r="H55" s="13"/>
      <c r="I55" s="13"/>
      <c r="J55" s="62"/>
    </row>
    <row r="56" customFormat="false" ht="15.4" hidden="false" customHeight="true" outlineLevel="0" collapsed="false">
      <c r="A56" s="63" t="s">
        <v>284</v>
      </c>
      <c r="B56" s="63"/>
      <c r="C56" s="63"/>
      <c r="D56" s="64" t="s">
        <v>285</v>
      </c>
      <c r="E56" s="13" t="n">
        <v>93900</v>
      </c>
      <c r="F56" s="13"/>
      <c r="G56" s="13" t="n">
        <v>93900</v>
      </c>
      <c r="H56" s="13"/>
      <c r="I56" s="13"/>
      <c r="J56" s="62"/>
    </row>
    <row r="57" customFormat="false" ht="15.4" hidden="false" customHeight="true" outlineLevel="0" collapsed="false">
      <c r="A57" s="65" t="s">
        <v>286</v>
      </c>
      <c r="B57" s="65"/>
      <c r="C57" s="65"/>
      <c r="D57" s="66" t="s">
        <v>287</v>
      </c>
      <c r="E57" s="67" t="n">
        <v>2740000</v>
      </c>
      <c r="F57" s="67"/>
      <c r="G57" s="67" t="n">
        <v>2740000</v>
      </c>
      <c r="H57" s="67"/>
      <c r="I57" s="67"/>
      <c r="J57" s="68"/>
    </row>
    <row r="59" customFormat="false" ht="14.25" hidden="false" customHeight="false" outlineLevel="0" collapsed="false">
      <c r="F59" s="53"/>
    </row>
  </sheetData>
  <mergeCells count="6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6.24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14.5"/>
    <col collapsed="false" customWidth="true" hidden="false" outlineLevel="0" max="7" min="7" style="0" width="11.62"/>
    <col collapsed="false" customWidth="true" hidden="false" outlineLevel="0" max="8" min="8" style="0" width="12.75"/>
  </cols>
  <sheetData>
    <row r="1" customFormat="false" ht="18.75" hidden="false" customHeight="false" outlineLevel="0" collapsed="false">
      <c r="A1" s="69" t="s">
        <v>299</v>
      </c>
      <c r="B1" s="69"/>
      <c r="C1" s="69"/>
      <c r="D1" s="69"/>
      <c r="E1" s="69"/>
      <c r="F1" s="69"/>
      <c r="G1" s="69"/>
      <c r="H1" s="69"/>
    </row>
    <row r="2" customFormat="false" ht="15" hidden="false" customHeight="true" outlineLevel="0" collapsed="false">
      <c r="A2" s="70" t="s">
        <v>300</v>
      </c>
      <c r="B2" s="71"/>
      <c r="C2" s="71"/>
      <c r="D2" s="71"/>
      <c r="E2" s="71"/>
      <c r="F2" s="72"/>
      <c r="G2" s="71"/>
      <c r="H2" s="73" t="s">
        <v>2</v>
      </c>
    </row>
    <row r="3" customFormat="false" ht="15" hidden="false" customHeight="true" outlineLevel="0" collapsed="false">
      <c r="A3" s="74" t="s">
        <v>301</v>
      </c>
      <c r="B3" s="74"/>
      <c r="C3" s="74"/>
      <c r="D3" s="74" t="s">
        <v>302</v>
      </c>
      <c r="E3" s="74"/>
      <c r="F3" s="74"/>
      <c r="G3" s="74"/>
      <c r="H3" s="74"/>
    </row>
    <row r="4" customFormat="false" ht="15" hidden="false" customHeight="true" outlineLevel="0" collapsed="false">
      <c r="A4" s="75" t="s">
        <v>303</v>
      </c>
      <c r="B4" s="75" t="s">
        <v>6</v>
      </c>
      <c r="C4" s="75" t="s">
        <v>7</v>
      </c>
      <c r="D4" s="75" t="s">
        <v>304</v>
      </c>
      <c r="E4" s="75" t="s">
        <v>6</v>
      </c>
      <c r="F4" s="74" t="s">
        <v>7</v>
      </c>
      <c r="G4" s="74"/>
      <c r="H4" s="74"/>
    </row>
    <row r="5" customFormat="false" ht="30" hidden="false" customHeight="true" outlineLevel="0" collapsed="false">
      <c r="A5" s="75"/>
      <c r="B5" s="75"/>
      <c r="C5" s="75"/>
      <c r="D5" s="75"/>
      <c r="E5" s="75"/>
      <c r="F5" s="74" t="s">
        <v>305</v>
      </c>
      <c r="G5" s="75" t="s">
        <v>306</v>
      </c>
      <c r="H5" s="75" t="s">
        <v>307</v>
      </c>
    </row>
    <row r="6" customFormat="false" ht="18" hidden="false" customHeight="true" outlineLevel="0" collapsed="false">
      <c r="A6" s="74" t="s">
        <v>308</v>
      </c>
      <c r="B6" s="74"/>
      <c r="C6" s="74" t="n">
        <v>1</v>
      </c>
      <c r="D6" s="74" t="s">
        <v>308</v>
      </c>
      <c r="E6" s="74"/>
      <c r="F6" s="74" t="n">
        <v>2</v>
      </c>
      <c r="G6" s="74" t="n">
        <v>3</v>
      </c>
      <c r="H6" s="74" t="n">
        <v>4</v>
      </c>
    </row>
    <row r="7" customFormat="false" ht="18" hidden="false" customHeight="true" outlineLevel="0" collapsed="false">
      <c r="A7" s="76" t="s">
        <v>309</v>
      </c>
      <c r="B7" s="77" t="s">
        <v>12</v>
      </c>
      <c r="C7" s="78" t="n">
        <v>31255835.15</v>
      </c>
      <c r="D7" s="76" t="s">
        <v>13</v>
      </c>
      <c r="E7" s="77" t="s">
        <v>168</v>
      </c>
      <c r="F7" s="13" t="n">
        <v>25420</v>
      </c>
      <c r="G7" s="13" t="n">
        <v>25420</v>
      </c>
      <c r="H7" s="79"/>
    </row>
    <row r="8" customFormat="false" ht="18" hidden="false" customHeight="true" outlineLevel="0" collapsed="false">
      <c r="A8" s="76" t="s">
        <v>310</v>
      </c>
      <c r="B8" s="77" t="s">
        <v>18</v>
      </c>
      <c r="C8" s="78" t="n">
        <v>2833900</v>
      </c>
      <c r="D8" s="76" t="s">
        <v>19</v>
      </c>
      <c r="E8" s="77" t="s">
        <v>170</v>
      </c>
      <c r="F8" s="13"/>
      <c r="G8" s="13"/>
      <c r="H8" s="79"/>
    </row>
    <row r="9" customFormat="false" ht="18" hidden="false" customHeight="true" outlineLevel="0" collapsed="false">
      <c r="A9" s="76"/>
      <c r="B9" s="77" t="s">
        <v>24</v>
      </c>
      <c r="C9" s="79"/>
      <c r="D9" s="76" t="s">
        <v>25</v>
      </c>
      <c r="E9" s="77" t="s">
        <v>172</v>
      </c>
      <c r="F9" s="13"/>
      <c r="G9" s="13"/>
      <c r="H9" s="79"/>
    </row>
    <row r="10" customFormat="false" ht="18" hidden="false" customHeight="true" outlineLevel="0" collapsed="false">
      <c r="A10" s="76"/>
      <c r="B10" s="77" t="s">
        <v>30</v>
      </c>
      <c r="C10" s="79"/>
      <c r="D10" s="76" t="s">
        <v>31</v>
      </c>
      <c r="E10" s="77" t="s">
        <v>311</v>
      </c>
      <c r="F10" s="13"/>
      <c r="G10" s="13"/>
      <c r="H10" s="79"/>
    </row>
    <row r="11" customFormat="false" ht="18" hidden="false" customHeight="true" outlineLevel="0" collapsed="false">
      <c r="A11" s="76"/>
      <c r="B11" s="77" t="s">
        <v>36</v>
      </c>
      <c r="C11" s="79"/>
      <c r="D11" s="76" t="s">
        <v>37</v>
      </c>
      <c r="E11" s="77" t="s">
        <v>312</v>
      </c>
      <c r="F11" s="13"/>
      <c r="G11" s="13"/>
      <c r="H11" s="78"/>
    </row>
    <row r="12" customFormat="false" ht="18" hidden="false" customHeight="true" outlineLevel="0" collapsed="false">
      <c r="A12" s="76"/>
      <c r="B12" s="77" t="s">
        <v>42</v>
      </c>
      <c r="C12" s="79"/>
      <c r="D12" s="76" t="s">
        <v>43</v>
      </c>
      <c r="E12" s="77" t="s">
        <v>175</v>
      </c>
      <c r="F12" s="13"/>
      <c r="G12" s="13"/>
      <c r="H12" s="79"/>
    </row>
    <row r="13" customFormat="false" ht="18" hidden="false" customHeight="true" outlineLevel="0" collapsed="false">
      <c r="A13" s="76"/>
      <c r="B13" s="77" t="s">
        <v>48</v>
      </c>
      <c r="C13" s="79"/>
      <c r="D13" s="76" t="s">
        <v>49</v>
      </c>
      <c r="E13" s="77" t="s">
        <v>14</v>
      </c>
      <c r="F13" s="13"/>
      <c r="G13" s="13"/>
      <c r="H13" s="78"/>
    </row>
    <row r="14" customFormat="false" ht="18" hidden="false" customHeight="true" outlineLevel="0" collapsed="false">
      <c r="A14" s="76"/>
      <c r="B14" s="77" t="s">
        <v>53</v>
      </c>
      <c r="C14" s="79"/>
      <c r="D14" s="76" t="s">
        <v>54</v>
      </c>
      <c r="E14" s="77" t="s">
        <v>20</v>
      </c>
      <c r="F14" s="13" t="n">
        <v>29144501.15</v>
      </c>
      <c r="G14" s="13" t="n">
        <v>29144501.15</v>
      </c>
      <c r="H14" s="78"/>
    </row>
    <row r="15" customFormat="false" ht="18" hidden="false" customHeight="true" outlineLevel="0" collapsed="false">
      <c r="A15" s="76"/>
      <c r="B15" s="77" t="s">
        <v>58</v>
      </c>
      <c r="C15" s="79"/>
      <c r="D15" s="80" t="s">
        <v>59</v>
      </c>
      <c r="E15" s="77" t="s">
        <v>26</v>
      </c>
      <c r="F15" s="13" t="n">
        <v>1954061</v>
      </c>
      <c r="G15" s="13" t="n">
        <v>1954061</v>
      </c>
      <c r="H15" s="79"/>
    </row>
    <row r="16" customFormat="false" ht="18" hidden="false" customHeight="true" outlineLevel="0" collapsed="false">
      <c r="A16" s="76"/>
      <c r="B16" s="77" t="s">
        <v>63</v>
      </c>
      <c r="C16" s="79"/>
      <c r="D16" s="76" t="s">
        <v>64</v>
      </c>
      <c r="E16" s="77" t="s">
        <v>32</v>
      </c>
      <c r="F16" s="13"/>
      <c r="G16" s="13"/>
      <c r="H16" s="79"/>
    </row>
    <row r="17" customFormat="false" ht="18" hidden="false" customHeight="true" outlineLevel="0" collapsed="false">
      <c r="A17" s="76"/>
      <c r="B17" s="77" t="s">
        <v>67</v>
      </c>
      <c r="C17" s="79"/>
      <c r="D17" s="76" t="s">
        <v>68</v>
      </c>
      <c r="E17" s="77" t="s">
        <v>38</v>
      </c>
      <c r="F17" s="13"/>
      <c r="G17" s="13"/>
      <c r="H17" s="78"/>
    </row>
    <row r="18" customFormat="false" ht="18" hidden="false" customHeight="true" outlineLevel="0" collapsed="false">
      <c r="A18" s="76"/>
      <c r="B18" s="77" t="s">
        <v>73</v>
      </c>
      <c r="C18" s="79"/>
      <c r="D18" s="76" t="s">
        <v>74</v>
      </c>
      <c r="E18" s="77" t="s">
        <v>44</v>
      </c>
      <c r="F18" s="13"/>
      <c r="G18" s="13"/>
      <c r="H18" s="78"/>
    </row>
    <row r="19" customFormat="false" ht="18" hidden="false" customHeight="true" outlineLevel="0" collapsed="false">
      <c r="A19" s="76"/>
      <c r="B19" s="77" t="s">
        <v>78</v>
      </c>
      <c r="C19" s="79"/>
      <c r="D19" s="76" t="s">
        <v>79</v>
      </c>
      <c r="E19" s="77" t="s">
        <v>50</v>
      </c>
      <c r="F19" s="13"/>
      <c r="G19" s="13"/>
      <c r="H19" s="79"/>
    </row>
    <row r="20" customFormat="false" ht="18" hidden="false" customHeight="true" outlineLevel="0" collapsed="false">
      <c r="A20" s="76"/>
      <c r="B20" s="77" t="s">
        <v>83</v>
      </c>
      <c r="C20" s="79"/>
      <c r="D20" s="76" t="s">
        <v>84</v>
      </c>
      <c r="E20" s="77" t="s">
        <v>55</v>
      </c>
      <c r="F20" s="13"/>
      <c r="G20" s="13"/>
      <c r="H20" s="78"/>
    </row>
    <row r="21" customFormat="false" ht="18" hidden="false" customHeight="true" outlineLevel="0" collapsed="false">
      <c r="A21" s="76"/>
      <c r="B21" s="77" t="s">
        <v>88</v>
      </c>
      <c r="C21" s="79"/>
      <c r="D21" s="76" t="s">
        <v>89</v>
      </c>
      <c r="E21" s="77" t="s">
        <v>60</v>
      </c>
      <c r="F21" s="13"/>
      <c r="G21" s="13"/>
      <c r="H21" s="79"/>
    </row>
    <row r="22" customFormat="false" ht="18" hidden="false" customHeight="true" outlineLevel="0" collapsed="false">
      <c r="A22" s="76"/>
      <c r="B22" s="77" t="s">
        <v>93</v>
      </c>
      <c r="C22" s="79"/>
      <c r="D22" s="76" t="s">
        <v>94</v>
      </c>
      <c r="E22" s="77" t="s">
        <v>65</v>
      </c>
      <c r="F22" s="13"/>
      <c r="G22" s="13"/>
      <c r="H22" s="79"/>
    </row>
    <row r="23" customFormat="false" ht="18" hidden="false" customHeight="true" outlineLevel="0" collapsed="false">
      <c r="A23" s="76"/>
      <c r="B23" s="77" t="s">
        <v>98</v>
      </c>
      <c r="C23" s="79"/>
      <c r="D23" s="76" t="s">
        <v>99</v>
      </c>
      <c r="E23" s="77" t="s">
        <v>69</v>
      </c>
      <c r="F23" s="13"/>
      <c r="G23" s="13"/>
      <c r="H23" s="79"/>
    </row>
    <row r="24" customFormat="false" ht="18" hidden="false" customHeight="true" outlineLevel="0" collapsed="false">
      <c r="A24" s="76"/>
      <c r="B24" s="77" t="s">
        <v>103</v>
      </c>
      <c r="C24" s="79"/>
      <c r="D24" s="76" t="s">
        <v>104</v>
      </c>
      <c r="E24" s="77" t="s">
        <v>75</v>
      </c>
      <c r="F24" s="13"/>
      <c r="G24" s="13"/>
      <c r="H24" s="79"/>
    </row>
    <row r="25" customFormat="false" ht="18" hidden="false" customHeight="true" outlineLevel="0" collapsed="false">
      <c r="A25" s="76"/>
      <c r="B25" s="77" t="s">
        <v>108</v>
      </c>
      <c r="C25" s="79"/>
      <c r="D25" s="76" t="s">
        <v>109</v>
      </c>
      <c r="E25" s="77" t="s">
        <v>80</v>
      </c>
      <c r="F25" s="13" t="n">
        <v>131853</v>
      </c>
      <c r="G25" s="13" t="n">
        <v>131853</v>
      </c>
      <c r="H25" s="79"/>
    </row>
    <row r="26" customFormat="false" ht="18" hidden="false" customHeight="true" outlineLevel="0" collapsed="false">
      <c r="A26" s="76"/>
      <c r="B26" s="77" t="s">
        <v>113</v>
      </c>
      <c r="C26" s="79"/>
      <c r="D26" s="76" t="s">
        <v>114</v>
      </c>
      <c r="E26" s="77" t="s">
        <v>85</v>
      </c>
      <c r="F26" s="78"/>
      <c r="G26" s="13"/>
      <c r="H26" s="79"/>
    </row>
    <row r="27" customFormat="false" ht="18" hidden="false" customHeight="true" outlineLevel="0" collapsed="false">
      <c r="A27" s="76"/>
      <c r="B27" s="77" t="s">
        <v>118</v>
      </c>
      <c r="C27" s="79"/>
      <c r="D27" s="76" t="s">
        <v>119</v>
      </c>
      <c r="E27" s="77" t="s">
        <v>90</v>
      </c>
      <c r="F27" s="78"/>
      <c r="G27" s="13"/>
      <c r="H27" s="79"/>
    </row>
    <row r="28" customFormat="false" ht="18" hidden="false" customHeight="true" outlineLevel="0" collapsed="false">
      <c r="A28" s="76"/>
      <c r="B28" s="77" t="s">
        <v>123</v>
      </c>
      <c r="C28" s="79"/>
      <c r="D28" s="76" t="s">
        <v>124</v>
      </c>
      <c r="E28" s="77" t="s">
        <v>95</v>
      </c>
      <c r="F28" s="13" t="n">
        <v>2833900</v>
      </c>
      <c r="H28" s="13" t="n">
        <v>2833900</v>
      </c>
    </row>
    <row r="29" customFormat="false" ht="18" hidden="false" customHeight="true" outlineLevel="0" collapsed="false">
      <c r="A29" s="76"/>
      <c r="B29" s="77" t="s">
        <v>128</v>
      </c>
      <c r="C29" s="79"/>
      <c r="D29" s="76"/>
      <c r="E29" s="77" t="s">
        <v>100</v>
      </c>
      <c r="F29" s="79"/>
      <c r="G29" s="79"/>
      <c r="H29" s="79"/>
    </row>
    <row r="30" customFormat="false" ht="18" hidden="false" customHeight="true" outlineLevel="0" collapsed="false">
      <c r="A30" s="81" t="s">
        <v>131</v>
      </c>
      <c r="B30" s="77" t="s">
        <v>132</v>
      </c>
      <c r="C30" s="78" t="n">
        <f aca="false">SUM(C7:C29)</f>
        <v>34089735.15</v>
      </c>
      <c r="D30" s="82" t="s">
        <v>133</v>
      </c>
      <c r="E30" s="77" t="s">
        <v>105</v>
      </c>
      <c r="F30" s="82" t="n">
        <f aca="false">SUM(F7:F29)</f>
        <v>34089735.15</v>
      </c>
      <c r="G30" s="82" t="n">
        <f aca="false">SUM(G7:G29)</f>
        <v>31255835.15</v>
      </c>
      <c r="H30" s="82" t="n">
        <f aca="false">SUM(H7:H29)</f>
        <v>2833900</v>
      </c>
    </row>
    <row r="31" customFormat="false" ht="18" hidden="false" customHeight="true" outlineLevel="0" collapsed="false">
      <c r="A31" s="76"/>
      <c r="B31" s="77" t="s">
        <v>136</v>
      </c>
      <c r="C31" s="79"/>
      <c r="D31" s="83"/>
      <c r="E31" s="77" t="s">
        <v>110</v>
      </c>
      <c r="F31" s="83"/>
      <c r="G31" s="83"/>
      <c r="H31" s="83"/>
    </row>
    <row r="32" customFormat="false" ht="18" hidden="false" customHeight="true" outlineLevel="0" collapsed="false">
      <c r="A32" s="76" t="s">
        <v>313</v>
      </c>
      <c r="B32" s="77" t="s">
        <v>140</v>
      </c>
      <c r="C32" s="78"/>
      <c r="D32" s="84" t="s">
        <v>314</v>
      </c>
      <c r="E32" s="77" t="s">
        <v>115</v>
      </c>
      <c r="F32" s="84"/>
      <c r="G32" s="84"/>
      <c r="H32" s="84"/>
    </row>
    <row r="33" customFormat="false" ht="18" hidden="false" customHeight="true" outlineLevel="0" collapsed="false">
      <c r="A33" s="76" t="s">
        <v>309</v>
      </c>
      <c r="B33" s="77" t="s">
        <v>146</v>
      </c>
      <c r="C33" s="78"/>
      <c r="D33" s="84" t="s">
        <v>315</v>
      </c>
      <c r="E33" s="77" t="s">
        <v>120</v>
      </c>
      <c r="F33" s="84"/>
      <c r="G33" s="84"/>
      <c r="H33" s="84"/>
    </row>
    <row r="34" customFormat="false" ht="18" hidden="false" customHeight="true" outlineLevel="0" collapsed="false">
      <c r="A34" s="76" t="s">
        <v>310</v>
      </c>
      <c r="B34" s="77" t="s">
        <v>152</v>
      </c>
      <c r="C34" s="78"/>
      <c r="D34" s="84" t="s">
        <v>316</v>
      </c>
      <c r="E34" s="77" t="s">
        <v>125</v>
      </c>
      <c r="F34" s="84"/>
      <c r="G34" s="84"/>
      <c r="H34" s="84"/>
    </row>
    <row r="35" customFormat="false" ht="18" hidden="false" customHeight="true" outlineLevel="0" collapsed="false">
      <c r="A35" s="76"/>
      <c r="B35" s="77" t="s">
        <v>158</v>
      </c>
      <c r="C35" s="79"/>
      <c r="D35" s="84"/>
      <c r="E35" s="77" t="s">
        <v>129</v>
      </c>
      <c r="F35" s="84"/>
      <c r="G35" s="84"/>
      <c r="H35" s="84"/>
    </row>
    <row r="36" customFormat="false" ht="18" hidden="false" customHeight="true" outlineLevel="0" collapsed="false">
      <c r="A36" s="81" t="s">
        <v>317</v>
      </c>
      <c r="B36" s="77" t="s">
        <v>163</v>
      </c>
      <c r="C36" s="78"/>
      <c r="D36" s="82" t="s">
        <v>318</v>
      </c>
      <c r="E36" s="77" t="s">
        <v>16</v>
      </c>
      <c r="F36" s="82"/>
      <c r="G36" s="82"/>
      <c r="H36" s="82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4" activeCellId="0" sqref="R44"/>
    </sheetView>
  </sheetViews>
  <sheetFormatPr defaultColWidth="8.99609375" defaultRowHeight="17.2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19.99"/>
    <col collapsed="false" customWidth="true" hidden="false" outlineLevel="0" max="5" min="5" style="0" width="12.36"/>
    <col collapsed="false" customWidth="true" hidden="false" outlineLevel="0" max="6" min="6" style="0" width="9.75"/>
    <col collapsed="false" customWidth="true" hidden="false" outlineLevel="0" max="7" min="7" style="0" width="12.12"/>
    <col collapsed="false" customWidth="true" hidden="false" outlineLevel="0" max="8" min="8" style="0" width="6.62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10.12"/>
    <col collapsed="false" customWidth="true" hidden="false" outlineLevel="0" max="12" min="12" style="0" width="9.24"/>
    <col collapsed="false" customWidth="true" hidden="false" outlineLevel="0" max="13" min="13" style="0" width="11.36"/>
    <col collapsed="false" customWidth="true" hidden="false" outlineLevel="0" max="14" min="14" style="0" width="7.99"/>
  </cols>
  <sheetData>
    <row r="1" customFormat="false" ht="17.25" hidden="false" customHeight="true" outlineLevel="0" collapsed="false">
      <c r="A1" s="85" t="s">
        <v>31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7.25" hidden="false" customHeight="true" outlineLevel="0" collapsed="false">
      <c r="A2" s="86" t="s">
        <v>178</v>
      </c>
      <c r="B2" s="87"/>
      <c r="C2" s="87"/>
      <c r="D2" s="88" t="s">
        <v>179</v>
      </c>
      <c r="E2" s="89"/>
      <c r="F2" s="89"/>
      <c r="G2" s="89"/>
      <c r="H2" s="89"/>
      <c r="I2" s="87"/>
      <c r="J2" s="87"/>
      <c r="K2" s="87"/>
      <c r="L2" s="87"/>
      <c r="M2" s="87"/>
      <c r="N2" s="90" t="s">
        <v>2</v>
      </c>
    </row>
    <row r="3" customFormat="false" ht="17.25" hidden="false" customHeight="true" outlineLevel="0" collapsed="false">
      <c r="A3" s="91" t="s">
        <v>5</v>
      </c>
      <c r="B3" s="91"/>
      <c r="C3" s="91"/>
      <c r="D3" s="91"/>
      <c r="E3" s="92" t="s">
        <v>320</v>
      </c>
      <c r="F3" s="92"/>
      <c r="G3" s="92"/>
      <c r="H3" s="92"/>
      <c r="I3" s="93" t="s">
        <v>321</v>
      </c>
      <c r="J3" s="93"/>
      <c r="K3" s="93"/>
      <c r="L3" s="93"/>
      <c r="M3" s="93"/>
      <c r="N3" s="93"/>
    </row>
    <row r="4" customFormat="false" ht="17.25" hidden="false" customHeight="true" outlineLevel="0" collapsed="false">
      <c r="A4" s="91" t="s">
        <v>298</v>
      </c>
      <c r="B4" s="91"/>
      <c r="C4" s="91"/>
      <c r="D4" s="91" t="s">
        <v>187</v>
      </c>
      <c r="E4" s="92" t="s">
        <v>191</v>
      </c>
      <c r="F4" s="92" t="s">
        <v>293</v>
      </c>
      <c r="G4" s="92" t="s">
        <v>294</v>
      </c>
      <c r="H4" s="92"/>
      <c r="I4" s="91" t="s">
        <v>191</v>
      </c>
      <c r="J4" s="91" t="s">
        <v>293</v>
      </c>
      <c r="K4" s="91"/>
      <c r="L4" s="91"/>
      <c r="M4" s="91" t="s">
        <v>294</v>
      </c>
      <c r="N4" s="91"/>
    </row>
    <row r="5" customFormat="false" ht="34.5" hidden="false" customHeight="true" outlineLevel="0" collapsed="false">
      <c r="A5" s="91"/>
      <c r="B5" s="91"/>
      <c r="C5" s="91"/>
      <c r="D5" s="91"/>
      <c r="E5" s="92"/>
      <c r="F5" s="92"/>
      <c r="G5" s="94" t="s">
        <v>305</v>
      </c>
      <c r="H5" s="95" t="s">
        <v>322</v>
      </c>
      <c r="I5" s="91"/>
      <c r="J5" s="91" t="s">
        <v>305</v>
      </c>
      <c r="K5" s="91" t="s">
        <v>323</v>
      </c>
      <c r="L5" s="91" t="s">
        <v>324</v>
      </c>
      <c r="M5" s="91" t="s">
        <v>305</v>
      </c>
      <c r="N5" s="96" t="s">
        <v>322</v>
      </c>
    </row>
    <row r="6" customFormat="false" ht="17.25" hidden="false" customHeight="true" outlineLevel="0" collapsed="false">
      <c r="A6" s="91" t="s">
        <v>188</v>
      </c>
      <c r="B6" s="91" t="s">
        <v>189</v>
      </c>
      <c r="C6" s="91" t="s">
        <v>190</v>
      </c>
      <c r="D6" s="97" t="s">
        <v>10</v>
      </c>
      <c r="E6" s="98" t="n">
        <v>1</v>
      </c>
      <c r="F6" s="98" t="n">
        <v>2</v>
      </c>
      <c r="G6" s="98" t="n">
        <v>3</v>
      </c>
      <c r="H6" s="98" t="n">
        <v>4</v>
      </c>
      <c r="I6" s="98" t="n">
        <v>5</v>
      </c>
      <c r="J6" s="98" t="n">
        <v>6</v>
      </c>
      <c r="K6" s="98" t="n">
        <v>7</v>
      </c>
      <c r="L6" s="98" t="n">
        <v>8</v>
      </c>
      <c r="M6" s="98" t="n">
        <v>9</v>
      </c>
      <c r="N6" s="98" t="n">
        <v>10</v>
      </c>
    </row>
    <row r="7" customFormat="false" ht="17.25" hidden="false" customHeight="true" outlineLevel="0" collapsed="false">
      <c r="A7" s="91"/>
      <c r="B7" s="91"/>
      <c r="C7" s="91"/>
      <c r="D7" s="97" t="s">
        <v>191</v>
      </c>
      <c r="E7" s="99" t="n">
        <v>31255835.15</v>
      </c>
      <c r="F7" s="99" t="n">
        <v>3379404.9</v>
      </c>
      <c r="G7" s="99" t="n">
        <v>27876430.25</v>
      </c>
      <c r="H7" s="100"/>
      <c r="I7" s="99" t="n">
        <v>31255835.15</v>
      </c>
      <c r="J7" s="99" t="n">
        <v>3379404.9</v>
      </c>
      <c r="K7" s="99" t="n">
        <v>2513383.17</v>
      </c>
      <c r="L7" s="99" t="n">
        <v>866021.73</v>
      </c>
      <c r="M7" s="99" t="n">
        <v>27876430.25</v>
      </c>
      <c r="N7" s="101"/>
      <c r="O7" s="102"/>
      <c r="P7" s="102"/>
      <c r="Q7" s="102"/>
    </row>
    <row r="8" customFormat="false" ht="17.25" hidden="false" customHeight="true" outlineLevel="0" collapsed="false">
      <c r="A8" s="43" t="s">
        <v>192</v>
      </c>
      <c r="B8" s="43"/>
      <c r="C8" s="43"/>
      <c r="D8" s="44" t="s">
        <v>193</v>
      </c>
      <c r="E8" s="99" t="n">
        <v>25420</v>
      </c>
      <c r="F8" s="99" t="n">
        <v>25420</v>
      </c>
      <c r="G8" s="99"/>
      <c r="H8" s="103"/>
      <c r="I8" s="99" t="n">
        <v>25420</v>
      </c>
      <c r="J8" s="99" t="n">
        <v>25420</v>
      </c>
      <c r="K8" s="99"/>
      <c r="L8" s="99" t="n">
        <v>25420</v>
      </c>
      <c r="M8" s="99"/>
      <c r="N8" s="101"/>
      <c r="O8" s="102"/>
      <c r="P8" s="102"/>
      <c r="Q8" s="102"/>
    </row>
    <row r="9" customFormat="false" ht="17.25" hidden="false" customHeight="true" outlineLevel="0" collapsed="false">
      <c r="A9" s="43" t="s">
        <v>194</v>
      </c>
      <c r="B9" s="43"/>
      <c r="C9" s="43"/>
      <c r="D9" s="44" t="s">
        <v>195</v>
      </c>
      <c r="E9" s="99" t="n">
        <v>25420</v>
      </c>
      <c r="F9" s="99" t="n">
        <v>25420</v>
      </c>
      <c r="G9" s="99"/>
      <c r="H9" s="103"/>
      <c r="I9" s="99" t="n">
        <v>25420</v>
      </c>
      <c r="J9" s="99" t="n">
        <v>25420</v>
      </c>
      <c r="K9" s="99"/>
      <c r="L9" s="99" t="n">
        <v>25420</v>
      </c>
      <c r="M9" s="99"/>
      <c r="N9" s="101"/>
      <c r="O9" s="102"/>
      <c r="P9" s="102"/>
      <c r="Q9" s="102"/>
    </row>
    <row r="10" customFormat="false" ht="17.25" hidden="false" customHeight="true" outlineLevel="0" collapsed="false">
      <c r="A10" s="43" t="s">
        <v>196</v>
      </c>
      <c r="B10" s="43"/>
      <c r="C10" s="43"/>
      <c r="D10" s="44" t="s">
        <v>197</v>
      </c>
      <c r="E10" s="99" t="n">
        <v>25420</v>
      </c>
      <c r="F10" s="99" t="n">
        <v>25420</v>
      </c>
      <c r="G10" s="99"/>
      <c r="H10" s="103"/>
      <c r="I10" s="99" t="n">
        <v>25420</v>
      </c>
      <c r="J10" s="99" t="n">
        <v>25420</v>
      </c>
      <c r="K10" s="99"/>
      <c r="L10" s="99" t="n">
        <v>25420</v>
      </c>
      <c r="M10" s="99"/>
      <c r="N10" s="101"/>
      <c r="O10" s="102"/>
      <c r="P10" s="102"/>
      <c r="Q10" s="102"/>
    </row>
    <row r="11" customFormat="false" ht="17.25" hidden="false" customHeight="true" outlineLevel="0" collapsed="false">
      <c r="A11" s="43" t="s">
        <v>198</v>
      </c>
      <c r="B11" s="43"/>
      <c r="C11" s="43"/>
      <c r="D11" s="44" t="s">
        <v>199</v>
      </c>
      <c r="E11" s="99" t="n">
        <v>29144501.15</v>
      </c>
      <c r="F11" s="99" t="n">
        <v>3353984.9</v>
      </c>
      <c r="G11" s="99" t="n">
        <v>25790516.25</v>
      </c>
      <c r="H11" s="103"/>
      <c r="I11" s="99" t="n">
        <v>29144501.15</v>
      </c>
      <c r="J11" s="99" t="n">
        <v>3353984.9</v>
      </c>
      <c r="K11" s="99" t="n">
        <v>2513383.17</v>
      </c>
      <c r="L11" s="99" t="n">
        <v>840601.73</v>
      </c>
      <c r="M11" s="99" t="n">
        <v>25790516.25</v>
      </c>
      <c r="N11" s="101"/>
      <c r="O11" s="102"/>
      <c r="P11" s="102"/>
      <c r="Q11" s="102"/>
    </row>
    <row r="12" customFormat="false" ht="17.25" hidden="false" customHeight="true" outlineLevel="0" collapsed="false">
      <c r="A12" s="43" t="s">
        <v>200</v>
      </c>
      <c r="B12" s="43"/>
      <c r="C12" s="43"/>
      <c r="D12" s="44" t="s">
        <v>201</v>
      </c>
      <c r="E12" s="99" t="n">
        <v>4564212.2</v>
      </c>
      <c r="F12" s="99" t="n">
        <v>2619167.2</v>
      </c>
      <c r="G12" s="99" t="n">
        <v>1945045</v>
      </c>
      <c r="H12" s="103"/>
      <c r="I12" s="99" t="n">
        <v>4564212.2</v>
      </c>
      <c r="J12" s="99" t="n">
        <v>2619167.2</v>
      </c>
      <c r="K12" s="99" t="n">
        <v>1778565.47</v>
      </c>
      <c r="L12" s="99" t="n">
        <v>840601.73</v>
      </c>
      <c r="M12" s="99" t="n">
        <v>1945045</v>
      </c>
      <c r="N12" s="101"/>
      <c r="O12" s="102"/>
      <c r="P12" s="102"/>
      <c r="Q12" s="102"/>
    </row>
    <row r="13" customFormat="false" ht="17.25" hidden="false" customHeight="true" outlineLevel="0" collapsed="false">
      <c r="A13" s="43" t="s">
        <v>202</v>
      </c>
      <c r="B13" s="43"/>
      <c r="C13" s="43"/>
      <c r="D13" s="44" t="s">
        <v>203</v>
      </c>
      <c r="E13" s="99" t="n">
        <v>2569167.2</v>
      </c>
      <c r="F13" s="99" t="n">
        <v>2569167.2</v>
      </c>
      <c r="G13" s="99"/>
      <c r="H13" s="103"/>
      <c r="I13" s="99" t="n">
        <v>2569167.2</v>
      </c>
      <c r="J13" s="99" t="n">
        <v>2569167.2</v>
      </c>
      <c r="K13" s="99" t="n">
        <v>1728565.47</v>
      </c>
      <c r="L13" s="99" t="n">
        <v>840601.73</v>
      </c>
      <c r="M13" s="99"/>
      <c r="N13" s="101"/>
      <c r="O13" s="102"/>
      <c r="P13" s="102"/>
      <c r="Q13" s="102"/>
    </row>
    <row r="14" customFormat="false" ht="17.25" hidden="false" customHeight="true" outlineLevel="0" collapsed="false">
      <c r="A14" s="43" t="s">
        <v>204</v>
      </c>
      <c r="B14" s="43"/>
      <c r="C14" s="43"/>
      <c r="D14" s="44" t="s">
        <v>205</v>
      </c>
      <c r="E14" s="99" t="n">
        <v>1219784</v>
      </c>
      <c r="F14" s="99"/>
      <c r="G14" s="99" t="n">
        <v>1219784</v>
      </c>
      <c r="H14" s="103"/>
      <c r="I14" s="99" t="n">
        <v>1219784</v>
      </c>
      <c r="J14" s="99"/>
      <c r="K14" s="99"/>
      <c r="L14" s="99"/>
      <c r="M14" s="99" t="n">
        <v>1219784</v>
      </c>
      <c r="N14" s="101"/>
      <c r="O14" s="102"/>
      <c r="P14" s="102"/>
      <c r="Q14" s="102"/>
    </row>
    <row r="15" customFormat="false" ht="17.25" hidden="false" customHeight="true" outlineLevel="0" collapsed="false">
      <c r="A15" s="43" t="s">
        <v>206</v>
      </c>
      <c r="B15" s="43"/>
      <c r="C15" s="43"/>
      <c r="D15" s="44" t="s">
        <v>207</v>
      </c>
      <c r="E15" s="99" t="n">
        <v>244761</v>
      </c>
      <c r="F15" s="99"/>
      <c r="G15" s="99" t="n">
        <v>244761</v>
      </c>
      <c r="H15" s="103"/>
      <c r="I15" s="99" t="n">
        <v>244761</v>
      </c>
      <c r="J15" s="99"/>
      <c r="K15" s="99"/>
      <c r="L15" s="99"/>
      <c r="M15" s="99" t="n">
        <v>244761</v>
      </c>
      <c r="N15" s="101"/>
      <c r="O15" s="102"/>
      <c r="P15" s="102"/>
      <c r="Q15" s="102"/>
    </row>
    <row r="16" customFormat="false" ht="17.25" hidden="false" customHeight="true" outlineLevel="0" collapsed="false">
      <c r="A16" s="43" t="s">
        <v>208</v>
      </c>
      <c r="B16" s="43"/>
      <c r="C16" s="43"/>
      <c r="D16" s="44" t="s">
        <v>209</v>
      </c>
      <c r="E16" s="99" t="n">
        <v>60500</v>
      </c>
      <c r="F16" s="99"/>
      <c r="G16" s="99" t="n">
        <v>60500</v>
      </c>
      <c r="H16" s="103"/>
      <c r="I16" s="99" t="n">
        <v>60500</v>
      </c>
      <c r="J16" s="99"/>
      <c r="K16" s="99"/>
      <c r="L16" s="99"/>
      <c r="M16" s="99" t="n">
        <v>60500</v>
      </c>
      <c r="N16" s="101"/>
      <c r="O16" s="102"/>
      <c r="P16" s="102"/>
      <c r="Q16" s="102"/>
    </row>
    <row r="17" customFormat="false" ht="17.25" hidden="false" customHeight="true" outlineLevel="0" collapsed="false">
      <c r="A17" s="43" t="s">
        <v>210</v>
      </c>
      <c r="B17" s="43"/>
      <c r="C17" s="43"/>
      <c r="D17" s="44" t="s">
        <v>211</v>
      </c>
      <c r="E17" s="99" t="n">
        <v>420000</v>
      </c>
      <c r="F17" s="99"/>
      <c r="G17" s="99" t="n">
        <v>420000</v>
      </c>
      <c r="H17" s="103"/>
      <c r="I17" s="99" t="n">
        <v>420000</v>
      </c>
      <c r="J17" s="99"/>
      <c r="K17" s="99"/>
      <c r="L17" s="99"/>
      <c r="M17" s="99" t="n">
        <v>420000</v>
      </c>
      <c r="N17" s="101"/>
      <c r="O17" s="102"/>
      <c r="P17" s="102"/>
      <c r="Q17" s="102"/>
    </row>
    <row r="18" customFormat="false" ht="17.25" hidden="false" customHeight="true" outlineLevel="0" collapsed="false">
      <c r="A18" s="43" t="s">
        <v>212</v>
      </c>
      <c r="B18" s="43"/>
      <c r="C18" s="43"/>
      <c r="D18" s="44" t="s">
        <v>213</v>
      </c>
      <c r="E18" s="99" t="n">
        <v>50000</v>
      </c>
      <c r="F18" s="99" t="n">
        <v>50000</v>
      </c>
      <c r="G18" s="99"/>
      <c r="H18" s="103"/>
      <c r="I18" s="99" t="n">
        <v>50000</v>
      </c>
      <c r="J18" s="99" t="n">
        <v>50000</v>
      </c>
      <c r="K18" s="99" t="n">
        <v>50000</v>
      </c>
      <c r="L18" s="99"/>
      <c r="M18" s="99"/>
      <c r="N18" s="101"/>
      <c r="O18" s="102"/>
      <c r="P18" s="102"/>
      <c r="Q18" s="102"/>
    </row>
    <row r="19" customFormat="false" ht="17.25" hidden="false" customHeight="true" outlineLevel="0" collapsed="false">
      <c r="A19" s="43" t="s">
        <v>214</v>
      </c>
      <c r="B19" s="43"/>
      <c r="C19" s="43"/>
      <c r="D19" s="44" t="s">
        <v>215</v>
      </c>
      <c r="E19" s="99" t="n">
        <v>734817.7</v>
      </c>
      <c r="F19" s="99" t="n">
        <v>734817.7</v>
      </c>
      <c r="G19" s="99"/>
      <c r="H19" s="104"/>
      <c r="I19" s="99" t="n">
        <v>734817.7</v>
      </c>
      <c r="J19" s="99" t="n">
        <v>734817.7</v>
      </c>
      <c r="K19" s="99" t="n">
        <v>734817.7</v>
      </c>
      <c r="L19" s="99"/>
      <c r="M19" s="99"/>
      <c r="N19" s="104"/>
      <c r="O19" s="102"/>
      <c r="P19" s="102"/>
      <c r="Q19" s="102"/>
    </row>
    <row r="20" customFormat="false" ht="17.25" hidden="false" customHeight="true" outlineLevel="0" collapsed="false">
      <c r="A20" s="43" t="s">
        <v>216</v>
      </c>
      <c r="B20" s="43"/>
      <c r="C20" s="43"/>
      <c r="D20" s="44" t="s">
        <v>217</v>
      </c>
      <c r="E20" s="99" t="n">
        <v>523364</v>
      </c>
      <c r="F20" s="99" t="n">
        <v>523364</v>
      </c>
      <c r="G20" s="99"/>
      <c r="H20" s="104"/>
      <c r="I20" s="99" t="n">
        <v>523364</v>
      </c>
      <c r="J20" s="99" t="n">
        <v>523364</v>
      </c>
      <c r="K20" s="99" t="n">
        <v>523364</v>
      </c>
      <c r="L20" s="99"/>
      <c r="M20" s="99"/>
      <c r="N20" s="104"/>
      <c r="O20" s="102"/>
      <c r="P20" s="102"/>
      <c r="Q20" s="102"/>
    </row>
    <row r="21" customFormat="false" ht="17.25" hidden="false" customHeight="true" outlineLevel="0" collapsed="false">
      <c r="A21" s="43" t="s">
        <v>218</v>
      </c>
      <c r="B21" s="43"/>
      <c r="C21" s="43"/>
      <c r="D21" s="44" t="s">
        <v>219</v>
      </c>
      <c r="E21" s="99" t="n">
        <v>211453.7</v>
      </c>
      <c r="F21" s="99" t="n">
        <v>211453.7</v>
      </c>
      <c r="G21" s="99"/>
      <c r="H21" s="104"/>
      <c r="I21" s="99" t="n">
        <v>211453.7</v>
      </c>
      <c r="J21" s="99" t="n">
        <v>211453.7</v>
      </c>
      <c r="K21" s="99" t="n">
        <v>211453.7</v>
      </c>
      <c r="L21" s="99"/>
      <c r="M21" s="99"/>
      <c r="N21" s="104"/>
      <c r="O21" s="102"/>
      <c r="P21" s="102"/>
      <c r="Q21" s="102"/>
    </row>
    <row r="22" customFormat="false" ht="17.25" hidden="false" customHeight="true" outlineLevel="0" collapsed="false">
      <c r="A22" s="43" t="s">
        <v>220</v>
      </c>
      <c r="B22" s="43"/>
      <c r="C22" s="43"/>
      <c r="D22" s="44" t="s">
        <v>221</v>
      </c>
      <c r="E22" s="99" t="n">
        <v>11283413.45</v>
      </c>
      <c r="F22" s="104"/>
      <c r="G22" s="99" t="n">
        <v>11283413.45</v>
      </c>
      <c r="H22" s="104"/>
      <c r="I22" s="99" t="n">
        <v>11283413.45</v>
      </c>
      <c r="J22" s="99"/>
      <c r="K22" s="99"/>
      <c r="L22" s="99"/>
      <c r="M22" s="99" t="n">
        <v>11283413.45</v>
      </c>
      <c r="N22" s="104"/>
      <c r="O22" s="102"/>
      <c r="P22" s="102"/>
      <c r="Q22" s="102"/>
    </row>
    <row r="23" customFormat="false" ht="17.25" hidden="false" customHeight="true" outlineLevel="0" collapsed="false">
      <c r="A23" s="43" t="s">
        <v>222</v>
      </c>
      <c r="B23" s="43"/>
      <c r="C23" s="43"/>
      <c r="D23" s="44" t="s">
        <v>223</v>
      </c>
      <c r="E23" s="99" t="n">
        <v>532826</v>
      </c>
      <c r="F23" s="104"/>
      <c r="G23" s="99" t="n">
        <v>532826</v>
      </c>
      <c r="H23" s="104"/>
      <c r="I23" s="99" t="n">
        <v>532826</v>
      </c>
      <c r="J23" s="99"/>
      <c r="K23" s="99"/>
      <c r="L23" s="99"/>
      <c r="M23" s="99" t="n">
        <v>532826</v>
      </c>
      <c r="N23" s="104"/>
      <c r="O23" s="102"/>
      <c r="P23" s="102"/>
      <c r="Q23" s="102"/>
    </row>
    <row r="24" customFormat="false" ht="17.25" hidden="false" customHeight="true" outlineLevel="0" collapsed="false">
      <c r="A24" s="43" t="s">
        <v>224</v>
      </c>
      <c r="B24" s="43"/>
      <c r="C24" s="43"/>
      <c r="D24" s="44" t="s">
        <v>225</v>
      </c>
      <c r="E24" s="99" t="n">
        <v>778135</v>
      </c>
      <c r="F24" s="104"/>
      <c r="G24" s="99" t="n">
        <v>778135</v>
      </c>
      <c r="H24" s="104"/>
      <c r="I24" s="99" t="n">
        <v>778135</v>
      </c>
      <c r="J24" s="99"/>
      <c r="K24" s="99"/>
      <c r="L24" s="99"/>
      <c r="M24" s="99" t="n">
        <v>778135</v>
      </c>
      <c r="N24" s="104"/>
      <c r="O24" s="102"/>
      <c r="P24" s="102"/>
      <c r="Q24" s="102"/>
    </row>
    <row r="25" customFormat="false" ht="17.25" hidden="false" customHeight="true" outlineLevel="0" collapsed="false">
      <c r="A25" s="43" t="s">
        <v>226</v>
      </c>
      <c r="B25" s="43"/>
      <c r="C25" s="43"/>
      <c r="D25" s="44" t="s">
        <v>227</v>
      </c>
      <c r="E25" s="99" t="n">
        <v>5535499.45</v>
      </c>
      <c r="F25" s="104"/>
      <c r="G25" s="99" t="n">
        <v>5535499.45</v>
      </c>
      <c r="H25" s="104"/>
      <c r="I25" s="99" t="n">
        <v>5535499.45</v>
      </c>
      <c r="J25" s="99"/>
      <c r="K25" s="99"/>
      <c r="L25" s="99"/>
      <c r="M25" s="99" t="n">
        <v>5535499.45</v>
      </c>
      <c r="N25" s="104"/>
      <c r="O25" s="102"/>
      <c r="P25" s="102"/>
      <c r="Q25" s="102"/>
    </row>
    <row r="26" customFormat="false" ht="17.25" hidden="false" customHeight="true" outlineLevel="0" collapsed="false">
      <c r="A26" s="43" t="s">
        <v>228</v>
      </c>
      <c r="B26" s="43"/>
      <c r="C26" s="43"/>
      <c r="D26" s="44" t="s">
        <v>229</v>
      </c>
      <c r="E26" s="99" t="n">
        <v>150094</v>
      </c>
      <c r="F26" s="104"/>
      <c r="G26" s="99" t="n">
        <v>150094</v>
      </c>
      <c r="H26" s="104"/>
      <c r="I26" s="99" t="n">
        <v>150094</v>
      </c>
      <c r="J26" s="99"/>
      <c r="K26" s="99"/>
      <c r="L26" s="99"/>
      <c r="M26" s="99" t="n">
        <v>150094</v>
      </c>
      <c r="N26" s="104"/>
      <c r="O26" s="102"/>
      <c r="P26" s="102"/>
      <c r="Q26" s="102"/>
    </row>
    <row r="27" customFormat="false" ht="17.25" hidden="false" customHeight="true" outlineLevel="0" collapsed="false">
      <c r="A27" s="43" t="s">
        <v>230</v>
      </c>
      <c r="B27" s="43"/>
      <c r="C27" s="43"/>
      <c r="D27" s="44" t="s">
        <v>231</v>
      </c>
      <c r="E27" s="99" t="n">
        <v>4286859</v>
      </c>
      <c r="F27" s="104"/>
      <c r="G27" s="99" t="n">
        <v>4286859</v>
      </c>
      <c r="H27" s="104"/>
      <c r="I27" s="99" t="n">
        <v>4286859</v>
      </c>
      <c r="J27" s="99"/>
      <c r="K27" s="99"/>
      <c r="L27" s="99"/>
      <c r="M27" s="99" t="n">
        <v>4286859</v>
      </c>
      <c r="N27" s="104"/>
      <c r="O27" s="102"/>
      <c r="P27" s="102"/>
      <c r="Q27" s="102"/>
    </row>
    <row r="28" customFormat="false" ht="17.25" hidden="false" customHeight="true" outlineLevel="0" collapsed="false">
      <c r="A28" s="43" t="s">
        <v>232</v>
      </c>
      <c r="B28" s="43"/>
      <c r="C28" s="43"/>
      <c r="D28" s="44" t="s">
        <v>233</v>
      </c>
      <c r="E28" s="99" t="n">
        <v>769200</v>
      </c>
      <c r="F28" s="104"/>
      <c r="G28" s="99" t="n">
        <v>769200</v>
      </c>
      <c r="H28" s="104"/>
      <c r="I28" s="99" t="n">
        <v>769200</v>
      </c>
      <c r="J28" s="99"/>
      <c r="K28" s="99"/>
      <c r="L28" s="99"/>
      <c r="M28" s="99" t="n">
        <v>769200</v>
      </c>
      <c r="N28" s="104"/>
      <c r="O28" s="102"/>
      <c r="P28" s="102"/>
      <c r="Q28" s="102"/>
    </row>
    <row r="29" customFormat="false" ht="17.25" hidden="false" customHeight="true" outlineLevel="0" collapsed="false">
      <c r="A29" s="43" t="s">
        <v>234</v>
      </c>
      <c r="B29" s="43"/>
      <c r="C29" s="43"/>
      <c r="D29" s="44" t="s">
        <v>235</v>
      </c>
      <c r="E29" s="99" t="n">
        <v>100000</v>
      </c>
      <c r="F29" s="104"/>
      <c r="G29" s="99" t="n">
        <v>100000</v>
      </c>
      <c r="H29" s="104"/>
      <c r="I29" s="99" t="n">
        <v>100000</v>
      </c>
      <c r="J29" s="99"/>
      <c r="K29" s="99"/>
      <c r="L29" s="99"/>
      <c r="M29" s="99" t="n">
        <v>100000</v>
      </c>
      <c r="N29" s="104"/>
      <c r="O29" s="102"/>
      <c r="P29" s="102"/>
      <c r="Q29" s="102"/>
    </row>
    <row r="30" customFormat="false" ht="17.25" hidden="false" customHeight="true" outlineLevel="0" collapsed="false">
      <c r="A30" s="43" t="s">
        <v>236</v>
      </c>
      <c r="B30" s="43"/>
      <c r="C30" s="43"/>
      <c r="D30" s="44" t="s">
        <v>237</v>
      </c>
      <c r="E30" s="99" t="n">
        <v>669200</v>
      </c>
      <c r="F30" s="104"/>
      <c r="G30" s="99" t="n">
        <v>669200</v>
      </c>
      <c r="H30" s="104"/>
      <c r="I30" s="99" t="n">
        <v>669200</v>
      </c>
      <c r="J30" s="99"/>
      <c r="K30" s="99"/>
      <c r="L30" s="99"/>
      <c r="M30" s="99" t="n">
        <v>669200</v>
      </c>
      <c r="N30" s="104"/>
      <c r="O30" s="102"/>
      <c r="P30" s="102"/>
      <c r="Q30" s="102"/>
    </row>
    <row r="31" customFormat="false" ht="17.25" hidden="false" customHeight="true" outlineLevel="0" collapsed="false">
      <c r="A31" s="43" t="s">
        <v>238</v>
      </c>
      <c r="B31" s="43"/>
      <c r="C31" s="43"/>
      <c r="D31" s="44" t="s">
        <v>239</v>
      </c>
      <c r="E31" s="99" t="n">
        <v>4151670</v>
      </c>
      <c r="F31" s="104"/>
      <c r="G31" s="99" t="n">
        <v>4151670</v>
      </c>
      <c r="H31" s="104"/>
      <c r="I31" s="99" t="n">
        <v>4151670</v>
      </c>
      <c r="J31" s="99"/>
      <c r="K31" s="99"/>
      <c r="L31" s="99"/>
      <c r="M31" s="99" t="n">
        <v>4151670</v>
      </c>
      <c r="N31" s="104"/>
      <c r="O31" s="102"/>
      <c r="P31" s="102"/>
      <c r="Q31" s="102"/>
    </row>
    <row r="32" customFormat="false" ht="17.25" hidden="false" customHeight="true" outlineLevel="0" collapsed="false">
      <c r="A32" s="43" t="s">
        <v>240</v>
      </c>
      <c r="B32" s="43"/>
      <c r="C32" s="43"/>
      <c r="D32" s="44" t="s">
        <v>241</v>
      </c>
      <c r="E32" s="99" t="n">
        <v>3891000</v>
      </c>
      <c r="F32" s="104"/>
      <c r="G32" s="99" t="n">
        <v>3891000</v>
      </c>
      <c r="H32" s="104"/>
      <c r="I32" s="99" t="n">
        <v>3891000</v>
      </c>
      <c r="J32" s="99"/>
      <c r="K32" s="99"/>
      <c r="L32" s="99"/>
      <c r="M32" s="99" t="n">
        <v>3891000</v>
      </c>
      <c r="N32" s="104"/>
      <c r="O32" s="102"/>
      <c r="P32" s="102"/>
      <c r="Q32" s="102"/>
    </row>
    <row r="33" customFormat="false" ht="17.25" hidden="false" customHeight="true" outlineLevel="0" collapsed="false">
      <c r="A33" s="43" t="s">
        <v>242</v>
      </c>
      <c r="B33" s="43"/>
      <c r="C33" s="43"/>
      <c r="D33" s="44" t="s">
        <v>243</v>
      </c>
      <c r="E33" s="99" t="n">
        <v>260670</v>
      </c>
      <c r="F33" s="104"/>
      <c r="G33" s="99" t="n">
        <v>260670</v>
      </c>
      <c r="H33" s="104"/>
      <c r="I33" s="99" t="n">
        <v>260670</v>
      </c>
      <c r="J33" s="99"/>
      <c r="K33" s="99"/>
      <c r="L33" s="99"/>
      <c r="M33" s="99" t="n">
        <v>260670</v>
      </c>
      <c r="N33" s="104"/>
      <c r="O33" s="102"/>
      <c r="P33" s="102"/>
      <c r="Q33" s="102"/>
    </row>
    <row r="34" customFormat="false" ht="17.25" hidden="false" customHeight="true" outlineLevel="0" collapsed="false">
      <c r="A34" s="43" t="s">
        <v>244</v>
      </c>
      <c r="B34" s="43"/>
      <c r="C34" s="43"/>
      <c r="D34" s="44" t="s">
        <v>245</v>
      </c>
      <c r="E34" s="99" t="n">
        <v>2909430.8</v>
      </c>
      <c r="F34" s="104"/>
      <c r="G34" s="99" t="n">
        <v>2909430.8</v>
      </c>
      <c r="H34" s="104"/>
      <c r="I34" s="99" t="n">
        <v>2909430.8</v>
      </c>
      <c r="J34" s="99"/>
      <c r="K34" s="99"/>
      <c r="L34" s="99"/>
      <c r="M34" s="99" t="n">
        <v>2909430.8</v>
      </c>
      <c r="N34" s="104"/>
      <c r="O34" s="102"/>
      <c r="P34" s="102"/>
      <c r="Q34" s="102"/>
    </row>
    <row r="35" customFormat="false" ht="17.25" hidden="false" customHeight="true" outlineLevel="0" collapsed="false">
      <c r="A35" s="43" t="s">
        <v>246</v>
      </c>
      <c r="B35" s="43"/>
      <c r="C35" s="43"/>
      <c r="D35" s="44" t="s">
        <v>247</v>
      </c>
      <c r="E35" s="99" t="n">
        <v>2908530.8</v>
      </c>
      <c r="F35" s="104"/>
      <c r="G35" s="99" t="n">
        <v>2908530.8</v>
      </c>
      <c r="H35" s="104"/>
      <c r="I35" s="99" t="n">
        <v>2908530.8</v>
      </c>
      <c r="J35" s="99"/>
      <c r="K35" s="99"/>
      <c r="L35" s="99"/>
      <c r="M35" s="99" t="n">
        <v>2908530.8</v>
      </c>
      <c r="N35" s="104"/>
      <c r="O35" s="102"/>
      <c r="P35" s="102"/>
      <c r="Q35" s="102"/>
    </row>
    <row r="36" customFormat="false" ht="17.25" hidden="false" customHeight="true" outlineLevel="0" collapsed="false">
      <c r="A36" s="43" t="s">
        <v>248</v>
      </c>
      <c r="B36" s="43"/>
      <c r="C36" s="43"/>
      <c r="D36" s="44" t="s">
        <v>249</v>
      </c>
      <c r="E36" s="99" t="n">
        <v>900</v>
      </c>
      <c r="F36" s="104"/>
      <c r="G36" s="99" t="n">
        <v>900</v>
      </c>
      <c r="H36" s="104"/>
      <c r="I36" s="99" t="n">
        <v>900</v>
      </c>
      <c r="J36" s="99"/>
      <c r="K36" s="99"/>
      <c r="L36" s="99"/>
      <c r="M36" s="99" t="n">
        <v>900</v>
      </c>
      <c r="N36" s="104"/>
      <c r="O36" s="102"/>
      <c r="P36" s="102"/>
      <c r="Q36" s="102"/>
    </row>
    <row r="37" customFormat="false" ht="17.25" hidden="false" customHeight="true" outlineLevel="0" collapsed="false">
      <c r="A37" s="43" t="s">
        <v>250</v>
      </c>
      <c r="B37" s="43"/>
      <c r="C37" s="43"/>
      <c r="D37" s="44" t="s">
        <v>251</v>
      </c>
      <c r="E37" s="99" t="n">
        <v>400000</v>
      </c>
      <c r="F37" s="104"/>
      <c r="G37" s="99" t="n">
        <v>400000</v>
      </c>
      <c r="H37" s="104"/>
      <c r="I37" s="99" t="n">
        <v>400000</v>
      </c>
      <c r="J37" s="99"/>
      <c r="K37" s="99"/>
      <c r="L37" s="99"/>
      <c r="M37" s="99" t="n">
        <v>400000</v>
      </c>
      <c r="N37" s="104"/>
      <c r="O37" s="102"/>
      <c r="P37" s="102"/>
      <c r="Q37" s="102"/>
    </row>
    <row r="38" customFormat="false" ht="17.25" hidden="false" customHeight="true" outlineLevel="0" collapsed="false">
      <c r="A38" s="43" t="s">
        <v>252</v>
      </c>
      <c r="B38" s="43"/>
      <c r="C38" s="43"/>
      <c r="D38" s="44" t="s">
        <v>253</v>
      </c>
      <c r="E38" s="99" t="n">
        <v>140000</v>
      </c>
      <c r="F38" s="104"/>
      <c r="G38" s="99" t="n">
        <v>140000</v>
      </c>
      <c r="H38" s="104"/>
      <c r="I38" s="99" t="n">
        <v>140000</v>
      </c>
      <c r="J38" s="99"/>
      <c r="K38" s="99"/>
      <c r="L38" s="99"/>
      <c r="M38" s="99" t="n">
        <v>140000</v>
      </c>
      <c r="N38" s="104"/>
      <c r="O38" s="102"/>
      <c r="P38" s="102"/>
      <c r="Q38" s="102"/>
    </row>
    <row r="39" customFormat="false" ht="17.25" hidden="false" customHeight="true" outlineLevel="0" collapsed="false">
      <c r="A39" s="43" t="s">
        <v>254</v>
      </c>
      <c r="B39" s="43"/>
      <c r="C39" s="43"/>
      <c r="D39" s="44" t="s">
        <v>255</v>
      </c>
      <c r="E39" s="99" t="n">
        <v>260000</v>
      </c>
      <c r="F39" s="104"/>
      <c r="G39" s="99" t="n">
        <v>260000</v>
      </c>
      <c r="H39" s="104"/>
      <c r="I39" s="99" t="n">
        <v>260000</v>
      </c>
      <c r="J39" s="99"/>
      <c r="K39" s="99"/>
      <c r="L39" s="99"/>
      <c r="M39" s="99" t="n">
        <v>260000</v>
      </c>
      <c r="N39" s="104"/>
      <c r="O39" s="102"/>
      <c r="P39" s="102"/>
      <c r="Q39" s="102"/>
    </row>
    <row r="40" customFormat="false" ht="17.25" hidden="false" customHeight="true" outlineLevel="0" collapsed="false">
      <c r="A40" s="43" t="s">
        <v>256</v>
      </c>
      <c r="B40" s="43"/>
      <c r="C40" s="43"/>
      <c r="D40" s="44" t="s">
        <v>257</v>
      </c>
      <c r="E40" s="99" t="n">
        <v>2007594</v>
      </c>
      <c r="F40" s="104"/>
      <c r="G40" s="99" t="n">
        <v>2007594</v>
      </c>
      <c r="H40" s="104"/>
      <c r="I40" s="99" t="n">
        <v>2007594</v>
      </c>
      <c r="J40" s="99"/>
      <c r="K40" s="99"/>
      <c r="L40" s="99"/>
      <c r="M40" s="99" t="n">
        <v>2007594</v>
      </c>
      <c r="N40" s="104"/>
      <c r="O40" s="102"/>
      <c r="P40" s="102"/>
      <c r="Q40" s="102"/>
    </row>
    <row r="41" customFormat="false" ht="17.25" hidden="false" customHeight="true" outlineLevel="0" collapsed="false">
      <c r="A41" s="43" t="s">
        <v>258</v>
      </c>
      <c r="B41" s="43"/>
      <c r="C41" s="43"/>
      <c r="D41" s="44" t="s">
        <v>259</v>
      </c>
      <c r="E41" s="99" t="n">
        <v>870000</v>
      </c>
      <c r="F41" s="104"/>
      <c r="G41" s="99" t="n">
        <v>870000</v>
      </c>
      <c r="H41" s="104"/>
      <c r="I41" s="99" t="n">
        <v>870000</v>
      </c>
      <c r="J41" s="99"/>
      <c r="K41" s="99"/>
      <c r="L41" s="99"/>
      <c r="M41" s="99" t="n">
        <v>870000</v>
      </c>
      <c r="N41" s="104"/>
      <c r="O41" s="102"/>
      <c r="P41" s="102"/>
      <c r="Q41" s="102"/>
    </row>
    <row r="42" customFormat="false" ht="17.25" hidden="false" customHeight="true" outlineLevel="0" collapsed="false">
      <c r="A42" s="43" t="s">
        <v>260</v>
      </c>
      <c r="B42" s="43"/>
      <c r="C42" s="43"/>
      <c r="D42" s="44" t="s">
        <v>261</v>
      </c>
      <c r="E42" s="99" t="n">
        <v>420000</v>
      </c>
      <c r="F42" s="104"/>
      <c r="G42" s="99" t="n">
        <v>420000</v>
      </c>
      <c r="H42" s="104"/>
      <c r="I42" s="99" t="n">
        <v>420000</v>
      </c>
      <c r="J42" s="99"/>
      <c r="K42" s="99"/>
      <c r="L42" s="99"/>
      <c r="M42" s="99" t="n">
        <v>420000</v>
      </c>
      <c r="N42" s="104"/>
      <c r="O42" s="102"/>
      <c r="P42" s="102"/>
      <c r="Q42" s="102"/>
    </row>
    <row r="43" customFormat="false" ht="17.25" hidden="false" customHeight="true" outlineLevel="0" collapsed="false">
      <c r="A43" s="43" t="s">
        <v>262</v>
      </c>
      <c r="B43" s="43"/>
      <c r="C43" s="43"/>
      <c r="D43" s="44" t="s">
        <v>263</v>
      </c>
      <c r="E43" s="99" t="n">
        <v>717594</v>
      </c>
      <c r="F43" s="104"/>
      <c r="G43" s="99" t="n">
        <v>717594</v>
      </c>
      <c r="H43" s="104"/>
      <c r="I43" s="99" t="n">
        <v>717594</v>
      </c>
      <c r="J43" s="99"/>
      <c r="K43" s="99"/>
      <c r="L43" s="99"/>
      <c r="M43" s="99" t="n">
        <v>717594</v>
      </c>
      <c r="N43" s="104"/>
      <c r="O43" s="102"/>
      <c r="P43" s="102"/>
      <c r="Q43" s="102"/>
    </row>
    <row r="44" customFormat="false" ht="17.25" hidden="false" customHeight="true" outlineLevel="0" collapsed="false">
      <c r="A44" s="43" t="s">
        <v>264</v>
      </c>
      <c r="B44" s="43"/>
      <c r="C44" s="43"/>
      <c r="D44" s="44" t="s">
        <v>265</v>
      </c>
      <c r="E44" s="99" t="n">
        <v>2324163</v>
      </c>
      <c r="F44" s="104"/>
      <c r="G44" s="99" t="n">
        <v>2324163</v>
      </c>
      <c r="H44" s="104"/>
      <c r="I44" s="99" t="n">
        <v>2324163</v>
      </c>
      <c r="J44" s="99"/>
      <c r="K44" s="99"/>
      <c r="L44" s="99"/>
      <c r="M44" s="99" t="n">
        <v>2324163</v>
      </c>
      <c r="N44" s="104"/>
      <c r="O44" s="102"/>
      <c r="P44" s="102"/>
      <c r="Q44" s="102"/>
    </row>
    <row r="45" customFormat="false" ht="17.25" hidden="false" customHeight="true" outlineLevel="0" collapsed="false">
      <c r="A45" s="43" t="s">
        <v>266</v>
      </c>
      <c r="B45" s="43"/>
      <c r="C45" s="43"/>
      <c r="D45" s="44" t="s">
        <v>267</v>
      </c>
      <c r="E45" s="99" t="n">
        <v>2324163</v>
      </c>
      <c r="F45" s="104"/>
      <c r="G45" s="99" t="n">
        <v>2324163</v>
      </c>
      <c r="H45" s="104"/>
      <c r="I45" s="99" t="n">
        <v>2324163</v>
      </c>
      <c r="J45" s="99"/>
      <c r="K45" s="99"/>
      <c r="L45" s="99"/>
      <c r="M45" s="99" t="n">
        <v>2324163</v>
      </c>
      <c r="N45" s="104"/>
      <c r="O45" s="102"/>
      <c r="P45" s="102"/>
      <c r="Q45" s="102"/>
    </row>
    <row r="46" customFormat="false" ht="17.25" hidden="false" customHeight="true" outlineLevel="0" collapsed="false">
      <c r="A46" s="43" t="s">
        <v>268</v>
      </c>
      <c r="B46" s="43"/>
      <c r="C46" s="43"/>
      <c r="D46" s="44" t="s">
        <v>269</v>
      </c>
      <c r="E46" s="99" t="n">
        <v>1954061</v>
      </c>
      <c r="F46" s="104"/>
      <c r="G46" s="99" t="n">
        <v>1954061</v>
      </c>
      <c r="H46" s="104"/>
      <c r="I46" s="99" t="n">
        <v>1954061</v>
      </c>
      <c r="J46" s="99"/>
      <c r="K46" s="99"/>
      <c r="L46" s="99"/>
      <c r="M46" s="99" t="n">
        <v>1954061</v>
      </c>
      <c r="N46" s="104"/>
      <c r="O46" s="102"/>
      <c r="P46" s="102"/>
      <c r="Q46" s="102"/>
    </row>
    <row r="47" customFormat="false" ht="17.25" hidden="false" customHeight="true" outlineLevel="0" collapsed="false">
      <c r="A47" s="43" t="s">
        <v>270</v>
      </c>
      <c r="B47" s="43"/>
      <c r="C47" s="43"/>
      <c r="D47" s="44" t="s">
        <v>271</v>
      </c>
      <c r="E47" s="99" t="n">
        <v>1954061</v>
      </c>
      <c r="F47" s="104"/>
      <c r="G47" s="99" t="n">
        <v>1954061</v>
      </c>
      <c r="H47" s="104"/>
      <c r="I47" s="99" t="n">
        <v>1954061</v>
      </c>
      <c r="J47" s="99"/>
      <c r="K47" s="99"/>
      <c r="L47" s="99"/>
      <c r="M47" s="99" t="n">
        <v>1954061</v>
      </c>
      <c r="N47" s="104"/>
      <c r="O47" s="102"/>
      <c r="P47" s="102"/>
      <c r="Q47" s="102"/>
    </row>
    <row r="48" customFormat="false" ht="17.25" hidden="false" customHeight="true" outlineLevel="0" collapsed="false">
      <c r="A48" s="43" t="s">
        <v>272</v>
      </c>
      <c r="B48" s="43"/>
      <c r="C48" s="43"/>
      <c r="D48" s="44" t="s">
        <v>273</v>
      </c>
      <c r="E48" s="99" t="n">
        <v>1954061</v>
      </c>
      <c r="F48" s="104"/>
      <c r="G48" s="99" t="n">
        <v>1954061</v>
      </c>
      <c r="H48" s="104"/>
      <c r="I48" s="99" t="n">
        <v>1954061</v>
      </c>
      <c r="J48" s="99"/>
      <c r="K48" s="99"/>
      <c r="L48" s="99"/>
      <c r="M48" s="99" t="n">
        <v>1954061</v>
      </c>
      <c r="N48" s="104"/>
      <c r="O48" s="102"/>
      <c r="P48" s="102"/>
      <c r="Q48" s="102"/>
    </row>
    <row r="49" customFormat="false" ht="17.25" hidden="false" customHeight="true" outlineLevel="0" collapsed="false">
      <c r="A49" s="43" t="s">
        <v>274</v>
      </c>
      <c r="B49" s="43"/>
      <c r="C49" s="43"/>
      <c r="D49" s="44" t="s">
        <v>275</v>
      </c>
      <c r="E49" s="99" t="n">
        <v>131853</v>
      </c>
      <c r="F49" s="104"/>
      <c r="G49" s="99" t="n">
        <v>131853</v>
      </c>
      <c r="H49" s="104"/>
      <c r="I49" s="99" t="n">
        <v>131853</v>
      </c>
      <c r="J49" s="99"/>
      <c r="K49" s="99"/>
      <c r="L49" s="99"/>
      <c r="M49" s="99" t="n">
        <v>131853</v>
      </c>
      <c r="N49" s="104"/>
      <c r="O49" s="102"/>
      <c r="P49" s="102"/>
      <c r="Q49" s="102"/>
    </row>
    <row r="50" customFormat="false" ht="17.25" hidden="false" customHeight="true" outlineLevel="0" collapsed="false">
      <c r="A50" s="43" t="s">
        <v>276</v>
      </c>
      <c r="B50" s="43"/>
      <c r="C50" s="43"/>
      <c r="D50" s="44" t="s">
        <v>277</v>
      </c>
      <c r="E50" s="99" t="n">
        <v>131853</v>
      </c>
      <c r="F50" s="104"/>
      <c r="G50" s="99" t="n">
        <v>131853</v>
      </c>
      <c r="H50" s="104"/>
      <c r="I50" s="99" t="n">
        <v>131853</v>
      </c>
      <c r="J50" s="99"/>
      <c r="K50" s="99"/>
      <c r="L50" s="99"/>
      <c r="M50" s="99" t="n">
        <v>131853</v>
      </c>
      <c r="N50" s="104"/>
      <c r="O50" s="102"/>
      <c r="P50" s="102"/>
      <c r="Q50" s="102"/>
    </row>
    <row r="51" customFormat="false" ht="17.25" hidden="false" customHeight="true" outlineLevel="0" collapsed="false">
      <c r="A51" s="43" t="s">
        <v>278</v>
      </c>
      <c r="B51" s="43"/>
      <c r="C51" s="43"/>
      <c r="D51" s="44" t="s">
        <v>279</v>
      </c>
      <c r="E51" s="99" t="n">
        <v>131853</v>
      </c>
      <c r="F51" s="104"/>
      <c r="G51" s="99" t="n">
        <v>131853</v>
      </c>
      <c r="H51" s="104"/>
      <c r="I51" s="99" t="n">
        <v>131853</v>
      </c>
      <c r="J51" s="99"/>
      <c r="K51" s="99"/>
      <c r="L51" s="99"/>
      <c r="M51" s="99" t="n">
        <v>131853</v>
      </c>
      <c r="N51" s="104"/>
      <c r="O51" s="102"/>
      <c r="P51" s="102"/>
      <c r="Q51" s="102"/>
    </row>
    <row r="52" customFormat="false" ht="17.25" hidden="false" customHeight="true" outlineLevel="0" collapsed="false"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customFormat="false" ht="17.25" hidden="false" customHeight="true" outlineLevel="0" collapsed="false"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customFormat="false" ht="17.25" hidden="false" customHeight="true" outlineLevel="0" collapsed="false"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</row>
    <row r="55" customFormat="false" ht="17.25" hidden="false" customHeight="true" outlineLevel="0" collapsed="false"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</row>
    <row r="56" customFormat="false" ht="17.25" hidden="false" customHeight="true" outlineLevel="0" collapsed="false"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</row>
    <row r="57" customFormat="false" ht="17.25" hidden="false" customHeight="true" outlineLevel="0" collapsed="false"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</row>
    <row r="58" customFormat="false" ht="17.25" hidden="false" customHeight="true" outlineLevel="0" collapsed="false"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</sheetData>
  <mergeCells count="59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L7" colorId="64" zoomScale="100" zoomScaleNormal="100" zoomScalePageLayoutView="100" workbookViewId="0">
      <selection pane="topLeft" activeCell="V2" activeCellId="0" sqref="V1:V1638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9.75"/>
    <col collapsed="false" customWidth="true" hidden="false" outlineLevel="0" max="5" min="5" style="0" width="12.62"/>
    <col collapsed="false" customWidth="true" hidden="false" outlineLevel="0" max="96" min="6" style="0" width="2.74"/>
  </cols>
  <sheetData>
    <row r="1" customFormat="false" ht="20.25" hidden="false" customHeight="false" outlineLevel="0" collapsed="false">
      <c r="A1" s="105" t="s">
        <v>32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</row>
    <row r="2" customFormat="false" ht="14.25" hidden="false" customHeight="false" outlineLevel="0" collapsed="false">
      <c r="A2" s="106" t="s">
        <v>178</v>
      </c>
      <c r="B2" s="106"/>
      <c r="C2" s="106"/>
      <c r="D2" s="106" t="s">
        <v>179</v>
      </c>
      <c r="E2" s="107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9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10" t="s">
        <v>2</v>
      </c>
    </row>
    <row r="3" customFormat="false" ht="14.25" hidden="false" customHeight="true" outlineLevel="0" collapsed="false">
      <c r="A3" s="111" t="s">
        <v>5</v>
      </c>
      <c r="B3" s="111"/>
      <c r="C3" s="111"/>
      <c r="D3" s="111"/>
      <c r="E3" s="112" t="s">
        <v>191</v>
      </c>
      <c r="F3" s="113" t="s">
        <v>326</v>
      </c>
      <c r="G3" s="113"/>
      <c r="H3" s="113"/>
      <c r="I3" s="113"/>
      <c r="J3" s="113"/>
      <c r="K3" s="113"/>
      <c r="L3" s="113"/>
      <c r="M3" s="113"/>
      <c r="N3" s="113"/>
      <c r="O3" s="113" t="s">
        <v>327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 t="s">
        <v>328</v>
      </c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 t="s">
        <v>329</v>
      </c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 t="s">
        <v>330</v>
      </c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 t="s">
        <v>331</v>
      </c>
      <c r="CH3" s="113"/>
      <c r="CI3" s="113"/>
      <c r="CJ3" s="113"/>
      <c r="CK3" s="113"/>
      <c r="CL3" s="113" t="s">
        <v>332</v>
      </c>
      <c r="CM3" s="113"/>
      <c r="CN3" s="113"/>
      <c r="CO3" s="114" t="s">
        <v>281</v>
      </c>
      <c r="CP3" s="114"/>
      <c r="CQ3" s="114"/>
      <c r="CR3" s="114"/>
    </row>
    <row r="4" customFormat="false" ht="53.1" hidden="false" customHeight="true" outlineLevel="0" collapsed="false">
      <c r="A4" s="115" t="s">
        <v>298</v>
      </c>
      <c r="B4" s="115"/>
      <c r="C4" s="115"/>
      <c r="D4" s="116" t="s">
        <v>187</v>
      </c>
      <c r="E4" s="112"/>
      <c r="F4" s="116" t="s">
        <v>305</v>
      </c>
      <c r="G4" s="116" t="s">
        <v>333</v>
      </c>
      <c r="H4" s="116" t="s">
        <v>334</v>
      </c>
      <c r="I4" s="116" t="s">
        <v>335</v>
      </c>
      <c r="J4" s="116" t="s">
        <v>336</v>
      </c>
      <c r="K4" s="116" t="s">
        <v>337</v>
      </c>
      <c r="L4" s="116" t="s">
        <v>338</v>
      </c>
      <c r="M4" s="116" t="s">
        <v>339</v>
      </c>
      <c r="N4" s="116" t="s">
        <v>340</v>
      </c>
      <c r="O4" s="116" t="s">
        <v>305</v>
      </c>
      <c r="P4" s="116" t="s">
        <v>341</v>
      </c>
      <c r="Q4" s="116" t="s">
        <v>342</v>
      </c>
      <c r="R4" s="116" t="s">
        <v>343</v>
      </c>
      <c r="S4" s="116" t="s">
        <v>344</v>
      </c>
      <c r="T4" s="116" t="s">
        <v>345</v>
      </c>
      <c r="U4" s="116" t="s">
        <v>346</v>
      </c>
      <c r="V4" s="116" t="s">
        <v>347</v>
      </c>
      <c r="W4" s="116" t="s">
        <v>348</v>
      </c>
      <c r="X4" s="116" t="s">
        <v>349</v>
      </c>
      <c r="Y4" s="116" t="s">
        <v>350</v>
      </c>
      <c r="Z4" s="116" t="s">
        <v>351</v>
      </c>
      <c r="AA4" s="116" t="s">
        <v>352</v>
      </c>
      <c r="AB4" s="116" t="s">
        <v>353</v>
      </c>
      <c r="AC4" s="116" t="s">
        <v>354</v>
      </c>
      <c r="AD4" s="116" t="s">
        <v>355</v>
      </c>
      <c r="AE4" s="116" t="s">
        <v>356</v>
      </c>
      <c r="AF4" s="116" t="s">
        <v>357</v>
      </c>
      <c r="AG4" s="116" t="s">
        <v>358</v>
      </c>
      <c r="AH4" s="116" t="s">
        <v>359</v>
      </c>
      <c r="AI4" s="116" t="s">
        <v>360</v>
      </c>
      <c r="AJ4" s="116" t="s">
        <v>361</v>
      </c>
      <c r="AK4" s="116" t="s">
        <v>362</v>
      </c>
      <c r="AL4" s="116" t="s">
        <v>363</v>
      </c>
      <c r="AM4" s="116" t="s">
        <v>364</v>
      </c>
      <c r="AN4" s="116" t="s">
        <v>365</v>
      </c>
      <c r="AO4" s="116" t="s">
        <v>366</v>
      </c>
      <c r="AP4" s="116" t="s">
        <v>367</v>
      </c>
      <c r="AQ4" s="116" t="s">
        <v>305</v>
      </c>
      <c r="AR4" s="116" t="s">
        <v>368</v>
      </c>
      <c r="AS4" s="116" t="s">
        <v>369</v>
      </c>
      <c r="AT4" s="116" t="s">
        <v>370</v>
      </c>
      <c r="AU4" s="116" t="s">
        <v>371</v>
      </c>
      <c r="AV4" s="116" t="s">
        <v>372</v>
      </c>
      <c r="AW4" s="116" t="s">
        <v>373</v>
      </c>
      <c r="AX4" s="116" t="s">
        <v>374</v>
      </c>
      <c r="AY4" s="116" t="s">
        <v>375</v>
      </c>
      <c r="AZ4" s="116" t="s">
        <v>376</v>
      </c>
      <c r="BA4" s="116" t="s">
        <v>377</v>
      </c>
      <c r="BB4" s="116" t="s">
        <v>378</v>
      </c>
      <c r="BC4" s="116" t="s">
        <v>379</v>
      </c>
      <c r="BD4" s="116" t="s">
        <v>380</v>
      </c>
      <c r="BE4" s="116" t="s">
        <v>381</v>
      </c>
      <c r="BF4" s="116" t="s">
        <v>305</v>
      </c>
      <c r="BG4" s="116" t="s">
        <v>382</v>
      </c>
      <c r="BH4" s="116" t="s">
        <v>383</v>
      </c>
      <c r="BI4" s="116" t="s">
        <v>384</v>
      </c>
      <c r="BJ4" s="116" t="s">
        <v>385</v>
      </c>
      <c r="BK4" s="116" t="s">
        <v>386</v>
      </c>
      <c r="BL4" s="116" t="s">
        <v>387</v>
      </c>
      <c r="BM4" s="116" t="s">
        <v>388</v>
      </c>
      <c r="BN4" s="116" t="s">
        <v>389</v>
      </c>
      <c r="BO4" s="116" t="s">
        <v>390</v>
      </c>
      <c r="BP4" s="116" t="s">
        <v>391</v>
      </c>
      <c r="BQ4" s="116" t="s">
        <v>305</v>
      </c>
      <c r="BR4" s="116" t="s">
        <v>382</v>
      </c>
      <c r="BS4" s="116" t="s">
        <v>383</v>
      </c>
      <c r="BT4" s="116" t="s">
        <v>384</v>
      </c>
      <c r="BU4" s="116" t="s">
        <v>385</v>
      </c>
      <c r="BV4" s="116" t="s">
        <v>386</v>
      </c>
      <c r="BW4" s="116" t="s">
        <v>387</v>
      </c>
      <c r="BX4" s="116" t="s">
        <v>388</v>
      </c>
      <c r="BY4" s="116" t="s">
        <v>392</v>
      </c>
      <c r="BZ4" s="116" t="s">
        <v>393</v>
      </c>
      <c r="CA4" s="116" t="s">
        <v>394</v>
      </c>
      <c r="CB4" s="116" t="s">
        <v>395</v>
      </c>
      <c r="CC4" s="116" t="s">
        <v>389</v>
      </c>
      <c r="CD4" s="116" t="s">
        <v>390</v>
      </c>
      <c r="CE4" s="116" t="s">
        <v>396</v>
      </c>
      <c r="CF4" s="116" t="s">
        <v>330</v>
      </c>
      <c r="CG4" s="116" t="s">
        <v>305</v>
      </c>
      <c r="CH4" s="116" t="s">
        <v>397</v>
      </c>
      <c r="CI4" s="116" t="s">
        <v>398</v>
      </c>
      <c r="CJ4" s="116" t="s">
        <v>399</v>
      </c>
      <c r="CK4" s="116" t="s">
        <v>400</v>
      </c>
      <c r="CL4" s="116" t="s">
        <v>305</v>
      </c>
      <c r="CM4" s="116" t="s">
        <v>401</v>
      </c>
      <c r="CN4" s="116" t="s">
        <v>402</v>
      </c>
      <c r="CO4" s="116" t="s">
        <v>305</v>
      </c>
      <c r="CP4" s="116" t="s">
        <v>403</v>
      </c>
      <c r="CQ4" s="116" t="s">
        <v>404</v>
      </c>
      <c r="CR4" s="117" t="s">
        <v>281</v>
      </c>
    </row>
    <row r="5" customFormat="false" ht="53.1" hidden="false" customHeight="true" outlineLevel="0" collapsed="false">
      <c r="A5" s="115"/>
      <c r="B5" s="115"/>
      <c r="C5" s="115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7"/>
    </row>
    <row r="6" customFormat="false" ht="53.1" hidden="false" customHeight="true" outlineLevel="0" collapsed="false">
      <c r="A6" s="115"/>
      <c r="B6" s="115"/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7"/>
    </row>
    <row r="7" customFormat="false" ht="33" hidden="false" customHeight="true" outlineLevel="0" collapsed="false">
      <c r="A7" s="118" t="s">
        <v>188</v>
      </c>
      <c r="B7" s="119" t="s">
        <v>189</v>
      </c>
      <c r="C7" s="119" t="s">
        <v>190</v>
      </c>
      <c r="D7" s="116" t="s">
        <v>10</v>
      </c>
      <c r="E7" s="120" t="s">
        <v>12</v>
      </c>
      <c r="F7" s="120" t="s">
        <v>18</v>
      </c>
      <c r="G7" s="120" t="s">
        <v>24</v>
      </c>
      <c r="H7" s="120" t="s">
        <v>30</v>
      </c>
      <c r="I7" s="120" t="s">
        <v>36</v>
      </c>
      <c r="J7" s="120" t="s">
        <v>42</v>
      </c>
      <c r="K7" s="120" t="s">
        <v>48</v>
      </c>
      <c r="L7" s="120" t="s">
        <v>53</v>
      </c>
      <c r="M7" s="120" t="s">
        <v>58</v>
      </c>
      <c r="N7" s="120" t="s">
        <v>63</v>
      </c>
      <c r="O7" s="120" t="s">
        <v>67</v>
      </c>
      <c r="P7" s="120" t="s">
        <v>73</v>
      </c>
      <c r="Q7" s="120" t="s">
        <v>78</v>
      </c>
      <c r="R7" s="120" t="s">
        <v>83</v>
      </c>
      <c r="S7" s="120" t="s">
        <v>88</v>
      </c>
      <c r="T7" s="120" t="s">
        <v>93</v>
      </c>
      <c r="U7" s="120" t="s">
        <v>98</v>
      </c>
      <c r="V7" s="120" t="s">
        <v>103</v>
      </c>
      <c r="W7" s="120" t="s">
        <v>108</v>
      </c>
      <c r="X7" s="120" t="s">
        <v>113</v>
      </c>
      <c r="Y7" s="120" t="s">
        <v>118</v>
      </c>
      <c r="Z7" s="120" t="s">
        <v>123</v>
      </c>
      <c r="AA7" s="120" t="s">
        <v>128</v>
      </c>
      <c r="AB7" s="120" t="s">
        <v>132</v>
      </c>
      <c r="AC7" s="120" t="s">
        <v>136</v>
      </c>
      <c r="AD7" s="120" t="s">
        <v>140</v>
      </c>
      <c r="AE7" s="120" t="s">
        <v>146</v>
      </c>
      <c r="AF7" s="120" t="s">
        <v>152</v>
      </c>
      <c r="AG7" s="120" t="s">
        <v>158</v>
      </c>
      <c r="AH7" s="120" t="s">
        <v>163</v>
      </c>
      <c r="AI7" s="120" t="s">
        <v>168</v>
      </c>
      <c r="AJ7" s="120" t="s">
        <v>170</v>
      </c>
      <c r="AK7" s="120" t="s">
        <v>172</v>
      </c>
      <c r="AL7" s="120" t="s">
        <v>311</v>
      </c>
      <c r="AM7" s="120" t="s">
        <v>312</v>
      </c>
      <c r="AN7" s="120" t="s">
        <v>175</v>
      </c>
      <c r="AO7" s="120" t="s">
        <v>14</v>
      </c>
      <c r="AP7" s="120" t="s">
        <v>20</v>
      </c>
      <c r="AQ7" s="120" t="s">
        <v>26</v>
      </c>
      <c r="AR7" s="120" t="s">
        <v>32</v>
      </c>
      <c r="AS7" s="120" t="s">
        <v>38</v>
      </c>
      <c r="AT7" s="120" t="s">
        <v>44</v>
      </c>
      <c r="AU7" s="120" t="s">
        <v>50</v>
      </c>
      <c r="AV7" s="120" t="s">
        <v>55</v>
      </c>
      <c r="AW7" s="120" t="s">
        <v>60</v>
      </c>
      <c r="AX7" s="120" t="s">
        <v>65</v>
      </c>
      <c r="AY7" s="120" t="s">
        <v>69</v>
      </c>
      <c r="AZ7" s="120" t="s">
        <v>75</v>
      </c>
      <c r="BA7" s="120" t="s">
        <v>80</v>
      </c>
      <c r="BB7" s="120" t="s">
        <v>85</v>
      </c>
      <c r="BC7" s="120" t="s">
        <v>90</v>
      </c>
      <c r="BD7" s="120" t="s">
        <v>95</v>
      </c>
      <c r="BE7" s="120" t="s">
        <v>100</v>
      </c>
      <c r="BF7" s="120" t="s">
        <v>105</v>
      </c>
      <c r="BG7" s="120" t="s">
        <v>110</v>
      </c>
      <c r="BH7" s="120" t="s">
        <v>115</v>
      </c>
      <c r="BI7" s="120" t="s">
        <v>120</v>
      </c>
      <c r="BJ7" s="120" t="s">
        <v>125</v>
      </c>
      <c r="BK7" s="120" t="s">
        <v>129</v>
      </c>
      <c r="BL7" s="120" t="s">
        <v>16</v>
      </c>
      <c r="BM7" s="120" t="s">
        <v>22</v>
      </c>
      <c r="BN7" s="120" t="s">
        <v>28</v>
      </c>
      <c r="BO7" s="120" t="s">
        <v>34</v>
      </c>
      <c r="BP7" s="120" t="s">
        <v>40</v>
      </c>
      <c r="BQ7" s="120" t="s">
        <v>46</v>
      </c>
      <c r="BR7" s="120" t="s">
        <v>52</v>
      </c>
      <c r="BS7" s="120" t="s">
        <v>57</v>
      </c>
      <c r="BT7" s="120" t="s">
        <v>62</v>
      </c>
      <c r="BU7" s="120" t="s">
        <v>66</v>
      </c>
      <c r="BV7" s="120" t="s">
        <v>71</v>
      </c>
      <c r="BW7" s="120" t="s">
        <v>77</v>
      </c>
      <c r="BX7" s="120" t="s">
        <v>82</v>
      </c>
      <c r="BY7" s="120" t="s">
        <v>87</v>
      </c>
      <c r="BZ7" s="120" t="s">
        <v>92</v>
      </c>
      <c r="CA7" s="120" t="s">
        <v>97</v>
      </c>
      <c r="CB7" s="120" t="s">
        <v>102</v>
      </c>
      <c r="CC7" s="120" t="s">
        <v>107</v>
      </c>
      <c r="CD7" s="120" t="s">
        <v>112</v>
      </c>
      <c r="CE7" s="120" t="s">
        <v>117</v>
      </c>
      <c r="CF7" s="120" t="s">
        <v>122</v>
      </c>
      <c r="CG7" s="120" t="s">
        <v>127</v>
      </c>
      <c r="CH7" s="120" t="s">
        <v>130</v>
      </c>
      <c r="CI7" s="120" t="s">
        <v>134</v>
      </c>
      <c r="CJ7" s="120" t="s">
        <v>138</v>
      </c>
      <c r="CK7" s="120" t="s">
        <v>144</v>
      </c>
      <c r="CL7" s="120" t="s">
        <v>150</v>
      </c>
      <c r="CM7" s="120" t="s">
        <v>156</v>
      </c>
      <c r="CN7" s="120" t="s">
        <v>162</v>
      </c>
      <c r="CO7" s="120" t="s">
        <v>167</v>
      </c>
      <c r="CP7" s="120" t="s">
        <v>169</v>
      </c>
      <c r="CQ7" s="120" t="s">
        <v>171</v>
      </c>
      <c r="CR7" s="121" t="s">
        <v>173</v>
      </c>
    </row>
    <row r="8" customFormat="false" ht="36" hidden="false" customHeight="true" outlineLevel="0" collapsed="false">
      <c r="A8" s="118"/>
      <c r="B8" s="119"/>
      <c r="C8" s="119"/>
      <c r="D8" s="119" t="s">
        <v>191</v>
      </c>
      <c r="E8" s="13" t="n">
        <v>3379404.9</v>
      </c>
      <c r="F8" s="122" t="n">
        <v>1716255.47</v>
      </c>
      <c r="G8" s="122" t="n">
        <v>463458.2</v>
      </c>
      <c r="H8" s="122" t="n">
        <v>770603.35</v>
      </c>
      <c r="I8" s="122" t="n">
        <v>90395</v>
      </c>
      <c r="J8" s="122" t="n">
        <v>43893.99</v>
      </c>
      <c r="K8" s="18" t="s">
        <v>72</v>
      </c>
      <c r="L8" s="122" t="n">
        <v>1210</v>
      </c>
      <c r="M8" s="122"/>
      <c r="N8" s="122" t="n">
        <v>346694.93</v>
      </c>
      <c r="O8" s="122" t="n">
        <v>851841.73</v>
      </c>
      <c r="P8" s="122" t="n">
        <v>164512.8</v>
      </c>
      <c r="Q8" s="122"/>
      <c r="R8" s="122"/>
      <c r="S8" s="122" t="n">
        <v>1916.14</v>
      </c>
      <c r="T8" s="122" t="n">
        <v>8204.8</v>
      </c>
      <c r="U8" s="122" t="n">
        <v>21033</v>
      </c>
      <c r="V8" s="122" t="n">
        <v>41099.04</v>
      </c>
      <c r="W8" s="122"/>
      <c r="X8" s="122"/>
      <c r="Y8" s="122" t="n">
        <v>66437.97</v>
      </c>
      <c r="Z8" s="122"/>
      <c r="AA8" s="122" t="n">
        <v>7950</v>
      </c>
      <c r="AB8" s="122"/>
      <c r="AC8" s="122"/>
      <c r="AD8" s="122" t="n">
        <v>14350</v>
      </c>
      <c r="AE8" s="122" t="n">
        <v>130744</v>
      </c>
      <c r="AF8" s="122"/>
      <c r="AG8" s="122"/>
      <c r="AH8" s="122"/>
      <c r="AI8" s="122"/>
      <c r="AJ8" s="122"/>
      <c r="AK8" s="122" t="n">
        <v>1900</v>
      </c>
      <c r="AL8" s="122" t="n">
        <v>25420</v>
      </c>
      <c r="AM8" s="122" t="n">
        <v>271859.98</v>
      </c>
      <c r="AN8" s="122"/>
      <c r="AO8" s="122"/>
      <c r="AP8" s="122" t="n">
        <v>96414</v>
      </c>
      <c r="AQ8" s="122" t="n">
        <v>797127.7</v>
      </c>
      <c r="AR8" s="122"/>
      <c r="AS8" s="122" t="n">
        <v>734817.7</v>
      </c>
      <c r="AT8" s="122"/>
      <c r="AU8" s="122"/>
      <c r="AV8" s="122" t="n">
        <v>22720</v>
      </c>
      <c r="AW8" s="122" t="n">
        <v>14300</v>
      </c>
      <c r="AX8" s="122"/>
      <c r="AY8" s="122"/>
      <c r="AZ8" s="122"/>
      <c r="BA8" s="122"/>
      <c r="BB8" s="122"/>
      <c r="BC8" s="122"/>
      <c r="BD8" s="122"/>
      <c r="BE8" s="122" t="n">
        <v>25290</v>
      </c>
      <c r="BF8" s="18" t="s">
        <v>72</v>
      </c>
      <c r="BG8" s="18" t="s">
        <v>72</v>
      </c>
      <c r="BH8" s="18" t="s">
        <v>72</v>
      </c>
      <c r="BI8" s="18" t="s">
        <v>72</v>
      </c>
      <c r="BJ8" s="18" t="s">
        <v>72</v>
      </c>
      <c r="BK8" s="18" t="s">
        <v>72</v>
      </c>
      <c r="BL8" s="18" t="s">
        <v>72</v>
      </c>
      <c r="BM8" s="18" t="s">
        <v>72</v>
      </c>
      <c r="BN8" s="18" t="s">
        <v>72</v>
      </c>
      <c r="BO8" s="18" t="s">
        <v>72</v>
      </c>
      <c r="BP8" s="18" t="s">
        <v>72</v>
      </c>
      <c r="BQ8" s="122" t="n">
        <v>14180</v>
      </c>
      <c r="BR8" s="122"/>
      <c r="BS8" s="122" t="n">
        <v>14180</v>
      </c>
      <c r="BT8" s="123"/>
      <c r="BU8" s="124"/>
      <c r="BV8" s="124"/>
      <c r="BW8" s="123"/>
      <c r="BX8" s="124"/>
      <c r="BY8" s="124"/>
      <c r="BZ8" s="124"/>
      <c r="CA8" s="124"/>
      <c r="CB8" s="124"/>
      <c r="CC8" s="123"/>
      <c r="CD8" s="123"/>
      <c r="CE8" s="125"/>
      <c r="CF8" s="123"/>
      <c r="CG8" s="123"/>
      <c r="CH8" s="123"/>
      <c r="CI8" s="123"/>
      <c r="CJ8" s="123"/>
      <c r="CK8" s="123"/>
      <c r="CL8" s="123"/>
      <c r="CM8" s="123"/>
      <c r="CN8" s="124"/>
      <c r="CO8" s="123"/>
      <c r="CP8" s="123"/>
      <c r="CQ8" s="125"/>
      <c r="CR8" s="126"/>
    </row>
    <row r="9" customFormat="false" ht="14.25" hidden="false" customHeight="false" outlineLevel="0" collapsed="false">
      <c r="A9" s="63" t="s">
        <v>192</v>
      </c>
      <c r="B9" s="63"/>
      <c r="C9" s="63"/>
      <c r="D9" s="64" t="s">
        <v>193</v>
      </c>
      <c r="E9" s="13" t="n">
        <v>25420</v>
      </c>
      <c r="F9" s="122"/>
      <c r="G9" s="122"/>
      <c r="H9" s="122"/>
      <c r="I9" s="122"/>
      <c r="J9" s="122"/>
      <c r="K9" s="18" t="s">
        <v>72</v>
      </c>
      <c r="L9" s="122"/>
      <c r="M9" s="122"/>
      <c r="N9" s="122"/>
      <c r="O9" s="122" t="n">
        <v>25420</v>
      </c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 t="n">
        <v>25420</v>
      </c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8" t="s">
        <v>72</v>
      </c>
      <c r="BG9" s="18" t="s">
        <v>72</v>
      </c>
      <c r="BH9" s="18" t="s">
        <v>72</v>
      </c>
      <c r="BI9" s="18" t="s">
        <v>72</v>
      </c>
      <c r="BJ9" s="18" t="s">
        <v>72</v>
      </c>
      <c r="BK9" s="18" t="s">
        <v>72</v>
      </c>
      <c r="BL9" s="18" t="s">
        <v>72</v>
      </c>
      <c r="BM9" s="18" t="s">
        <v>72</v>
      </c>
      <c r="BN9" s="18" t="s">
        <v>72</v>
      </c>
      <c r="BO9" s="18" t="s">
        <v>72</v>
      </c>
      <c r="BP9" s="18" t="s">
        <v>72</v>
      </c>
      <c r="BQ9" s="122"/>
      <c r="BR9" s="122"/>
      <c r="BS9" s="122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</row>
    <row r="10" customFormat="false" ht="14.25" hidden="false" customHeight="false" outlineLevel="0" collapsed="false">
      <c r="A10" s="63" t="s">
        <v>194</v>
      </c>
      <c r="B10" s="63"/>
      <c r="C10" s="63"/>
      <c r="D10" s="64" t="s">
        <v>195</v>
      </c>
      <c r="E10" s="13" t="n">
        <v>25420</v>
      </c>
      <c r="F10" s="122"/>
      <c r="G10" s="122"/>
      <c r="H10" s="122"/>
      <c r="I10" s="122"/>
      <c r="J10" s="122"/>
      <c r="K10" s="18" t="s">
        <v>72</v>
      </c>
      <c r="L10" s="122"/>
      <c r="M10" s="122"/>
      <c r="N10" s="122"/>
      <c r="O10" s="122" t="n">
        <v>25420</v>
      </c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 t="n">
        <v>25420</v>
      </c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8" t="s">
        <v>72</v>
      </c>
      <c r="BG10" s="18" t="s">
        <v>72</v>
      </c>
      <c r="BH10" s="18" t="s">
        <v>72</v>
      </c>
      <c r="BI10" s="18" t="s">
        <v>72</v>
      </c>
      <c r="BJ10" s="18" t="s">
        <v>72</v>
      </c>
      <c r="BK10" s="18" t="s">
        <v>72</v>
      </c>
      <c r="BL10" s="18" t="s">
        <v>72</v>
      </c>
      <c r="BM10" s="18" t="s">
        <v>72</v>
      </c>
      <c r="BN10" s="18" t="s">
        <v>72</v>
      </c>
      <c r="BO10" s="18" t="s">
        <v>72</v>
      </c>
      <c r="BP10" s="18" t="s">
        <v>72</v>
      </c>
      <c r="BQ10" s="122"/>
      <c r="BR10" s="122"/>
      <c r="BS10" s="122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</row>
    <row r="11" customFormat="false" ht="14.25" hidden="false" customHeight="false" outlineLevel="0" collapsed="false">
      <c r="A11" s="63" t="s">
        <v>196</v>
      </c>
      <c r="B11" s="63"/>
      <c r="C11" s="63"/>
      <c r="D11" s="64" t="s">
        <v>197</v>
      </c>
      <c r="E11" s="13" t="n">
        <v>25420</v>
      </c>
      <c r="F11" s="122"/>
      <c r="G11" s="122"/>
      <c r="H11" s="122"/>
      <c r="I11" s="122"/>
      <c r="J11" s="122"/>
      <c r="K11" s="18" t="s">
        <v>72</v>
      </c>
      <c r="L11" s="122"/>
      <c r="M11" s="122"/>
      <c r="N11" s="122"/>
      <c r="O11" s="122" t="n">
        <v>25420</v>
      </c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 t="n">
        <v>25420</v>
      </c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8" t="s">
        <v>72</v>
      </c>
      <c r="BG11" s="18" t="s">
        <v>72</v>
      </c>
      <c r="BH11" s="18" t="s">
        <v>72</v>
      </c>
      <c r="BI11" s="18" t="s">
        <v>72</v>
      </c>
      <c r="BJ11" s="18" t="s">
        <v>72</v>
      </c>
      <c r="BK11" s="18" t="s">
        <v>72</v>
      </c>
      <c r="BL11" s="18" t="s">
        <v>72</v>
      </c>
      <c r="BM11" s="18" t="s">
        <v>72</v>
      </c>
      <c r="BN11" s="18" t="s">
        <v>72</v>
      </c>
      <c r="BO11" s="18" t="s">
        <v>72</v>
      </c>
      <c r="BP11" s="18" t="s">
        <v>72</v>
      </c>
      <c r="BQ11" s="122"/>
      <c r="BR11" s="122"/>
      <c r="BS11" s="122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</row>
    <row r="12" customFormat="false" ht="14.25" hidden="false" customHeight="false" outlineLevel="0" collapsed="false">
      <c r="A12" s="63" t="s">
        <v>198</v>
      </c>
      <c r="B12" s="63"/>
      <c r="C12" s="63"/>
      <c r="D12" s="64" t="s">
        <v>199</v>
      </c>
      <c r="E12" s="13" t="n">
        <v>3353984.9</v>
      </c>
      <c r="F12" s="122" t="n">
        <v>1716255.47</v>
      </c>
      <c r="G12" s="122" t="n">
        <v>463458.2</v>
      </c>
      <c r="H12" s="122" t="n">
        <v>770603.35</v>
      </c>
      <c r="I12" s="122" t="n">
        <v>90395</v>
      </c>
      <c r="J12" s="122" t="n">
        <v>43893.99</v>
      </c>
      <c r="K12" s="18" t="s">
        <v>72</v>
      </c>
      <c r="L12" s="122" t="n">
        <v>1210</v>
      </c>
      <c r="M12" s="122"/>
      <c r="N12" s="122" t="n">
        <v>346694.93</v>
      </c>
      <c r="O12" s="122" t="n">
        <v>826421.73</v>
      </c>
      <c r="P12" s="122" t="n">
        <v>164512.8</v>
      </c>
      <c r="Q12" s="122"/>
      <c r="R12" s="122"/>
      <c r="S12" s="122" t="n">
        <v>1916.14</v>
      </c>
      <c r="T12" s="122" t="n">
        <v>8204.8</v>
      </c>
      <c r="U12" s="122" t="n">
        <v>21033</v>
      </c>
      <c r="V12" s="122" t="n">
        <v>41099.04</v>
      </c>
      <c r="W12" s="122"/>
      <c r="X12" s="122"/>
      <c r="Y12" s="122" t="n">
        <v>66437.97</v>
      </c>
      <c r="Z12" s="122"/>
      <c r="AA12" s="122" t="n">
        <v>7950</v>
      </c>
      <c r="AB12" s="122"/>
      <c r="AC12" s="122"/>
      <c r="AD12" s="122" t="n">
        <v>14350</v>
      </c>
      <c r="AE12" s="122" t="n">
        <v>130744</v>
      </c>
      <c r="AF12" s="122"/>
      <c r="AG12" s="122"/>
      <c r="AH12" s="122"/>
      <c r="AI12" s="122"/>
      <c r="AJ12" s="122"/>
      <c r="AK12" s="122" t="n">
        <v>1900</v>
      </c>
      <c r="AL12" s="122"/>
      <c r="AM12" s="122" t="n">
        <v>271859.98</v>
      </c>
      <c r="AN12" s="122"/>
      <c r="AO12" s="122"/>
      <c r="AP12" s="122" t="n">
        <v>96414</v>
      </c>
      <c r="AQ12" s="122" t="n">
        <v>797127.7</v>
      </c>
      <c r="AR12" s="122"/>
      <c r="AS12" s="122" t="n">
        <v>734817.7</v>
      </c>
      <c r="AT12" s="122"/>
      <c r="AU12" s="122"/>
      <c r="AV12" s="122" t="n">
        <v>22720</v>
      </c>
      <c r="AW12" s="122" t="n">
        <v>14300</v>
      </c>
      <c r="AX12" s="122"/>
      <c r="AY12" s="122"/>
      <c r="AZ12" s="122"/>
      <c r="BA12" s="122"/>
      <c r="BB12" s="122"/>
      <c r="BC12" s="122"/>
      <c r="BD12" s="122"/>
      <c r="BE12" s="122" t="n">
        <v>25290</v>
      </c>
      <c r="BF12" s="18" t="s">
        <v>72</v>
      </c>
      <c r="BG12" s="18" t="s">
        <v>72</v>
      </c>
      <c r="BH12" s="18" t="s">
        <v>72</v>
      </c>
      <c r="BI12" s="18" t="s">
        <v>72</v>
      </c>
      <c r="BJ12" s="18" t="s">
        <v>72</v>
      </c>
      <c r="BK12" s="18" t="s">
        <v>72</v>
      </c>
      <c r="BL12" s="18" t="s">
        <v>72</v>
      </c>
      <c r="BM12" s="18" t="s">
        <v>72</v>
      </c>
      <c r="BN12" s="18" t="s">
        <v>72</v>
      </c>
      <c r="BO12" s="18" t="s">
        <v>72</v>
      </c>
      <c r="BP12" s="18" t="s">
        <v>72</v>
      </c>
      <c r="BQ12" s="122" t="n">
        <v>14180</v>
      </c>
      <c r="BR12" s="122"/>
      <c r="BS12" s="122" t="n">
        <v>14180</v>
      </c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</row>
    <row r="13" customFormat="false" ht="14.25" hidden="false" customHeight="false" outlineLevel="0" collapsed="false">
      <c r="A13" s="63" t="s">
        <v>200</v>
      </c>
      <c r="B13" s="63"/>
      <c r="C13" s="63"/>
      <c r="D13" s="64" t="s">
        <v>201</v>
      </c>
      <c r="E13" s="13" t="n">
        <v>2619167.2</v>
      </c>
      <c r="F13" s="122" t="n">
        <v>1716255.47</v>
      </c>
      <c r="G13" s="122" t="n">
        <v>463458.2</v>
      </c>
      <c r="H13" s="122" t="n">
        <v>770603.35</v>
      </c>
      <c r="I13" s="122" t="n">
        <v>90395</v>
      </c>
      <c r="J13" s="122" t="n">
        <v>43893.99</v>
      </c>
      <c r="K13" s="18" t="s">
        <v>72</v>
      </c>
      <c r="L13" s="122" t="n">
        <v>1210</v>
      </c>
      <c r="M13" s="122"/>
      <c r="N13" s="122" t="n">
        <v>346694.93</v>
      </c>
      <c r="O13" s="122" t="n">
        <v>826421.73</v>
      </c>
      <c r="P13" s="122" t="n">
        <v>164512.8</v>
      </c>
      <c r="Q13" s="122"/>
      <c r="R13" s="122"/>
      <c r="S13" s="122" t="n">
        <v>1916.14</v>
      </c>
      <c r="T13" s="122" t="n">
        <v>8204.8</v>
      </c>
      <c r="U13" s="122" t="n">
        <v>21033</v>
      </c>
      <c r="V13" s="122" t="n">
        <v>41099.04</v>
      </c>
      <c r="W13" s="122"/>
      <c r="X13" s="122"/>
      <c r="Y13" s="122" t="n">
        <v>66437.97</v>
      </c>
      <c r="Z13" s="122"/>
      <c r="AA13" s="122" t="n">
        <v>7950</v>
      </c>
      <c r="AB13" s="122"/>
      <c r="AC13" s="122"/>
      <c r="AD13" s="122" t="n">
        <v>14350</v>
      </c>
      <c r="AE13" s="122" t="n">
        <v>130744</v>
      </c>
      <c r="AF13" s="122"/>
      <c r="AG13" s="122"/>
      <c r="AH13" s="122"/>
      <c r="AI13" s="122"/>
      <c r="AJ13" s="122"/>
      <c r="AK13" s="122" t="n">
        <v>1900</v>
      </c>
      <c r="AL13" s="122"/>
      <c r="AM13" s="122" t="n">
        <v>271859.98</v>
      </c>
      <c r="AN13" s="122"/>
      <c r="AO13" s="122"/>
      <c r="AP13" s="122" t="n">
        <v>96414</v>
      </c>
      <c r="AQ13" s="122" t="n">
        <v>62310</v>
      </c>
      <c r="AR13" s="122"/>
      <c r="AS13" s="122"/>
      <c r="AT13" s="122"/>
      <c r="AU13" s="122"/>
      <c r="AV13" s="122" t="n">
        <v>22720</v>
      </c>
      <c r="AW13" s="122" t="n">
        <v>14300</v>
      </c>
      <c r="AX13" s="122"/>
      <c r="AY13" s="122"/>
      <c r="AZ13" s="122"/>
      <c r="BA13" s="122"/>
      <c r="BB13" s="122"/>
      <c r="BC13" s="122"/>
      <c r="BD13" s="122"/>
      <c r="BE13" s="122" t="n">
        <v>25290</v>
      </c>
      <c r="BF13" s="18" t="s">
        <v>72</v>
      </c>
      <c r="BG13" s="18" t="s">
        <v>72</v>
      </c>
      <c r="BH13" s="18" t="s">
        <v>72</v>
      </c>
      <c r="BI13" s="18" t="s">
        <v>72</v>
      </c>
      <c r="BJ13" s="18" t="s">
        <v>72</v>
      </c>
      <c r="BK13" s="18" t="s">
        <v>72</v>
      </c>
      <c r="BL13" s="18" t="s">
        <v>72</v>
      </c>
      <c r="BM13" s="18" t="s">
        <v>72</v>
      </c>
      <c r="BN13" s="18" t="s">
        <v>72</v>
      </c>
      <c r="BO13" s="18" t="s">
        <v>72</v>
      </c>
      <c r="BP13" s="18" t="s">
        <v>72</v>
      </c>
      <c r="BQ13" s="122" t="n">
        <v>14180</v>
      </c>
      <c r="BR13" s="122"/>
      <c r="BS13" s="122" t="n">
        <v>14180</v>
      </c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</row>
    <row r="14" customFormat="false" ht="14.25" hidden="false" customHeight="false" outlineLevel="0" collapsed="false">
      <c r="A14" s="63" t="s">
        <v>202</v>
      </c>
      <c r="B14" s="63"/>
      <c r="C14" s="63"/>
      <c r="D14" s="64" t="s">
        <v>203</v>
      </c>
      <c r="E14" s="13" t="n">
        <v>2569167.2</v>
      </c>
      <c r="F14" s="122" t="n">
        <v>1666255.47</v>
      </c>
      <c r="G14" s="122" t="n">
        <v>463458.2</v>
      </c>
      <c r="H14" s="122" t="n">
        <v>770603.35</v>
      </c>
      <c r="I14" s="122" t="n">
        <v>90395</v>
      </c>
      <c r="J14" s="122" t="n">
        <v>43893.99</v>
      </c>
      <c r="K14" s="18" t="s">
        <v>72</v>
      </c>
      <c r="L14" s="122" t="n">
        <v>1210</v>
      </c>
      <c r="M14" s="122"/>
      <c r="N14" s="122" t="n">
        <v>296694.93</v>
      </c>
      <c r="O14" s="122" t="n">
        <v>826421.73</v>
      </c>
      <c r="P14" s="122" t="n">
        <v>164512.8</v>
      </c>
      <c r="Q14" s="122"/>
      <c r="R14" s="122"/>
      <c r="S14" s="122" t="n">
        <v>1916.14</v>
      </c>
      <c r="T14" s="122" t="n">
        <v>8204.8</v>
      </c>
      <c r="U14" s="122" t="n">
        <v>21033</v>
      </c>
      <c r="V14" s="122" t="n">
        <v>41099.04</v>
      </c>
      <c r="W14" s="122"/>
      <c r="X14" s="122"/>
      <c r="Y14" s="122" t="n">
        <v>66437.97</v>
      </c>
      <c r="Z14" s="122"/>
      <c r="AA14" s="122" t="n">
        <v>7950</v>
      </c>
      <c r="AB14" s="122"/>
      <c r="AC14" s="122"/>
      <c r="AD14" s="122" t="n">
        <v>14350</v>
      </c>
      <c r="AE14" s="122" t="n">
        <v>130744</v>
      </c>
      <c r="AF14" s="122"/>
      <c r="AG14" s="122"/>
      <c r="AH14" s="122"/>
      <c r="AI14" s="122"/>
      <c r="AJ14" s="122"/>
      <c r="AK14" s="122" t="n">
        <v>1900</v>
      </c>
      <c r="AL14" s="122"/>
      <c r="AM14" s="122" t="n">
        <v>271859.98</v>
      </c>
      <c r="AN14" s="122"/>
      <c r="AO14" s="122"/>
      <c r="AP14" s="122" t="n">
        <v>96414</v>
      </c>
      <c r="AQ14" s="122" t="n">
        <v>62310</v>
      </c>
      <c r="AR14" s="122"/>
      <c r="AS14" s="122"/>
      <c r="AT14" s="122"/>
      <c r="AU14" s="122"/>
      <c r="AV14" s="122" t="n">
        <v>22720</v>
      </c>
      <c r="AW14" s="122" t="n">
        <v>14300</v>
      </c>
      <c r="AX14" s="122"/>
      <c r="AY14" s="122"/>
      <c r="AZ14" s="122"/>
      <c r="BA14" s="122"/>
      <c r="BB14" s="122"/>
      <c r="BC14" s="122"/>
      <c r="BD14" s="122"/>
      <c r="BE14" s="122" t="n">
        <v>25290</v>
      </c>
      <c r="BF14" s="18" t="s">
        <v>72</v>
      </c>
      <c r="BG14" s="18" t="s">
        <v>72</v>
      </c>
      <c r="BH14" s="18" t="s">
        <v>72</v>
      </c>
      <c r="BI14" s="18" t="s">
        <v>72</v>
      </c>
      <c r="BJ14" s="18" t="s">
        <v>72</v>
      </c>
      <c r="BK14" s="18" t="s">
        <v>72</v>
      </c>
      <c r="BL14" s="18" t="s">
        <v>72</v>
      </c>
      <c r="BM14" s="18" t="s">
        <v>72</v>
      </c>
      <c r="BN14" s="18" t="s">
        <v>72</v>
      </c>
      <c r="BO14" s="18" t="s">
        <v>72</v>
      </c>
      <c r="BP14" s="18" t="s">
        <v>72</v>
      </c>
      <c r="BQ14" s="122" t="n">
        <v>14180</v>
      </c>
      <c r="BR14" s="122"/>
      <c r="BS14" s="122" t="n">
        <v>14180</v>
      </c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</row>
    <row r="15" customFormat="false" ht="14.25" hidden="false" customHeight="false" outlineLevel="0" collapsed="false">
      <c r="A15" s="63" t="s">
        <v>212</v>
      </c>
      <c r="B15" s="63"/>
      <c r="C15" s="63"/>
      <c r="D15" s="64" t="s">
        <v>213</v>
      </c>
      <c r="E15" s="13" t="n">
        <v>50000</v>
      </c>
      <c r="F15" s="122" t="n">
        <v>50000</v>
      </c>
      <c r="G15" s="122"/>
      <c r="H15" s="122"/>
      <c r="I15" s="122"/>
      <c r="J15" s="122"/>
      <c r="K15" s="18" t="s">
        <v>72</v>
      </c>
      <c r="L15" s="122"/>
      <c r="M15" s="122"/>
      <c r="N15" s="122" t="n">
        <v>50000</v>
      </c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8" t="s">
        <v>72</v>
      </c>
      <c r="BG15" s="18" t="s">
        <v>72</v>
      </c>
      <c r="BH15" s="18" t="s">
        <v>72</v>
      </c>
      <c r="BI15" s="18" t="s">
        <v>72</v>
      </c>
      <c r="BJ15" s="18" t="s">
        <v>72</v>
      </c>
      <c r="BK15" s="18" t="s">
        <v>72</v>
      </c>
      <c r="BL15" s="18" t="s">
        <v>72</v>
      </c>
      <c r="BM15" s="18" t="s">
        <v>72</v>
      </c>
      <c r="BN15" s="18" t="s">
        <v>72</v>
      </c>
      <c r="BO15" s="18" t="s">
        <v>72</v>
      </c>
      <c r="BP15" s="18" t="s">
        <v>72</v>
      </c>
      <c r="BQ15" s="122"/>
      <c r="BR15" s="122"/>
      <c r="BS15" s="122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</row>
    <row r="16" customFormat="false" ht="14.25" hidden="false" customHeight="false" outlineLevel="0" collapsed="false">
      <c r="A16" s="63" t="s">
        <v>214</v>
      </c>
      <c r="B16" s="63"/>
      <c r="C16" s="63"/>
      <c r="D16" s="64" t="s">
        <v>215</v>
      </c>
      <c r="E16" s="13" t="n">
        <v>734817.7</v>
      </c>
      <c r="F16" s="122"/>
      <c r="G16" s="122"/>
      <c r="H16" s="122"/>
      <c r="I16" s="122"/>
      <c r="J16" s="122"/>
      <c r="K16" s="18" t="s">
        <v>72</v>
      </c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 t="n">
        <v>734817.7</v>
      </c>
      <c r="AR16" s="122"/>
      <c r="AS16" s="122" t="n">
        <v>734817.7</v>
      </c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8" t="s">
        <v>72</v>
      </c>
      <c r="BG16" s="18" t="s">
        <v>72</v>
      </c>
      <c r="BH16" s="18" t="s">
        <v>72</v>
      </c>
      <c r="BI16" s="18" t="s">
        <v>72</v>
      </c>
      <c r="BJ16" s="18" t="s">
        <v>72</v>
      </c>
      <c r="BK16" s="18" t="s">
        <v>72</v>
      </c>
      <c r="BL16" s="18" t="s">
        <v>72</v>
      </c>
      <c r="BM16" s="18" t="s">
        <v>72</v>
      </c>
      <c r="BN16" s="18" t="s">
        <v>72</v>
      </c>
      <c r="BO16" s="18" t="s">
        <v>72</v>
      </c>
      <c r="BP16" s="18" t="s">
        <v>72</v>
      </c>
      <c r="BQ16" s="122"/>
      <c r="BR16" s="122"/>
      <c r="BS16" s="122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</row>
    <row r="17" customFormat="false" ht="14.25" hidden="false" customHeight="false" outlineLevel="0" collapsed="false">
      <c r="A17" s="63" t="s">
        <v>216</v>
      </c>
      <c r="B17" s="63"/>
      <c r="C17" s="63"/>
      <c r="D17" s="64" t="s">
        <v>217</v>
      </c>
      <c r="E17" s="13" t="n">
        <v>523364</v>
      </c>
      <c r="F17" s="122"/>
      <c r="G17" s="122"/>
      <c r="H17" s="122"/>
      <c r="I17" s="122"/>
      <c r="J17" s="122"/>
      <c r="K17" s="18" t="s">
        <v>72</v>
      </c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 t="n">
        <v>523364</v>
      </c>
      <c r="AR17" s="122"/>
      <c r="AS17" s="122" t="n">
        <v>523364</v>
      </c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8" t="s">
        <v>72</v>
      </c>
      <c r="BG17" s="18" t="s">
        <v>72</v>
      </c>
      <c r="BH17" s="18" t="s">
        <v>72</v>
      </c>
      <c r="BI17" s="18" t="s">
        <v>72</v>
      </c>
      <c r="BJ17" s="18" t="s">
        <v>72</v>
      </c>
      <c r="BK17" s="18" t="s">
        <v>72</v>
      </c>
      <c r="BL17" s="18" t="s">
        <v>72</v>
      </c>
      <c r="BM17" s="18" t="s">
        <v>72</v>
      </c>
      <c r="BN17" s="18" t="s">
        <v>72</v>
      </c>
      <c r="BO17" s="18" t="s">
        <v>72</v>
      </c>
      <c r="BP17" s="18" t="s">
        <v>72</v>
      </c>
      <c r="BQ17" s="122"/>
      <c r="BR17" s="122"/>
      <c r="BS17" s="122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</row>
    <row r="18" customFormat="false" ht="14.25" hidden="false" customHeight="false" outlineLevel="0" collapsed="false">
      <c r="A18" s="63" t="s">
        <v>218</v>
      </c>
      <c r="B18" s="63"/>
      <c r="C18" s="63"/>
      <c r="D18" s="64" t="s">
        <v>219</v>
      </c>
      <c r="E18" s="13" t="n">
        <v>211453.7</v>
      </c>
      <c r="F18" s="122"/>
      <c r="G18" s="122"/>
      <c r="H18" s="122"/>
      <c r="I18" s="122"/>
      <c r="J18" s="122"/>
      <c r="K18" s="18" t="s">
        <v>72</v>
      </c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 t="n">
        <v>211453.7</v>
      </c>
      <c r="AR18" s="122"/>
      <c r="AS18" s="122" t="n">
        <v>211453.7</v>
      </c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8" t="s">
        <v>72</v>
      </c>
      <c r="BG18" s="18" t="s">
        <v>72</v>
      </c>
      <c r="BH18" s="18" t="s">
        <v>72</v>
      </c>
      <c r="BI18" s="18" t="s">
        <v>72</v>
      </c>
      <c r="BJ18" s="18" t="s">
        <v>72</v>
      </c>
      <c r="BK18" s="18" t="s">
        <v>72</v>
      </c>
      <c r="BL18" s="18" t="s">
        <v>72</v>
      </c>
      <c r="BM18" s="18" t="s">
        <v>72</v>
      </c>
      <c r="BN18" s="18" t="s">
        <v>72</v>
      </c>
      <c r="BO18" s="18" t="s">
        <v>72</v>
      </c>
      <c r="BP18" s="18" t="s">
        <v>72</v>
      </c>
      <c r="BQ18" s="122"/>
      <c r="BR18" s="122"/>
      <c r="BS18" s="122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</row>
    <row r="19" customFormat="false" ht="15" hidden="false" customHeight="false" outlineLevel="0" collapsed="false">
      <c r="A19" s="65"/>
      <c r="B19" s="65"/>
      <c r="C19" s="65"/>
      <c r="D19" s="66"/>
      <c r="E19" s="67"/>
      <c r="F19" s="128"/>
      <c r="G19" s="128"/>
      <c r="H19" s="128"/>
      <c r="I19" s="128"/>
      <c r="J19" s="128"/>
      <c r="K19" s="129" t="s">
        <v>72</v>
      </c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9" t="s">
        <v>72</v>
      </c>
      <c r="BG19" s="129" t="s">
        <v>72</v>
      </c>
      <c r="BH19" s="129" t="s">
        <v>72</v>
      </c>
      <c r="BI19" s="129" t="s">
        <v>72</v>
      </c>
      <c r="BJ19" s="129" t="s">
        <v>72</v>
      </c>
      <c r="BK19" s="129" t="s">
        <v>72</v>
      </c>
      <c r="BL19" s="129" t="s">
        <v>72</v>
      </c>
      <c r="BM19" s="129" t="s">
        <v>72</v>
      </c>
      <c r="BN19" s="129" t="s">
        <v>72</v>
      </c>
      <c r="BO19" s="129" t="s">
        <v>72</v>
      </c>
      <c r="BP19" s="129" t="s">
        <v>72</v>
      </c>
      <c r="BQ19" s="128"/>
      <c r="BR19" s="128"/>
      <c r="BS19" s="128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</row>
  </sheetData>
  <sheetProtection sheet="true" password="8e91" objects="true" scenarios="true"/>
  <mergeCells count="118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30" t="s">
        <v>405</v>
      </c>
      <c r="B1" s="130"/>
      <c r="C1" s="130"/>
      <c r="D1" s="130"/>
      <c r="E1" s="130"/>
      <c r="F1" s="130"/>
    </row>
    <row r="2" customFormat="false" ht="18" hidden="false" customHeight="true" outlineLevel="0" collapsed="false">
      <c r="A2" s="131" t="s">
        <v>300</v>
      </c>
      <c r="B2" s="132"/>
      <c r="C2" s="132"/>
      <c r="D2" s="133"/>
      <c r="E2" s="132"/>
      <c r="F2" s="134" t="s">
        <v>2</v>
      </c>
    </row>
    <row r="3" customFormat="false" ht="18" hidden="false" customHeight="true" outlineLevel="0" collapsed="false">
      <c r="A3" s="135" t="s">
        <v>406</v>
      </c>
      <c r="B3" s="136" t="s">
        <v>6</v>
      </c>
      <c r="C3" s="136" t="s">
        <v>407</v>
      </c>
      <c r="D3" s="136" t="s">
        <v>406</v>
      </c>
      <c r="E3" s="136" t="s">
        <v>6</v>
      </c>
      <c r="F3" s="137" t="s">
        <v>407</v>
      </c>
    </row>
    <row r="4" customFormat="false" ht="18" hidden="false" customHeight="true" outlineLevel="0" collapsed="false">
      <c r="A4" s="138" t="s">
        <v>408</v>
      </c>
      <c r="B4" s="136"/>
      <c r="C4" s="139" t="s">
        <v>12</v>
      </c>
      <c r="D4" s="140" t="s">
        <v>408</v>
      </c>
      <c r="E4" s="136"/>
      <c r="F4" s="141" t="s">
        <v>18</v>
      </c>
    </row>
    <row r="5" customFormat="false" ht="18" hidden="false" customHeight="true" outlineLevel="0" collapsed="false">
      <c r="A5" s="142" t="s">
        <v>409</v>
      </c>
      <c r="B5" s="139" t="s">
        <v>12</v>
      </c>
      <c r="C5" s="143" t="s">
        <v>72</v>
      </c>
      <c r="D5" s="144" t="s">
        <v>410</v>
      </c>
      <c r="E5" s="139" t="s">
        <v>108</v>
      </c>
      <c r="F5" s="145"/>
    </row>
    <row r="6" customFormat="false" ht="18" hidden="false" customHeight="true" outlineLevel="0" collapsed="false">
      <c r="A6" s="142" t="s">
        <v>411</v>
      </c>
      <c r="B6" s="139" t="s">
        <v>18</v>
      </c>
      <c r="C6" s="146" t="n">
        <v>402603.98</v>
      </c>
      <c r="D6" s="144" t="s">
        <v>412</v>
      </c>
      <c r="E6" s="139" t="s">
        <v>113</v>
      </c>
      <c r="F6" s="145" t="n">
        <v>1</v>
      </c>
    </row>
    <row r="7" customFormat="false" ht="18" hidden="false" customHeight="true" outlineLevel="0" collapsed="false">
      <c r="A7" s="147" t="s">
        <v>413</v>
      </c>
      <c r="B7" s="139" t="s">
        <v>24</v>
      </c>
      <c r="C7" s="146"/>
      <c r="D7" s="144" t="s">
        <v>414</v>
      </c>
      <c r="E7" s="139" t="s">
        <v>118</v>
      </c>
      <c r="F7" s="145"/>
    </row>
    <row r="8" customFormat="false" ht="18" hidden="false" customHeight="true" outlineLevel="0" collapsed="false">
      <c r="A8" s="147" t="s">
        <v>415</v>
      </c>
      <c r="B8" s="139" t="s">
        <v>30</v>
      </c>
      <c r="C8" s="146"/>
      <c r="D8" s="144"/>
      <c r="E8" s="139" t="s">
        <v>123</v>
      </c>
      <c r="F8" s="148"/>
    </row>
    <row r="9" customFormat="false" ht="18" hidden="false" customHeight="true" outlineLevel="0" collapsed="false">
      <c r="A9" s="142" t="s">
        <v>416</v>
      </c>
      <c r="B9" s="139" t="s">
        <v>36</v>
      </c>
      <c r="C9" s="146"/>
      <c r="D9" s="144" t="s">
        <v>417</v>
      </c>
      <c r="E9" s="139" t="s">
        <v>128</v>
      </c>
      <c r="F9" s="148"/>
    </row>
    <row r="10" customFormat="false" ht="18" hidden="false" customHeight="true" outlineLevel="0" collapsed="false">
      <c r="A10" s="142" t="s">
        <v>418</v>
      </c>
      <c r="B10" s="139" t="s">
        <v>42</v>
      </c>
      <c r="C10" s="146" t="n">
        <v>271859.98</v>
      </c>
      <c r="D10" s="144" t="s">
        <v>419</v>
      </c>
      <c r="E10" s="139" t="s">
        <v>132</v>
      </c>
      <c r="F10" s="149"/>
    </row>
    <row r="11" customFormat="false" ht="18" hidden="false" customHeight="true" outlineLevel="0" collapsed="false">
      <c r="A11" s="147" t="s">
        <v>420</v>
      </c>
      <c r="B11" s="139" t="s">
        <v>48</v>
      </c>
      <c r="C11" s="146"/>
      <c r="D11" s="150" t="s">
        <v>421</v>
      </c>
      <c r="E11" s="139" t="s">
        <v>136</v>
      </c>
      <c r="F11" s="151"/>
    </row>
    <row r="12" customFormat="false" ht="18" hidden="false" customHeight="true" outlineLevel="0" collapsed="false">
      <c r="A12" s="142" t="s">
        <v>422</v>
      </c>
      <c r="B12" s="139" t="s">
        <v>53</v>
      </c>
      <c r="C12" s="146" t="n">
        <v>130744</v>
      </c>
      <c r="D12" s="150" t="s">
        <v>423</v>
      </c>
      <c r="E12" s="139" t="s">
        <v>140</v>
      </c>
      <c r="F12" s="149" t="n">
        <v>3</v>
      </c>
    </row>
    <row r="13" customFormat="false" ht="18" hidden="false" customHeight="true" outlineLevel="0" collapsed="false">
      <c r="A13" s="142" t="s">
        <v>424</v>
      </c>
      <c r="B13" s="139" t="s">
        <v>58</v>
      </c>
      <c r="C13" s="146"/>
      <c r="D13" s="150" t="s">
        <v>425</v>
      </c>
      <c r="E13" s="139" t="s">
        <v>146</v>
      </c>
      <c r="F13" s="149"/>
    </row>
    <row r="14" customFormat="false" ht="18" hidden="false" customHeight="true" outlineLevel="0" collapsed="false">
      <c r="A14" s="142" t="s">
        <v>426</v>
      </c>
      <c r="B14" s="139" t="s">
        <v>63</v>
      </c>
      <c r="C14" s="143"/>
      <c r="D14" s="150" t="s">
        <v>427</v>
      </c>
      <c r="E14" s="139" t="s">
        <v>152</v>
      </c>
      <c r="F14" s="149"/>
    </row>
    <row r="15" customFormat="false" ht="18" hidden="false" customHeight="true" outlineLevel="0" collapsed="false">
      <c r="A15" s="147" t="s">
        <v>428</v>
      </c>
      <c r="B15" s="139" t="s">
        <v>67</v>
      </c>
      <c r="C15" s="152"/>
      <c r="D15" s="150" t="s">
        <v>429</v>
      </c>
      <c r="E15" s="139" t="s">
        <v>158</v>
      </c>
      <c r="F15" s="149"/>
    </row>
    <row r="16" customFormat="false" ht="18" hidden="false" customHeight="true" outlineLevel="0" collapsed="false">
      <c r="A16" s="147" t="s">
        <v>430</v>
      </c>
      <c r="B16" s="139" t="s">
        <v>73</v>
      </c>
      <c r="C16" s="152"/>
      <c r="D16" s="144" t="s">
        <v>431</v>
      </c>
      <c r="E16" s="139" t="s">
        <v>163</v>
      </c>
      <c r="F16" s="149"/>
    </row>
    <row r="17" customFormat="false" ht="18" hidden="false" customHeight="true" outlineLevel="0" collapsed="false">
      <c r="A17" s="147" t="s">
        <v>432</v>
      </c>
      <c r="B17" s="139" t="s">
        <v>78</v>
      </c>
      <c r="C17" s="152"/>
      <c r="D17" s="144" t="s">
        <v>433</v>
      </c>
      <c r="E17" s="139" t="s">
        <v>168</v>
      </c>
      <c r="F17" s="153"/>
    </row>
    <row r="18" customFormat="false" ht="18" hidden="false" customHeight="true" outlineLevel="0" collapsed="false">
      <c r="A18" s="147" t="s">
        <v>434</v>
      </c>
      <c r="B18" s="139" t="s">
        <v>83</v>
      </c>
      <c r="C18" s="152" t="n">
        <v>3</v>
      </c>
      <c r="D18" s="144" t="s">
        <v>433</v>
      </c>
      <c r="E18" s="139" t="s">
        <v>170</v>
      </c>
      <c r="F18" s="153"/>
    </row>
    <row r="19" customFormat="false" ht="18" hidden="false" customHeight="true" outlineLevel="0" collapsed="false">
      <c r="A19" s="147" t="s">
        <v>435</v>
      </c>
      <c r="B19" s="139" t="s">
        <v>88</v>
      </c>
      <c r="C19" s="152" t="n">
        <v>165</v>
      </c>
      <c r="D19" s="144" t="s">
        <v>433</v>
      </c>
      <c r="E19" s="139" t="s">
        <v>172</v>
      </c>
      <c r="F19" s="153"/>
    </row>
    <row r="20" customFormat="false" ht="18" hidden="false" customHeight="true" outlineLevel="0" collapsed="false">
      <c r="A20" s="147" t="s">
        <v>436</v>
      </c>
      <c r="B20" s="139" t="s">
        <v>93</v>
      </c>
      <c r="C20" s="152" t="n">
        <v>2500</v>
      </c>
      <c r="D20" s="144" t="s">
        <v>433</v>
      </c>
      <c r="E20" s="139" t="s">
        <v>311</v>
      </c>
      <c r="F20" s="153"/>
    </row>
    <row r="21" customFormat="false" ht="18" hidden="false" customHeight="true" outlineLevel="0" collapsed="false">
      <c r="A21" s="147" t="s">
        <v>437</v>
      </c>
      <c r="B21" s="139" t="s">
        <v>98</v>
      </c>
      <c r="C21" s="152"/>
      <c r="D21" s="144" t="s">
        <v>433</v>
      </c>
      <c r="E21" s="139" t="s">
        <v>312</v>
      </c>
      <c r="F21" s="153"/>
    </row>
    <row r="22" customFormat="false" ht="18" hidden="false" customHeight="true" outlineLevel="0" collapsed="false">
      <c r="A22" s="154" t="s">
        <v>438</v>
      </c>
      <c r="B22" s="155" t="s">
        <v>103</v>
      </c>
      <c r="C22" s="156"/>
      <c r="D22" s="157" t="s">
        <v>433</v>
      </c>
      <c r="E22" s="155" t="s">
        <v>175</v>
      </c>
      <c r="F22" s="158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3.75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74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9" t="s">
        <v>439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15" hidden="false" customHeight="false" outlineLevel="0" collapsed="false">
      <c r="A2" s="160" t="s">
        <v>178</v>
      </c>
      <c r="B2" s="161"/>
      <c r="C2" s="161"/>
      <c r="D2" s="162" t="s">
        <v>179</v>
      </c>
      <c r="E2" s="161"/>
      <c r="F2" s="161"/>
      <c r="G2" s="161"/>
      <c r="H2" s="163"/>
      <c r="I2" s="163"/>
      <c r="J2" s="164" t="s">
        <v>2</v>
      </c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165" t="s">
        <v>191</v>
      </c>
      <c r="F3" s="165" t="s">
        <v>351</v>
      </c>
      <c r="G3" s="165" t="s">
        <v>356</v>
      </c>
      <c r="H3" s="166" t="s">
        <v>440</v>
      </c>
      <c r="I3" s="166"/>
      <c r="J3" s="166"/>
    </row>
    <row r="4" customFormat="false" ht="20.1" hidden="false" customHeight="true" outlineLevel="0" collapsed="false">
      <c r="A4" s="165" t="s">
        <v>298</v>
      </c>
      <c r="B4" s="165"/>
      <c r="C4" s="165"/>
      <c r="D4" s="165" t="s">
        <v>187</v>
      </c>
      <c r="E4" s="165"/>
      <c r="F4" s="165"/>
      <c r="G4" s="165"/>
      <c r="H4" s="165" t="s">
        <v>305</v>
      </c>
      <c r="I4" s="165" t="s">
        <v>364</v>
      </c>
      <c r="J4" s="165" t="s">
        <v>389</v>
      </c>
    </row>
    <row r="5" customFormat="false" ht="20.1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</row>
    <row r="6" customFormat="false" ht="20.1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</row>
    <row r="7" customFormat="false" ht="20.1" hidden="false" customHeight="true" outlineLevel="0" collapsed="false">
      <c r="A7" s="165" t="s">
        <v>188</v>
      </c>
      <c r="B7" s="165" t="s">
        <v>189</v>
      </c>
      <c r="C7" s="165" t="s">
        <v>190</v>
      </c>
      <c r="D7" s="165" t="s">
        <v>10</v>
      </c>
      <c r="E7" s="167" t="s">
        <v>12</v>
      </c>
      <c r="F7" s="165" t="n">
        <v>2</v>
      </c>
      <c r="G7" s="165" t="n">
        <v>3</v>
      </c>
      <c r="H7" s="165" t="n">
        <v>4</v>
      </c>
      <c r="I7" s="165" t="n">
        <v>5</v>
      </c>
      <c r="J7" s="165" t="n">
        <v>6</v>
      </c>
    </row>
    <row r="8" customFormat="false" ht="20.1" hidden="false" customHeight="true" outlineLevel="0" collapsed="false">
      <c r="A8" s="165"/>
      <c r="B8" s="165"/>
      <c r="C8" s="165"/>
      <c r="D8" s="165" t="s">
        <v>191</v>
      </c>
      <c r="E8" s="13" t="n">
        <v>402603.98</v>
      </c>
      <c r="F8" s="168"/>
      <c r="G8" s="62" t="n">
        <v>130744</v>
      </c>
      <c r="H8" s="13" t="n">
        <v>271859.98</v>
      </c>
      <c r="I8" s="13" t="n">
        <v>271859.98</v>
      </c>
      <c r="J8" s="168"/>
    </row>
    <row r="9" customFormat="false" ht="21.95" hidden="false" customHeight="true" outlineLevel="0" collapsed="false">
      <c r="A9" s="63" t="s">
        <v>198</v>
      </c>
      <c r="B9" s="63"/>
      <c r="C9" s="63"/>
      <c r="D9" s="64" t="s">
        <v>199</v>
      </c>
      <c r="E9" s="13" t="n">
        <v>402603.98</v>
      </c>
      <c r="F9" s="49"/>
      <c r="G9" s="62" t="n">
        <v>130744</v>
      </c>
      <c r="H9" s="13" t="n">
        <v>271859.98</v>
      </c>
      <c r="I9" s="13" t="n">
        <v>271859.98</v>
      </c>
      <c r="J9" s="49"/>
    </row>
    <row r="10" customFormat="false" ht="21.95" hidden="false" customHeight="true" outlineLevel="0" collapsed="false">
      <c r="A10" s="63" t="s">
        <v>200</v>
      </c>
      <c r="B10" s="63"/>
      <c r="C10" s="63"/>
      <c r="D10" s="64" t="s">
        <v>201</v>
      </c>
      <c r="E10" s="13" t="n">
        <v>402603.98</v>
      </c>
      <c r="F10" s="49"/>
      <c r="G10" s="62" t="n">
        <v>130744</v>
      </c>
      <c r="H10" s="13" t="n">
        <v>271859.98</v>
      </c>
      <c r="I10" s="13" t="n">
        <v>271859.98</v>
      </c>
      <c r="J10" s="49"/>
    </row>
    <row r="11" customFormat="false" ht="21.95" hidden="false" customHeight="true" outlineLevel="0" collapsed="false">
      <c r="A11" s="63" t="s">
        <v>202</v>
      </c>
      <c r="B11" s="63"/>
      <c r="C11" s="63"/>
      <c r="D11" s="64" t="s">
        <v>203</v>
      </c>
      <c r="E11" s="13" t="n">
        <v>402603.98</v>
      </c>
      <c r="F11" s="49"/>
      <c r="G11" s="62" t="n">
        <v>130744</v>
      </c>
      <c r="H11" s="13" t="n">
        <v>271859.98</v>
      </c>
      <c r="I11" s="13" t="n">
        <v>271859.98</v>
      </c>
      <c r="J11" s="49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24.24"/>
    <col collapsed="false" customWidth="true" hidden="false" outlineLevel="0" max="5" min="5" style="0" width="10.62"/>
    <col collapsed="false" customWidth="true" hidden="false" outlineLevel="0" max="6" min="6" style="0" width="4.5"/>
    <col collapsed="false" customWidth="true" hidden="false" outlineLevel="0" max="7" min="7" style="0" width="11.62"/>
    <col collapsed="false" customWidth="true" hidden="false" outlineLevel="0" max="8" min="8" style="0" width="12.24"/>
    <col collapsed="false" customWidth="true" hidden="false" outlineLevel="0" max="10" min="10" style="0" width="4.99"/>
    <col collapsed="false" customWidth="true" hidden="false" outlineLevel="0" max="11" min="11" style="0" width="8.11"/>
    <col collapsed="false" customWidth="true" hidden="false" outlineLevel="0" max="13" min="12" style="0" width="7.99"/>
    <col collapsed="false" customWidth="true" hidden="false" outlineLevel="0" max="14" min="14" style="0" width="12.62"/>
  </cols>
  <sheetData>
    <row r="1" customFormat="false" ht="24" hidden="false" customHeight="true" outlineLevel="0" collapsed="false">
      <c r="A1" s="169" t="s">
        <v>44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1" hidden="false" customHeight="true" outlineLevel="0" collapsed="false">
      <c r="A2" s="170" t="s">
        <v>300</v>
      </c>
      <c r="B2" s="170"/>
      <c r="C2" s="170"/>
      <c r="D2" s="170"/>
      <c r="E2" s="171"/>
      <c r="F2" s="172"/>
      <c r="G2" s="172"/>
      <c r="H2" s="172"/>
      <c r="I2" s="172"/>
      <c r="J2" s="172"/>
      <c r="K2" s="172"/>
      <c r="L2" s="172"/>
      <c r="M2" s="172"/>
      <c r="N2" s="173" t="s">
        <v>2</v>
      </c>
    </row>
    <row r="3" customFormat="false" ht="24" hidden="false" customHeight="true" outlineLevel="0" collapsed="false">
      <c r="A3" s="174" t="s">
        <v>5</v>
      </c>
      <c r="B3" s="174"/>
      <c r="C3" s="174"/>
      <c r="D3" s="174"/>
      <c r="E3" s="175" t="s">
        <v>320</v>
      </c>
      <c r="F3" s="175"/>
      <c r="G3" s="175"/>
      <c r="H3" s="175"/>
      <c r="I3" s="175" t="s">
        <v>321</v>
      </c>
      <c r="J3" s="175"/>
      <c r="K3" s="175"/>
      <c r="L3" s="175"/>
      <c r="M3" s="175"/>
      <c r="N3" s="175"/>
    </row>
    <row r="4" customFormat="false" ht="18" hidden="false" customHeight="true" outlineLevel="0" collapsed="false">
      <c r="A4" s="176" t="s">
        <v>298</v>
      </c>
      <c r="B4" s="176"/>
      <c r="C4" s="176"/>
      <c r="D4" s="177" t="s">
        <v>187</v>
      </c>
      <c r="E4" s="177" t="s">
        <v>191</v>
      </c>
      <c r="F4" s="177" t="s">
        <v>293</v>
      </c>
      <c r="G4" s="177" t="s">
        <v>294</v>
      </c>
      <c r="H4" s="177"/>
      <c r="I4" s="177" t="s">
        <v>191</v>
      </c>
      <c r="J4" s="177" t="s">
        <v>293</v>
      </c>
      <c r="K4" s="177"/>
      <c r="L4" s="177"/>
      <c r="M4" s="177" t="s">
        <v>294</v>
      </c>
      <c r="N4" s="177"/>
    </row>
    <row r="5" customFormat="false" ht="14.25" hidden="false" customHeight="true" outlineLevel="0" collapsed="false">
      <c r="A5" s="176"/>
      <c r="B5" s="176"/>
      <c r="C5" s="176"/>
      <c r="D5" s="177"/>
      <c r="E5" s="177"/>
      <c r="F5" s="177"/>
      <c r="G5" s="178" t="s">
        <v>305</v>
      </c>
      <c r="H5" s="178" t="s">
        <v>322</v>
      </c>
      <c r="I5" s="177"/>
      <c r="J5" s="178" t="s">
        <v>305</v>
      </c>
      <c r="K5" s="178" t="s">
        <v>323</v>
      </c>
      <c r="L5" s="178" t="s">
        <v>324</v>
      </c>
      <c r="M5" s="178" t="s">
        <v>305</v>
      </c>
      <c r="N5" s="178" t="s">
        <v>322</v>
      </c>
    </row>
    <row r="6" customFormat="false" ht="14.25" hidden="false" customHeight="false" outlineLevel="0" collapsed="false">
      <c r="A6" s="176"/>
      <c r="B6" s="176"/>
      <c r="C6" s="176"/>
      <c r="D6" s="177"/>
      <c r="E6" s="177"/>
      <c r="F6" s="177"/>
      <c r="G6" s="178"/>
      <c r="H6" s="178"/>
      <c r="I6" s="177"/>
      <c r="J6" s="178"/>
      <c r="K6" s="178"/>
      <c r="L6" s="178"/>
      <c r="M6" s="178"/>
      <c r="N6" s="178"/>
    </row>
    <row r="7" customFormat="false" ht="18.95" hidden="false" customHeight="true" outlineLevel="0" collapsed="false">
      <c r="A7" s="179" t="s">
        <v>188</v>
      </c>
      <c r="B7" s="180" t="s">
        <v>189</v>
      </c>
      <c r="C7" s="180" t="s">
        <v>190</v>
      </c>
      <c r="D7" s="177" t="s">
        <v>10</v>
      </c>
      <c r="E7" s="181" t="n">
        <v>1</v>
      </c>
      <c r="F7" s="181" t="n">
        <v>2</v>
      </c>
      <c r="G7" s="181" t="n">
        <v>3</v>
      </c>
      <c r="H7" s="181" t="n">
        <v>4</v>
      </c>
      <c r="I7" s="181" t="n">
        <v>5</v>
      </c>
      <c r="J7" s="181" t="n">
        <v>6</v>
      </c>
      <c r="K7" s="181" t="n">
        <v>7</v>
      </c>
      <c r="L7" s="181" t="n">
        <v>8</v>
      </c>
      <c r="M7" s="181" t="n">
        <v>9</v>
      </c>
      <c r="N7" s="181" t="n">
        <v>10</v>
      </c>
    </row>
    <row r="8" customFormat="false" ht="18.95" hidden="false" customHeight="true" outlineLevel="0" collapsed="false">
      <c r="A8" s="179"/>
      <c r="B8" s="180"/>
      <c r="C8" s="180"/>
      <c r="D8" s="180" t="s">
        <v>191</v>
      </c>
      <c r="E8" s="13" t="n">
        <v>2833900</v>
      </c>
      <c r="F8" s="180"/>
      <c r="G8" s="13" t="n">
        <v>2833900</v>
      </c>
      <c r="H8" s="180"/>
      <c r="I8" s="13" t="n">
        <v>2833900</v>
      </c>
      <c r="J8" s="182"/>
      <c r="K8" s="182"/>
      <c r="L8" s="182"/>
      <c r="M8" s="13" t="n">
        <v>2833900</v>
      </c>
      <c r="N8" s="182"/>
    </row>
    <row r="9" customFormat="false" ht="23.1" hidden="false" customHeight="true" outlineLevel="0" collapsed="false">
      <c r="A9" s="63" t="s">
        <v>280</v>
      </c>
      <c r="B9" s="63"/>
      <c r="C9" s="63"/>
      <c r="D9" s="64" t="s">
        <v>281</v>
      </c>
      <c r="E9" s="13" t="n">
        <v>2833900</v>
      </c>
      <c r="F9" s="49"/>
      <c r="G9" s="13" t="n">
        <v>2833900</v>
      </c>
      <c r="H9" s="49"/>
      <c r="I9" s="13" t="n">
        <v>2833900</v>
      </c>
      <c r="J9" s="49"/>
      <c r="K9" s="49"/>
      <c r="L9" s="49"/>
      <c r="M9" s="13" t="n">
        <v>2833900</v>
      </c>
      <c r="N9" s="49"/>
    </row>
    <row r="10" customFormat="false" ht="23.1" hidden="false" customHeight="true" outlineLevel="0" collapsed="false">
      <c r="A10" s="63" t="s">
        <v>282</v>
      </c>
      <c r="B10" s="63"/>
      <c r="C10" s="63"/>
      <c r="D10" s="64" t="s">
        <v>283</v>
      </c>
      <c r="E10" s="13" t="n">
        <v>2833900</v>
      </c>
      <c r="F10" s="49"/>
      <c r="G10" s="13" t="n">
        <v>2833900</v>
      </c>
      <c r="H10" s="49"/>
      <c r="I10" s="13" t="n">
        <v>2833900</v>
      </c>
      <c r="J10" s="49"/>
      <c r="K10" s="49"/>
      <c r="L10" s="49"/>
      <c r="M10" s="13" t="n">
        <v>2833900</v>
      </c>
      <c r="N10" s="49"/>
    </row>
    <row r="11" customFormat="false" ht="23.1" hidden="false" customHeight="true" outlineLevel="0" collapsed="false">
      <c r="A11" s="63" t="s">
        <v>284</v>
      </c>
      <c r="B11" s="63"/>
      <c r="C11" s="63"/>
      <c r="D11" s="64" t="s">
        <v>285</v>
      </c>
      <c r="E11" s="13" t="n">
        <v>93900</v>
      </c>
      <c r="F11" s="49"/>
      <c r="G11" s="13" t="n">
        <v>93900</v>
      </c>
      <c r="H11" s="49"/>
      <c r="I11" s="13" t="n">
        <v>93900</v>
      </c>
      <c r="J11" s="49"/>
      <c r="K11" s="49"/>
      <c r="L11" s="49"/>
      <c r="M11" s="13" t="n">
        <v>93900</v>
      </c>
      <c r="N11" s="49"/>
    </row>
    <row r="12" customFormat="false" ht="23.1" hidden="false" customHeight="true" outlineLevel="0" collapsed="false">
      <c r="A12" s="63" t="s">
        <v>286</v>
      </c>
      <c r="B12" s="63"/>
      <c r="C12" s="63"/>
      <c r="D12" s="64" t="s">
        <v>287</v>
      </c>
      <c r="E12" s="13" t="n">
        <v>2740000</v>
      </c>
      <c r="F12" s="49"/>
      <c r="G12" s="13" t="n">
        <v>2740000</v>
      </c>
      <c r="H12" s="49"/>
      <c r="I12" s="13" t="n">
        <v>2740000</v>
      </c>
      <c r="J12" s="49"/>
      <c r="K12" s="49"/>
      <c r="L12" s="49"/>
      <c r="M12" s="13" t="n">
        <v>2740000</v>
      </c>
      <c r="N12" s="49"/>
    </row>
    <row r="13" customFormat="false" ht="18.95" hidden="false" customHeight="true" outlineLevel="0" collapsed="false"/>
  </sheetData>
  <mergeCells count="27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民政局收发员</cp:lastModifiedBy>
  <cp:lastPrinted>2016-07-12T07:10:18Z</cp:lastPrinted>
  <dcterms:modified xsi:type="dcterms:W3CDTF">2016-07-12T07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