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住建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住建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行政单位医疗</t>
  </si>
  <si>
    <t xml:space="preserve">事业单位医疗</t>
  </si>
  <si>
    <t xml:space="preserve">行政运行</t>
  </si>
  <si>
    <t xml:space="preserve">城市建设支出</t>
  </si>
  <si>
    <t xml:space="preserve">农村基础设施建设支出</t>
  </si>
  <si>
    <t xml:space="preserve">其他国有土地使用权出让收入安排的支出</t>
  </si>
  <si>
    <t xml:space="preserve">其他城市基础设施配套费安排的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30101   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  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    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4   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7    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99    </t>
    </r>
    <r>
      <rPr>
        <sz val="1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rFont val="宋体"/>
        <family val="0"/>
        <charset val="134"/>
      </rPr>
      <t xml:space="preserve">30201    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17    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31    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    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    </t>
    </r>
    <r>
      <rPr>
        <sz val="1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rFont val="宋体"/>
        <family val="0"/>
        <charset val="134"/>
      </rPr>
      <t xml:space="preserve">30302    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9    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30311    </t>
    </r>
    <r>
      <rPr>
        <sz val="10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城市基础设施配套费</t>
  </si>
  <si>
    <t xml:space="preserve">完善城市基础设施</t>
  </si>
  <si>
    <t xml:space="preserve">南雄市城区总体规划编制设计费</t>
  </si>
  <si>
    <t xml:space="preserve">进一步完善城区总体规划编制工作</t>
  </si>
  <si>
    <t xml:space="preserve">南雄市历史文化村落规划编制设计费</t>
  </si>
  <si>
    <t xml:space="preserve">对具有历史文化底蕴的名村名镇进行统一规划</t>
  </si>
  <si>
    <t xml:space="preserve">南雄市区街道景观绿化项目结余</t>
  </si>
  <si>
    <t xml:space="preserve">提升城市品味，改善城市环境</t>
  </si>
  <si>
    <t xml:space="preserve">农村垃圾整治相关费用</t>
  </si>
  <si>
    <t xml:space="preserve">整顿农村生活垃圾，美化绿化农村生活环境</t>
  </si>
  <si>
    <t xml:space="preserve">三影塔广场喷泉专项</t>
  </si>
  <si>
    <t xml:space="preserve">美化三影塔</t>
  </si>
  <si>
    <t xml:space="preserve">市政设施维修费用</t>
  </si>
  <si>
    <t xml:space="preserve">完善市区基础设施建设</t>
  </si>
  <si>
    <t xml:space="preserve">五小广场专项资金</t>
  </si>
  <si>
    <t xml:space="preserve">完善农村基础设施建设</t>
  </si>
  <si>
    <t xml:space="preserve">星翔供水建设（南雄）</t>
  </si>
  <si>
    <t xml:space="preserve">雄州大道、满虎塘人行天桥绿化城区项目</t>
  </si>
  <si>
    <t xml:space="preserve">美化雄州大道及满虎塘</t>
  </si>
  <si>
    <t xml:space="preserve">雄州公园相关建设费用</t>
  </si>
  <si>
    <t xml:space="preserve">提升城市生活品味，改善城市生活环境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住建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87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574716.12</v>
      </c>
      <c r="C7" s="10" t="s">
        <v>10</v>
      </c>
      <c r="D7" s="11" t="n">
        <v>2574716.12</v>
      </c>
    </row>
    <row r="8" customFormat="false" ht="14.25" hidden="false" customHeight="false" outlineLevel="0" collapsed="false">
      <c r="A8" s="10" t="s">
        <v>11</v>
      </c>
      <c r="B8" s="11" t="n">
        <v>2574716.12</v>
      </c>
      <c r="C8" s="10" t="s">
        <v>12</v>
      </c>
      <c r="D8" s="11" t="n">
        <v>125646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411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907248.1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7777897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2574716.12</v>
      </c>
      <c r="C28" s="8" t="s">
        <v>41</v>
      </c>
      <c r="D28" s="11" t="n">
        <v>80353686.1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 t="n">
        <v>77778970</v>
      </c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80353686.12</v>
      </c>
      <c r="C38" s="8" t="s">
        <v>52</v>
      </c>
      <c r="D38" s="11" t="n">
        <v>80353686.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9</v>
      </c>
    </row>
    <row r="2" customFormat="false" ht="30" hidden="false" customHeight="true" outlineLevel="0" collapsed="false">
      <c r="A2" s="120" t="s">
        <v>260</v>
      </c>
      <c r="B2" s="120"/>
    </row>
    <row r="3" customFormat="false" ht="30" hidden="false" customHeight="true" outlineLevel="0" collapsed="false">
      <c r="A3" s="121" t="s">
        <v>55</v>
      </c>
      <c r="B3" s="122" t="s">
        <v>253</v>
      </c>
    </row>
    <row r="4" customFormat="false" ht="39" hidden="false" customHeight="true" outlineLevel="0" collapsed="false">
      <c r="A4" s="123" t="s">
        <v>57</v>
      </c>
      <c r="B4" s="123" t="s">
        <v>261</v>
      </c>
    </row>
    <row r="5" customFormat="false" ht="39" hidden="false" customHeight="true" outlineLevel="0" collapsed="false">
      <c r="A5" s="124" t="s">
        <v>262</v>
      </c>
      <c r="B5" s="61" t="n">
        <v>411000</v>
      </c>
    </row>
    <row r="6" customFormat="false" ht="39" hidden="false" customHeight="true" outlineLevel="0" collapsed="false">
      <c r="A6" s="125" t="s">
        <v>263</v>
      </c>
      <c r="B6" s="49" t="n">
        <v>88000</v>
      </c>
    </row>
    <row r="7" customFormat="false" ht="39" hidden="false" customHeight="true" outlineLevel="0" collapsed="false">
      <c r="A7" s="46" t="s">
        <v>264</v>
      </c>
      <c r="B7" s="49"/>
    </row>
    <row r="8" customFormat="false" ht="39" hidden="false" customHeight="true" outlineLevel="0" collapsed="false">
      <c r="A8" s="46" t="s">
        <v>265</v>
      </c>
      <c r="B8" s="49" t="n">
        <v>60000</v>
      </c>
    </row>
    <row r="9" customFormat="false" ht="39" hidden="false" customHeight="true" outlineLevel="0" collapsed="false">
      <c r="A9" s="46" t="s">
        <v>266</v>
      </c>
      <c r="B9" s="49"/>
    </row>
    <row r="10" customFormat="false" ht="39" hidden="false" customHeight="true" outlineLevel="0" collapsed="false">
      <c r="A10" s="49" t="s">
        <v>267</v>
      </c>
      <c r="B10" s="49" t="n">
        <v>60000</v>
      </c>
    </row>
    <row r="11" customFormat="false" ht="39" hidden="false" customHeight="true" outlineLevel="0" collapsed="false">
      <c r="A11" s="46" t="s">
        <v>268</v>
      </c>
      <c r="B11" s="49" t="n">
        <v>28000</v>
      </c>
    </row>
    <row r="12" customFormat="false" ht="14.25" hidden="false" customHeight="true" outlineLevel="0" collapsed="false">
      <c r="A12" s="126" t="s">
        <v>269</v>
      </c>
      <c r="B12" s="126"/>
    </row>
    <row r="13" customFormat="false" ht="14.25" hidden="false" customHeight="false" outlineLevel="0" collapsed="false">
      <c r="A13" s="127" t="s">
        <v>270</v>
      </c>
      <c r="B13" s="127"/>
    </row>
    <row r="14" customFormat="false" ht="38.1" hidden="false" customHeight="true" outlineLevel="0" collapsed="false">
      <c r="A14" s="128" t="s">
        <v>271</v>
      </c>
      <c r="B14" s="12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2</v>
      </c>
    </row>
    <row r="2" customFormat="false" ht="22.5" hidden="false" customHeight="true" outlineLevel="0" collapsed="false">
      <c r="A2" s="129" t="s">
        <v>273</v>
      </c>
      <c r="B2" s="129"/>
      <c r="C2" s="129"/>
      <c r="D2" s="129"/>
      <c r="E2" s="129"/>
      <c r="F2" s="129"/>
      <c r="G2" s="129"/>
    </row>
    <row r="3" customFormat="false" ht="14.25" hidden="false" customHeight="false" outlineLevel="0" collapsed="false">
      <c r="A3" s="130" t="s">
        <v>55</v>
      </c>
      <c r="B3" s="130"/>
      <c r="C3" s="130"/>
      <c r="D3" s="131"/>
      <c r="E3" s="131"/>
      <c r="F3" s="131"/>
      <c r="G3" s="132" t="s">
        <v>56</v>
      </c>
    </row>
    <row r="4" customFormat="false" ht="21" hidden="false" customHeight="true" outlineLevel="0" collapsed="false">
      <c r="A4" s="133" t="s">
        <v>274</v>
      </c>
      <c r="B4" s="133"/>
      <c r="C4" s="133"/>
      <c r="D4" s="133"/>
      <c r="E4" s="133" t="s">
        <v>275</v>
      </c>
      <c r="F4" s="133"/>
      <c r="G4" s="133"/>
    </row>
    <row r="5" customFormat="false" ht="21" hidden="false" customHeight="true" outlineLevel="0" collapsed="false">
      <c r="A5" s="133" t="s">
        <v>65</v>
      </c>
      <c r="B5" s="133"/>
      <c r="C5" s="133"/>
      <c r="D5" s="133" t="s">
        <v>66</v>
      </c>
      <c r="E5" s="133" t="s">
        <v>101</v>
      </c>
      <c r="F5" s="133" t="s">
        <v>91</v>
      </c>
      <c r="G5" s="133" t="s">
        <v>92</v>
      </c>
    </row>
    <row r="6" customFormat="false" ht="21" hidden="false" customHeight="true" outlineLevel="0" collapsed="false">
      <c r="A6" s="133"/>
      <c r="B6" s="133"/>
      <c r="C6" s="133"/>
      <c r="D6" s="133"/>
      <c r="E6" s="133"/>
      <c r="F6" s="133"/>
      <c r="G6" s="133"/>
    </row>
    <row r="7" customFormat="false" ht="21" hidden="false" customHeight="true" outlineLevel="0" collapsed="false">
      <c r="A7" s="133"/>
      <c r="B7" s="133"/>
      <c r="C7" s="133"/>
      <c r="D7" s="133"/>
      <c r="E7" s="133"/>
      <c r="F7" s="133"/>
      <c r="G7" s="133"/>
    </row>
    <row r="8" customFormat="false" ht="21" hidden="false" customHeight="true" outlineLevel="0" collapsed="false">
      <c r="A8" s="133" t="s">
        <v>67</v>
      </c>
      <c r="B8" s="133" t="s">
        <v>68</v>
      </c>
      <c r="C8" s="133" t="s">
        <v>69</v>
      </c>
      <c r="D8" s="133" t="s">
        <v>70</v>
      </c>
      <c r="E8" s="134" t="n">
        <v>1</v>
      </c>
      <c r="F8" s="134" t="n">
        <v>2</v>
      </c>
      <c r="G8" s="134" t="n">
        <v>3</v>
      </c>
    </row>
    <row r="9" customFormat="false" ht="21" hidden="false" customHeight="true" outlineLevel="0" collapsed="false">
      <c r="A9" s="133"/>
      <c r="B9" s="133"/>
      <c r="C9" s="133"/>
      <c r="D9" s="133" t="s">
        <v>78</v>
      </c>
      <c r="E9" s="66" t="n">
        <f aca="false">SUM(E10:E16)</f>
        <v>77778970</v>
      </c>
      <c r="F9" s="135"/>
      <c r="G9" s="66" t="n">
        <f aca="false">SUM(G10:G16)</f>
        <v>77778970</v>
      </c>
    </row>
    <row r="10" customFormat="false" ht="21" hidden="false" customHeight="true" outlineLevel="0" collapsed="false">
      <c r="A10" s="32" t="n">
        <v>2120803</v>
      </c>
      <c r="B10" s="32"/>
      <c r="C10" s="32"/>
      <c r="D10" s="33" t="s">
        <v>83</v>
      </c>
      <c r="E10" s="136" t="n">
        <v>53278970</v>
      </c>
      <c r="F10" s="49"/>
      <c r="G10" s="115" t="n">
        <v>53278970</v>
      </c>
    </row>
    <row r="11" customFormat="false" ht="21" hidden="false" customHeight="true" outlineLevel="0" collapsed="false">
      <c r="A11" s="32" t="n">
        <v>2120804</v>
      </c>
      <c r="B11" s="32"/>
      <c r="C11" s="32"/>
      <c r="D11" s="33" t="s">
        <v>84</v>
      </c>
      <c r="E11" s="136" t="n">
        <v>10000000</v>
      </c>
      <c r="F11" s="49"/>
      <c r="G11" s="115" t="n">
        <v>10000000</v>
      </c>
    </row>
    <row r="12" customFormat="false" ht="21" hidden="false" customHeight="true" outlineLevel="0" collapsed="false">
      <c r="A12" s="32" t="n">
        <v>2120899</v>
      </c>
      <c r="B12" s="32"/>
      <c r="C12" s="32"/>
      <c r="D12" s="33" t="s">
        <v>85</v>
      </c>
      <c r="E12" s="136" t="n">
        <v>9800000</v>
      </c>
      <c r="F12" s="49"/>
      <c r="G12" s="115" t="n">
        <v>9800000</v>
      </c>
    </row>
    <row r="13" customFormat="false" ht="21" hidden="false" customHeight="true" outlineLevel="0" collapsed="false">
      <c r="A13" s="32" t="n">
        <v>2121399</v>
      </c>
      <c r="B13" s="32"/>
      <c r="C13" s="32"/>
      <c r="D13" s="33" t="s">
        <v>86</v>
      </c>
      <c r="E13" s="136" t="n">
        <v>4700000</v>
      </c>
      <c r="F13" s="49"/>
      <c r="G13" s="115" t="n">
        <v>4700000</v>
      </c>
    </row>
    <row r="14" customFormat="false" ht="21" hidden="false" customHeight="true" outlineLevel="0" collapsed="false">
      <c r="A14" s="137"/>
      <c r="B14" s="137"/>
      <c r="C14" s="137"/>
      <c r="D14" s="137"/>
      <c r="E14" s="115"/>
      <c r="F14" s="49"/>
      <c r="G14" s="115"/>
    </row>
  </sheetData>
  <mergeCells count="17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43.87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5" t="s">
        <v>68</v>
      </c>
      <c r="C7" s="25" t="s">
        <v>69</v>
      </c>
      <c r="D7" s="23" t="s">
        <v>70</v>
      </c>
      <c r="E7" s="26" t="s">
        <v>71</v>
      </c>
      <c r="F7" s="26" t="s">
        <v>72</v>
      </c>
      <c r="G7" s="26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4"/>
      <c r="B8" s="25"/>
      <c r="C8" s="25"/>
      <c r="D8" s="28" t="s">
        <v>78</v>
      </c>
      <c r="E8" s="29" t="n">
        <f aca="false">SUM(E9:E17)</f>
        <v>80353686.12</v>
      </c>
      <c r="F8" s="29" t="n">
        <f aca="false">SUM(F9:F17)</f>
        <v>80353686.12</v>
      </c>
      <c r="G8" s="30"/>
      <c r="H8" s="31"/>
      <c r="I8" s="31"/>
      <c r="J8" s="31"/>
      <c r="K8" s="31"/>
    </row>
    <row r="9" customFormat="false" ht="21" hidden="false" customHeight="true" outlineLevel="0" collapsed="false">
      <c r="A9" s="32" t="n">
        <v>2080304</v>
      </c>
      <c r="B9" s="32"/>
      <c r="C9" s="32"/>
      <c r="D9" s="33" t="s">
        <v>79</v>
      </c>
      <c r="E9" s="29" t="n">
        <v>2304</v>
      </c>
      <c r="F9" s="29" t="n">
        <v>2304</v>
      </c>
      <c r="G9" s="30"/>
      <c r="H9" s="31"/>
      <c r="I9" s="31"/>
      <c r="J9" s="31"/>
      <c r="K9" s="31"/>
    </row>
    <row r="10" customFormat="false" ht="21" hidden="false" customHeight="true" outlineLevel="0" collapsed="false">
      <c r="A10" s="32" t="n">
        <v>2100501</v>
      </c>
      <c r="B10" s="32"/>
      <c r="C10" s="32"/>
      <c r="D10" s="33" t="s">
        <v>80</v>
      </c>
      <c r="E10" s="29" t="n">
        <v>79110</v>
      </c>
      <c r="F10" s="29" t="n">
        <v>79110</v>
      </c>
      <c r="G10" s="30"/>
      <c r="H10" s="31"/>
      <c r="I10" s="31"/>
      <c r="J10" s="31"/>
      <c r="K10" s="31"/>
    </row>
    <row r="11" customFormat="false" ht="21" hidden="false" customHeight="true" outlineLevel="0" collapsed="false">
      <c r="A11" s="32" t="n">
        <v>2100502</v>
      </c>
      <c r="B11" s="32"/>
      <c r="C11" s="32"/>
      <c r="D11" s="33" t="s">
        <v>81</v>
      </c>
      <c r="E11" s="29" t="n">
        <v>7482</v>
      </c>
      <c r="F11" s="29" t="n">
        <v>7482</v>
      </c>
      <c r="G11" s="30"/>
      <c r="H11" s="31"/>
      <c r="I11" s="31"/>
      <c r="J11" s="31"/>
      <c r="K11" s="31"/>
    </row>
    <row r="12" customFormat="false" ht="21" hidden="false" customHeight="true" outlineLevel="0" collapsed="false">
      <c r="A12" s="32" t="n">
        <v>2120101</v>
      </c>
      <c r="B12" s="32"/>
      <c r="C12" s="32"/>
      <c r="D12" s="33" t="s">
        <v>82</v>
      </c>
      <c r="E12" s="29" t="n">
        <v>2384196.12</v>
      </c>
      <c r="F12" s="29" t="n">
        <v>2384196.12</v>
      </c>
      <c r="G12" s="30"/>
      <c r="H12" s="31"/>
      <c r="I12" s="31"/>
      <c r="J12" s="31"/>
      <c r="K12" s="31"/>
    </row>
    <row r="13" customFormat="false" ht="21" hidden="false" customHeight="true" outlineLevel="0" collapsed="false">
      <c r="A13" s="32" t="n">
        <v>2120803</v>
      </c>
      <c r="B13" s="32"/>
      <c r="C13" s="32"/>
      <c r="D13" s="33" t="s">
        <v>83</v>
      </c>
      <c r="E13" s="29" t="n">
        <v>53278970</v>
      </c>
      <c r="F13" s="29" t="n">
        <v>53278970</v>
      </c>
      <c r="G13" s="30"/>
      <c r="H13" s="31"/>
      <c r="I13" s="31"/>
      <c r="J13" s="31"/>
      <c r="K13" s="31"/>
    </row>
    <row r="14" customFormat="false" ht="21" hidden="false" customHeight="true" outlineLevel="0" collapsed="false">
      <c r="A14" s="32" t="n">
        <v>2120804</v>
      </c>
      <c r="B14" s="32"/>
      <c r="C14" s="32"/>
      <c r="D14" s="33" t="s">
        <v>84</v>
      </c>
      <c r="E14" s="29" t="n">
        <v>10000000</v>
      </c>
      <c r="F14" s="29" t="n">
        <v>10000000</v>
      </c>
      <c r="G14" s="30"/>
      <c r="H14" s="31"/>
      <c r="I14" s="31"/>
      <c r="J14" s="31"/>
      <c r="K14" s="31"/>
    </row>
    <row r="15" customFormat="false" ht="21" hidden="false" customHeight="true" outlineLevel="0" collapsed="false">
      <c r="A15" s="32" t="n">
        <v>2120899</v>
      </c>
      <c r="B15" s="32"/>
      <c r="C15" s="32"/>
      <c r="D15" s="33" t="s">
        <v>85</v>
      </c>
      <c r="E15" s="29" t="n">
        <v>9800000</v>
      </c>
      <c r="F15" s="29" t="n">
        <v>9800000</v>
      </c>
      <c r="G15" s="30"/>
      <c r="H15" s="31"/>
      <c r="I15" s="31"/>
      <c r="J15" s="31"/>
      <c r="K15" s="31"/>
    </row>
    <row r="16" customFormat="false" ht="21" hidden="false" customHeight="true" outlineLevel="0" collapsed="false">
      <c r="A16" s="32" t="n">
        <v>2121399</v>
      </c>
      <c r="B16" s="32"/>
      <c r="C16" s="32"/>
      <c r="D16" s="33" t="s">
        <v>86</v>
      </c>
      <c r="E16" s="29" t="n">
        <v>4700000</v>
      </c>
      <c r="F16" s="29" t="n">
        <v>4700000</v>
      </c>
      <c r="G16" s="30"/>
      <c r="H16" s="31"/>
      <c r="I16" s="31"/>
      <c r="J16" s="31"/>
      <c r="K16" s="31"/>
    </row>
    <row r="17" customFormat="false" ht="21" hidden="false" customHeight="true" outlineLevel="0" collapsed="false">
      <c r="A17" s="32" t="n">
        <v>2210201</v>
      </c>
      <c r="B17" s="32"/>
      <c r="C17" s="32"/>
      <c r="D17" s="33" t="s">
        <v>87</v>
      </c>
      <c r="E17" s="29" t="n">
        <v>101624</v>
      </c>
      <c r="F17" s="29" t="n">
        <v>101624</v>
      </c>
      <c r="G17" s="30"/>
      <c r="H17" s="31"/>
      <c r="I17" s="31"/>
      <c r="J17" s="31"/>
      <c r="K17" s="31"/>
    </row>
    <row r="18" customFormat="false" ht="21" hidden="false" customHeight="true" outlineLevel="0" collapsed="false">
      <c r="A18" s="34"/>
      <c r="B18" s="34"/>
      <c r="C18" s="34"/>
      <c r="D18" s="35"/>
      <c r="E18" s="36"/>
      <c r="F18" s="36"/>
      <c r="G18" s="37"/>
      <c r="H18" s="31"/>
      <c r="I18" s="38"/>
      <c r="J18" s="38"/>
      <c r="K18" s="31"/>
    </row>
  </sheetData>
  <mergeCells count="2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4.6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39" t="s">
        <v>8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40" t="s">
        <v>55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90</v>
      </c>
      <c r="F4" s="45" t="s">
        <v>91</v>
      </c>
      <c r="G4" s="45" t="s">
        <v>92</v>
      </c>
      <c r="H4" s="45" t="s">
        <v>93</v>
      </c>
      <c r="I4" s="45" t="s">
        <v>94</v>
      </c>
      <c r="J4" s="45" t="s">
        <v>95</v>
      </c>
      <c r="K4" s="46" t="s">
        <v>96</v>
      </c>
    </row>
    <row r="5" customFormat="false" ht="14.25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7</v>
      </c>
      <c r="B8" s="44" t="s">
        <v>68</v>
      </c>
      <c r="C8" s="47" t="s">
        <v>69</v>
      </c>
      <c r="D8" s="44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9"/>
    </row>
    <row r="9" customFormat="false" ht="14.25" hidden="false" customHeight="false" outlineLevel="0" collapsed="false">
      <c r="A9" s="44"/>
      <c r="B9" s="44"/>
      <c r="C9" s="47"/>
      <c r="D9" s="44" t="s">
        <v>78</v>
      </c>
      <c r="E9" s="29" t="n">
        <f aca="false">SUM(E10:E18)</f>
        <v>80353686.12</v>
      </c>
      <c r="F9" s="29" t="n">
        <f aca="false">SUM(F10:F18)</f>
        <v>80353686.12</v>
      </c>
      <c r="G9" s="11"/>
      <c r="H9" s="50"/>
      <c r="I9" s="50"/>
      <c r="J9" s="50"/>
      <c r="K9" s="49"/>
    </row>
    <row r="10" customFormat="false" ht="14.25" hidden="false" customHeight="true" outlineLevel="0" collapsed="false">
      <c r="A10" s="32" t="n">
        <v>2080304</v>
      </c>
      <c r="B10" s="32"/>
      <c r="C10" s="32"/>
      <c r="D10" s="33" t="s">
        <v>79</v>
      </c>
      <c r="E10" s="29" t="n">
        <v>2304</v>
      </c>
      <c r="F10" s="29" t="n">
        <v>2304</v>
      </c>
      <c r="G10" s="50"/>
      <c r="H10" s="51"/>
      <c r="I10" s="51"/>
      <c r="J10" s="51"/>
      <c r="K10" s="49"/>
    </row>
    <row r="11" customFormat="false" ht="14.25" hidden="false" customHeight="true" outlineLevel="0" collapsed="false">
      <c r="A11" s="32" t="n">
        <v>2100501</v>
      </c>
      <c r="B11" s="32"/>
      <c r="C11" s="32"/>
      <c r="D11" s="33" t="s">
        <v>80</v>
      </c>
      <c r="E11" s="29" t="n">
        <v>79110</v>
      </c>
      <c r="F11" s="29" t="n">
        <v>79110</v>
      </c>
      <c r="G11" s="50"/>
      <c r="H11" s="51"/>
      <c r="I11" s="51"/>
      <c r="J11" s="51"/>
      <c r="K11" s="49"/>
    </row>
    <row r="12" customFormat="false" ht="14.25" hidden="false" customHeight="true" outlineLevel="0" collapsed="false">
      <c r="A12" s="32" t="n">
        <v>2100502</v>
      </c>
      <c r="B12" s="32"/>
      <c r="C12" s="32"/>
      <c r="D12" s="33" t="s">
        <v>81</v>
      </c>
      <c r="E12" s="29" t="n">
        <v>7482</v>
      </c>
      <c r="F12" s="29" t="n">
        <v>7482</v>
      </c>
      <c r="G12" s="51"/>
      <c r="H12" s="51"/>
      <c r="I12" s="51"/>
      <c r="J12" s="51"/>
      <c r="K12" s="49"/>
    </row>
    <row r="13" customFormat="false" ht="14.25" hidden="false" customHeight="true" outlineLevel="0" collapsed="false">
      <c r="A13" s="32" t="n">
        <v>2120101</v>
      </c>
      <c r="B13" s="32"/>
      <c r="C13" s="32"/>
      <c r="D13" s="33" t="s">
        <v>82</v>
      </c>
      <c r="E13" s="29" t="n">
        <v>2384196.12</v>
      </c>
      <c r="F13" s="29" t="n">
        <v>2384196.12</v>
      </c>
      <c r="G13" s="50"/>
      <c r="H13" s="51"/>
      <c r="I13" s="51"/>
      <c r="J13" s="51"/>
      <c r="K13" s="49"/>
    </row>
    <row r="14" customFormat="false" ht="14.25" hidden="false" customHeight="true" outlineLevel="0" collapsed="false">
      <c r="A14" s="32" t="n">
        <v>2120803</v>
      </c>
      <c r="B14" s="32"/>
      <c r="C14" s="32"/>
      <c r="D14" s="33" t="s">
        <v>83</v>
      </c>
      <c r="E14" s="29" t="n">
        <v>53278970</v>
      </c>
      <c r="F14" s="29" t="n">
        <v>53278970</v>
      </c>
      <c r="G14" s="50"/>
      <c r="H14" s="51"/>
      <c r="I14" s="51"/>
      <c r="J14" s="51"/>
      <c r="K14" s="49"/>
    </row>
    <row r="15" customFormat="false" ht="14.25" hidden="false" customHeight="true" outlineLevel="0" collapsed="false">
      <c r="A15" s="32" t="n">
        <v>2120804</v>
      </c>
      <c r="B15" s="32"/>
      <c r="C15" s="32"/>
      <c r="D15" s="33" t="s">
        <v>84</v>
      </c>
      <c r="E15" s="29" t="n">
        <v>10000000</v>
      </c>
      <c r="F15" s="29" t="n">
        <v>10000000</v>
      </c>
      <c r="G15" s="50"/>
      <c r="H15" s="51"/>
      <c r="I15" s="51"/>
      <c r="J15" s="51"/>
      <c r="K15" s="49"/>
    </row>
    <row r="16" customFormat="false" ht="14.25" hidden="false" customHeight="true" outlineLevel="0" collapsed="false">
      <c r="A16" s="32" t="n">
        <v>2120899</v>
      </c>
      <c r="B16" s="32"/>
      <c r="C16" s="32"/>
      <c r="D16" s="33" t="s">
        <v>85</v>
      </c>
      <c r="E16" s="29" t="n">
        <v>9800000</v>
      </c>
      <c r="F16" s="29" t="n">
        <v>9800000</v>
      </c>
      <c r="G16" s="50"/>
      <c r="H16" s="51"/>
      <c r="I16" s="51"/>
      <c r="J16" s="51"/>
      <c r="K16" s="49"/>
    </row>
    <row r="17" customFormat="false" ht="14.25" hidden="false" customHeight="true" outlineLevel="0" collapsed="false">
      <c r="A17" s="32" t="n">
        <v>2121399</v>
      </c>
      <c r="B17" s="32"/>
      <c r="C17" s="32"/>
      <c r="D17" s="33" t="s">
        <v>86</v>
      </c>
      <c r="E17" s="29" t="n">
        <v>4700000</v>
      </c>
      <c r="F17" s="29" t="n">
        <v>4700000</v>
      </c>
      <c r="G17" s="50"/>
      <c r="H17" s="51"/>
      <c r="I17" s="51"/>
      <c r="J17" s="51"/>
      <c r="K17" s="49"/>
    </row>
    <row r="18" customFormat="false" ht="14.25" hidden="false" customHeight="true" outlineLevel="0" collapsed="false">
      <c r="A18" s="32" t="n">
        <v>2210201</v>
      </c>
      <c r="B18" s="32"/>
      <c r="C18" s="32"/>
      <c r="D18" s="33" t="s">
        <v>87</v>
      </c>
      <c r="E18" s="29" t="n">
        <v>101624</v>
      </c>
      <c r="F18" s="29" t="n">
        <v>101624</v>
      </c>
      <c r="G18" s="50"/>
      <c r="H18" s="51"/>
      <c r="I18" s="51"/>
      <c r="J18" s="51"/>
      <c r="K18" s="49"/>
    </row>
    <row r="19" customFormat="false" ht="14.25" hidden="false" customHeight="true" outlineLevel="0" collapsed="false">
      <c r="A19" s="34"/>
      <c r="B19" s="34"/>
      <c r="C19" s="34"/>
      <c r="D19" s="52"/>
      <c r="E19" s="30"/>
      <c r="F19" s="49"/>
      <c r="G19" s="30"/>
      <c r="H19" s="51"/>
      <c r="I19" s="51"/>
      <c r="J19" s="51"/>
      <c r="K19" s="49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9"/>
    <col collapsed="false" customWidth="true" hidden="false" outlineLevel="0" max="3" min="3" style="0" width="12.12"/>
    <col collapsed="false" customWidth="true" hidden="false" outlineLevel="0" max="4" min="4" style="0" width="14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1" t="s">
        <v>55</v>
      </c>
      <c r="B3" s="54"/>
      <c r="C3" s="54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99</v>
      </c>
      <c r="B4" s="56" t="s">
        <v>78</v>
      </c>
      <c r="C4" s="56" t="s">
        <v>100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101</v>
      </c>
      <c r="D5" s="56" t="s">
        <v>102</v>
      </c>
      <c r="E5" s="56"/>
      <c r="F5" s="56" t="s">
        <v>103</v>
      </c>
      <c r="G5" s="56" t="s">
        <v>104</v>
      </c>
    </row>
    <row r="6" customFormat="false" ht="24" hidden="false" customHeight="false" outlineLevel="0" collapsed="false">
      <c r="A6" s="56"/>
      <c r="B6" s="56"/>
      <c r="C6" s="56"/>
      <c r="D6" s="56" t="s">
        <v>105</v>
      </c>
      <c r="E6" s="56" t="s">
        <v>106</v>
      </c>
      <c r="F6" s="56"/>
      <c r="G6" s="56"/>
    </row>
    <row r="7" customFormat="false" ht="14.25" hidden="false" customHeight="false" outlineLevel="0" collapsed="false">
      <c r="A7" s="57" t="s">
        <v>78</v>
      </c>
      <c r="B7" s="58" t="n">
        <v>2574716.12</v>
      </c>
      <c r="C7" s="58" t="n">
        <v>2574716.12</v>
      </c>
      <c r="D7" s="58" t="n">
        <v>2574716.12</v>
      </c>
      <c r="E7" s="59"/>
      <c r="F7" s="59"/>
      <c r="G7" s="59"/>
    </row>
    <row r="8" customFormat="false" ht="14.25" hidden="false" customHeight="false" outlineLevel="0" collapsed="false">
      <c r="A8" s="60" t="s">
        <v>107</v>
      </c>
      <c r="B8" s="61" t="n">
        <v>1256468</v>
      </c>
      <c r="C8" s="61" t="n">
        <v>1256468</v>
      </c>
      <c r="D8" s="61" t="n">
        <v>1256468</v>
      </c>
      <c r="E8" s="60"/>
      <c r="F8" s="60"/>
      <c r="G8" s="60"/>
    </row>
    <row r="9" customFormat="false" ht="14.25" hidden="false" customHeight="false" outlineLevel="0" collapsed="false">
      <c r="A9" s="62" t="s">
        <v>108</v>
      </c>
      <c r="B9" s="61" t="n">
        <v>514332</v>
      </c>
      <c r="C9" s="61" t="n">
        <v>514332</v>
      </c>
      <c r="D9" s="61" t="n">
        <v>514332</v>
      </c>
      <c r="E9" s="62"/>
      <c r="F9" s="62"/>
      <c r="G9" s="62"/>
    </row>
    <row r="10" customFormat="false" ht="14.25" hidden="false" customHeight="false" outlineLevel="0" collapsed="false">
      <c r="A10" s="62" t="s">
        <v>109</v>
      </c>
      <c r="B10" s="61" t="n">
        <v>209880</v>
      </c>
      <c r="C10" s="61" t="n">
        <v>209880</v>
      </c>
      <c r="D10" s="61" t="n">
        <v>209880</v>
      </c>
      <c r="E10" s="62"/>
      <c r="F10" s="62"/>
      <c r="G10" s="62"/>
    </row>
    <row r="11" customFormat="false" ht="14.25" hidden="false" customHeight="false" outlineLevel="0" collapsed="false">
      <c r="A11" s="62" t="s">
        <v>110</v>
      </c>
      <c r="B11" s="61" t="n">
        <v>84560</v>
      </c>
      <c r="C11" s="61" t="n">
        <v>84560</v>
      </c>
      <c r="D11" s="61" t="n">
        <v>84560</v>
      </c>
      <c r="E11" s="62"/>
      <c r="F11" s="62"/>
      <c r="G11" s="62"/>
    </row>
    <row r="12" customFormat="false" ht="14.25" hidden="false" customHeight="false" outlineLevel="0" collapsed="false">
      <c r="A12" s="62" t="s">
        <v>111</v>
      </c>
      <c r="B12" s="61" t="n">
        <v>88896</v>
      </c>
      <c r="C12" s="61" t="n">
        <v>2304</v>
      </c>
      <c r="D12" s="61" t="n">
        <v>2304</v>
      </c>
      <c r="E12" s="62"/>
      <c r="F12" s="62"/>
      <c r="G12" s="62"/>
    </row>
    <row r="13" customFormat="false" ht="14.25" hidden="false" customHeight="false" outlineLevel="0" collapsed="false">
      <c r="A13" s="62" t="s">
        <v>112</v>
      </c>
      <c r="B13" s="61" t="n">
        <v>226800</v>
      </c>
      <c r="C13" s="61" t="n">
        <v>226800</v>
      </c>
      <c r="D13" s="61" t="n">
        <v>226800</v>
      </c>
      <c r="E13" s="62"/>
      <c r="F13" s="62"/>
      <c r="G13" s="62"/>
    </row>
    <row r="14" customFormat="false" ht="14.25" hidden="false" customHeight="false" outlineLevel="0" collapsed="false">
      <c r="A14" s="62" t="s">
        <v>113</v>
      </c>
      <c r="B14" s="61" t="n">
        <v>132000</v>
      </c>
      <c r="C14" s="61" t="n">
        <v>132000</v>
      </c>
      <c r="D14" s="61" t="n">
        <v>132000</v>
      </c>
      <c r="E14" s="62"/>
      <c r="F14" s="62"/>
      <c r="G14" s="62"/>
    </row>
    <row r="15" customFormat="false" ht="14.25" hidden="false" customHeight="false" outlineLevel="0" collapsed="false">
      <c r="A15" s="60" t="s">
        <v>114</v>
      </c>
      <c r="B15" s="61" t="n">
        <v>411000</v>
      </c>
      <c r="C15" s="61" t="n">
        <v>411000</v>
      </c>
      <c r="D15" s="61" t="n">
        <v>411000</v>
      </c>
      <c r="E15" s="62"/>
      <c r="F15" s="62"/>
      <c r="G15" s="62"/>
    </row>
    <row r="16" customFormat="false" ht="14.25" hidden="false" customHeight="false" outlineLevel="0" collapsed="false">
      <c r="A16" s="62" t="s">
        <v>115</v>
      </c>
      <c r="B16" s="58" t="n">
        <v>46000</v>
      </c>
      <c r="C16" s="58" t="n">
        <v>46000</v>
      </c>
      <c r="D16" s="58" t="n">
        <v>46000</v>
      </c>
      <c r="E16" s="62"/>
      <c r="F16" s="62"/>
      <c r="G16" s="62"/>
    </row>
    <row r="17" customFormat="false" ht="14.25" hidden="false" customHeight="false" outlineLevel="0" collapsed="false">
      <c r="A17" s="62" t="s">
        <v>116</v>
      </c>
      <c r="B17" s="58" t="n">
        <v>28000</v>
      </c>
      <c r="C17" s="58" t="n">
        <v>28000</v>
      </c>
      <c r="D17" s="58" t="n">
        <v>28000</v>
      </c>
      <c r="E17" s="62"/>
      <c r="F17" s="62"/>
      <c r="G17" s="62"/>
    </row>
    <row r="18" customFormat="false" ht="14.25" hidden="false" customHeight="false" outlineLevel="0" collapsed="false">
      <c r="A18" s="62" t="s">
        <v>117</v>
      </c>
      <c r="B18" s="58" t="n">
        <v>60000</v>
      </c>
      <c r="C18" s="58" t="n">
        <v>60000</v>
      </c>
      <c r="D18" s="58" t="n">
        <v>60000</v>
      </c>
      <c r="E18" s="62"/>
      <c r="F18" s="62"/>
      <c r="G18" s="62"/>
    </row>
    <row r="19" customFormat="false" ht="14.25" hidden="false" customHeight="false" outlineLevel="0" collapsed="false">
      <c r="A19" s="62" t="s">
        <v>118</v>
      </c>
      <c r="B19" s="58" t="n">
        <v>63000</v>
      </c>
      <c r="C19" s="58" t="n">
        <v>63000</v>
      </c>
      <c r="D19" s="58" t="n">
        <v>63000</v>
      </c>
      <c r="E19" s="62"/>
      <c r="F19" s="62"/>
      <c r="G19" s="62"/>
    </row>
    <row r="20" customFormat="false" ht="14.25" hidden="false" customHeight="false" outlineLevel="0" collapsed="false">
      <c r="A20" s="62" t="s">
        <v>119</v>
      </c>
      <c r="B20" s="58" t="n">
        <v>214000</v>
      </c>
      <c r="C20" s="58" t="n">
        <v>214000</v>
      </c>
      <c r="D20" s="58" t="n">
        <v>214000</v>
      </c>
      <c r="E20" s="62"/>
      <c r="F20" s="62"/>
      <c r="G20" s="62"/>
    </row>
    <row r="21" customFormat="false" ht="14.25" hidden="false" customHeight="false" outlineLevel="0" collapsed="false">
      <c r="A21" s="60" t="s">
        <v>120</v>
      </c>
      <c r="B21" s="61" t="n">
        <v>907248.12</v>
      </c>
      <c r="C21" s="61" t="n">
        <v>907248.12</v>
      </c>
      <c r="D21" s="61" t="n">
        <v>907248.12</v>
      </c>
      <c r="E21" s="62"/>
      <c r="F21" s="62"/>
      <c r="G21" s="62"/>
    </row>
    <row r="22" customFormat="false" ht="14.25" hidden="false" customHeight="false" outlineLevel="0" collapsed="false">
      <c r="A22" s="62" t="s">
        <v>121</v>
      </c>
      <c r="B22" s="61" t="n">
        <v>803704.12</v>
      </c>
      <c r="C22" s="61" t="n">
        <v>803704.12</v>
      </c>
      <c r="D22" s="61" t="n">
        <v>803704.12</v>
      </c>
      <c r="E22" s="62"/>
      <c r="F22" s="62"/>
      <c r="G22" s="62"/>
    </row>
    <row r="23" customFormat="false" ht="14.25" hidden="false" customHeight="false" outlineLevel="0" collapsed="false">
      <c r="A23" s="62" t="s">
        <v>122</v>
      </c>
      <c r="B23" s="61" t="n">
        <v>1920</v>
      </c>
      <c r="C23" s="61" t="n">
        <v>1920</v>
      </c>
      <c r="D23" s="61" t="n">
        <v>1920</v>
      </c>
      <c r="E23" s="62"/>
      <c r="F23" s="62"/>
      <c r="G23" s="62"/>
    </row>
    <row r="24" customFormat="false" ht="14.25" hidden="false" customHeight="false" outlineLevel="0" collapsed="false">
      <c r="A24" s="62" t="s">
        <v>123</v>
      </c>
      <c r="B24" s="61" t="n">
        <v>101624</v>
      </c>
      <c r="C24" s="61" t="n">
        <v>101624</v>
      </c>
      <c r="D24" s="61" t="n">
        <v>101624</v>
      </c>
      <c r="E24" s="62"/>
      <c r="F24" s="62"/>
      <c r="G24" s="62"/>
    </row>
    <row r="25" customFormat="false" ht="14.25" hidden="false" customHeight="false" outlineLevel="0" collapsed="false">
      <c r="A25" s="62"/>
      <c r="B25" s="61"/>
      <c r="C25" s="61"/>
      <c r="D25" s="61"/>
      <c r="E25" s="62"/>
      <c r="F25" s="62"/>
      <c r="G25" s="62"/>
    </row>
    <row r="26" customFormat="false" ht="14.25" hidden="false" customHeight="false" outlineLevel="0" collapsed="false">
      <c r="A26" s="62"/>
      <c r="B26" s="61"/>
      <c r="C26" s="61"/>
      <c r="D26" s="61"/>
      <c r="E26" s="62"/>
      <c r="F26" s="62"/>
      <c r="G26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8.24"/>
    <col collapsed="false" customWidth="true" hidden="false" outlineLevel="0" max="3" min="3" style="0" width="16.74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4</v>
      </c>
    </row>
    <row r="2" customFormat="false" ht="18.75" hidden="false" customHeight="true" outlineLevel="0" collapsed="false">
      <c r="A2" s="53" t="s">
        <v>125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1" t="s">
        <v>55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3" t="s">
        <v>126</v>
      </c>
      <c r="B4" s="63" t="s">
        <v>78</v>
      </c>
      <c r="C4" s="64" t="s">
        <v>100</v>
      </c>
      <c r="D4" s="64"/>
      <c r="E4" s="64"/>
      <c r="F4" s="64"/>
      <c r="G4" s="64"/>
      <c r="H4" s="65" t="s">
        <v>127</v>
      </c>
    </row>
    <row r="5" customFormat="false" ht="14.25" hidden="false" customHeight="true" outlineLevel="0" collapsed="false">
      <c r="A5" s="63"/>
      <c r="B5" s="63"/>
      <c r="C5" s="63" t="s">
        <v>101</v>
      </c>
      <c r="D5" s="63" t="s">
        <v>102</v>
      </c>
      <c r="E5" s="63"/>
      <c r="F5" s="63" t="s">
        <v>103</v>
      </c>
      <c r="G5" s="64" t="s">
        <v>128</v>
      </c>
      <c r="H5" s="65"/>
    </row>
    <row r="6" customFormat="false" ht="29.1" hidden="false" customHeight="true" outlineLevel="0" collapsed="false">
      <c r="A6" s="63"/>
      <c r="B6" s="63"/>
      <c r="C6" s="63"/>
      <c r="D6" s="63" t="s">
        <v>105</v>
      </c>
      <c r="E6" s="63" t="s">
        <v>106</v>
      </c>
      <c r="F6" s="63"/>
      <c r="G6" s="64"/>
      <c r="H6" s="65"/>
    </row>
    <row r="7" customFormat="false" ht="14.25" hidden="false" customHeight="false" outlineLevel="0" collapsed="false">
      <c r="A7" s="57" t="s">
        <v>78</v>
      </c>
      <c r="B7" s="66" t="n">
        <f aca="false">SUM(B8:B18)</f>
        <v>77778970</v>
      </c>
      <c r="C7" s="66" t="n">
        <f aca="false">SUM(C8:C18)</f>
        <v>77778970</v>
      </c>
      <c r="D7" s="67" t="n">
        <f aca="false">SUM(D8:D18)</f>
        <v>77778970</v>
      </c>
      <c r="E7" s="59"/>
      <c r="F7" s="59"/>
      <c r="G7" s="68"/>
      <c r="H7" s="69"/>
    </row>
    <row r="8" customFormat="false" ht="22.5" hidden="false" customHeight="false" outlineLevel="0" collapsed="false">
      <c r="A8" s="70" t="s">
        <v>129</v>
      </c>
      <c r="B8" s="71" t="n">
        <v>4700000</v>
      </c>
      <c r="C8" s="71" t="n">
        <v>4700000</v>
      </c>
      <c r="D8" s="71" t="n">
        <v>4700000</v>
      </c>
      <c r="E8" s="62"/>
      <c r="F8" s="62"/>
      <c r="G8" s="72"/>
      <c r="H8" s="73" t="s">
        <v>130</v>
      </c>
    </row>
    <row r="9" customFormat="false" ht="33.75" hidden="false" customHeight="false" outlineLevel="0" collapsed="false">
      <c r="A9" s="70" t="s">
        <v>131</v>
      </c>
      <c r="B9" s="71" t="n">
        <v>1000000</v>
      </c>
      <c r="C9" s="71" t="n">
        <v>1000000</v>
      </c>
      <c r="D9" s="71" t="n">
        <v>1000000</v>
      </c>
      <c r="E9" s="62"/>
      <c r="F9" s="62"/>
      <c r="G9" s="72"/>
      <c r="H9" s="73" t="s">
        <v>132</v>
      </c>
    </row>
    <row r="10" customFormat="false" ht="31.5" hidden="false" customHeight="false" outlineLevel="0" collapsed="false">
      <c r="A10" s="70" t="s">
        <v>133</v>
      </c>
      <c r="B10" s="71" t="n">
        <v>800000</v>
      </c>
      <c r="C10" s="71" t="n">
        <v>800000</v>
      </c>
      <c r="D10" s="71" t="n">
        <v>800000</v>
      </c>
      <c r="E10" s="62"/>
      <c r="F10" s="62"/>
      <c r="G10" s="72"/>
      <c r="H10" s="74" t="s">
        <v>134</v>
      </c>
    </row>
    <row r="11" customFormat="false" ht="28.5" hidden="false" customHeight="false" outlineLevel="0" collapsed="false">
      <c r="A11" s="70" t="s">
        <v>135</v>
      </c>
      <c r="B11" s="71" t="n">
        <v>914880</v>
      </c>
      <c r="C11" s="71" t="n">
        <v>914880</v>
      </c>
      <c r="D11" s="71" t="n">
        <v>914880</v>
      </c>
      <c r="E11" s="62"/>
      <c r="F11" s="62"/>
      <c r="G11" s="72"/>
      <c r="H11" s="74" t="s">
        <v>136</v>
      </c>
    </row>
    <row r="12" customFormat="false" ht="31.5" hidden="false" customHeight="false" outlineLevel="0" collapsed="false">
      <c r="A12" s="70" t="s">
        <v>137</v>
      </c>
      <c r="B12" s="71" t="n">
        <v>3000000</v>
      </c>
      <c r="C12" s="71" t="n">
        <v>3000000</v>
      </c>
      <c r="D12" s="71" t="n">
        <v>3000000</v>
      </c>
      <c r="E12" s="62"/>
      <c r="F12" s="62"/>
      <c r="G12" s="72"/>
      <c r="H12" s="74" t="s">
        <v>138</v>
      </c>
    </row>
    <row r="13" customFormat="false" ht="14.25" hidden="false" customHeight="false" outlineLevel="0" collapsed="false">
      <c r="A13" s="75" t="s">
        <v>139</v>
      </c>
      <c r="B13" s="76" t="n">
        <v>200000</v>
      </c>
      <c r="C13" s="76" t="n">
        <v>200000</v>
      </c>
      <c r="D13" s="76" t="n">
        <v>200000</v>
      </c>
      <c r="E13" s="62"/>
      <c r="F13" s="62"/>
      <c r="G13" s="72"/>
      <c r="H13" s="77" t="s">
        <v>140</v>
      </c>
    </row>
    <row r="14" customFormat="false" ht="22.5" hidden="false" customHeight="false" outlineLevel="0" collapsed="false">
      <c r="A14" s="78" t="s">
        <v>141</v>
      </c>
      <c r="B14" s="79" t="n">
        <v>1000000</v>
      </c>
      <c r="C14" s="79" t="n">
        <v>1000000</v>
      </c>
      <c r="D14" s="79" t="n">
        <v>1000000</v>
      </c>
      <c r="E14" s="62"/>
      <c r="F14" s="62"/>
      <c r="G14" s="72"/>
      <c r="H14" s="77" t="s">
        <v>142</v>
      </c>
    </row>
    <row r="15" customFormat="false" ht="21" hidden="false" customHeight="false" outlineLevel="0" collapsed="false">
      <c r="A15" s="78" t="s">
        <v>143</v>
      </c>
      <c r="B15" s="79" t="n">
        <v>10000000</v>
      </c>
      <c r="C15" s="79" t="n">
        <v>10000000</v>
      </c>
      <c r="D15" s="79" t="n">
        <v>10000000</v>
      </c>
      <c r="E15" s="62"/>
      <c r="F15" s="62"/>
      <c r="G15" s="72"/>
      <c r="H15" s="74" t="s">
        <v>144</v>
      </c>
    </row>
    <row r="16" customFormat="false" ht="22.5" hidden="false" customHeight="false" outlineLevel="0" collapsed="false">
      <c r="A16" s="78" t="s">
        <v>145</v>
      </c>
      <c r="B16" s="79" t="n">
        <v>6000000</v>
      </c>
      <c r="C16" s="79" t="n">
        <v>6000000</v>
      </c>
      <c r="D16" s="79" t="n">
        <v>6000000</v>
      </c>
      <c r="E16" s="62"/>
      <c r="F16" s="62"/>
      <c r="G16" s="72"/>
      <c r="H16" s="77" t="s">
        <v>142</v>
      </c>
    </row>
    <row r="17" customFormat="false" ht="28.5" hidden="false" customHeight="false" outlineLevel="0" collapsed="false">
      <c r="A17" s="78" t="s">
        <v>146</v>
      </c>
      <c r="B17" s="79" t="n">
        <v>164090</v>
      </c>
      <c r="C17" s="79" t="n">
        <v>164090</v>
      </c>
      <c r="D17" s="79" t="n">
        <v>164090</v>
      </c>
      <c r="E17" s="62"/>
      <c r="F17" s="62"/>
      <c r="G17" s="72"/>
      <c r="H17" s="77" t="s">
        <v>147</v>
      </c>
    </row>
    <row r="18" customFormat="false" ht="33.75" hidden="false" customHeight="false" outlineLevel="0" collapsed="false">
      <c r="A18" s="78" t="s">
        <v>148</v>
      </c>
      <c r="B18" s="79" t="n">
        <v>50000000</v>
      </c>
      <c r="C18" s="79" t="n">
        <v>50000000</v>
      </c>
      <c r="D18" s="79" t="n">
        <v>50000000</v>
      </c>
      <c r="E18" s="62"/>
      <c r="F18" s="62"/>
      <c r="G18" s="72"/>
      <c r="H18" s="80" t="s">
        <v>149</v>
      </c>
    </row>
    <row r="19" customFormat="false" ht="14.25" hidden="false" customHeight="false" outlineLevel="0" collapsed="false">
      <c r="A19" s="81"/>
      <c r="B19" s="82"/>
      <c r="C19" s="82"/>
      <c r="D19" s="83"/>
      <c r="E19" s="62"/>
      <c r="F19" s="62"/>
      <c r="G19" s="72"/>
      <c r="H19" s="49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4.62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84" t="s">
        <v>151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5" t="s">
        <v>55</v>
      </c>
      <c r="B3" s="86"/>
      <c r="C3" s="86"/>
      <c r="D3" s="86"/>
      <c r="E3" s="86"/>
      <c r="F3" s="87"/>
      <c r="G3" s="86"/>
      <c r="H3" s="88" t="s">
        <v>56</v>
      </c>
    </row>
    <row r="4" customFormat="false" ht="14.25" hidden="false" customHeight="false" outlineLevel="0" collapsed="false">
      <c r="A4" s="89" t="s">
        <v>152</v>
      </c>
      <c r="B4" s="89"/>
      <c r="C4" s="89"/>
      <c r="D4" s="89" t="s">
        <v>153</v>
      </c>
      <c r="E4" s="89"/>
      <c r="F4" s="89"/>
      <c r="G4" s="89"/>
      <c r="H4" s="89"/>
    </row>
    <row r="5" customFormat="false" ht="14.25" hidden="false" customHeight="true" outlineLevel="0" collapsed="false">
      <c r="A5" s="90" t="s">
        <v>154</v>
      </c>
      <c r="B5" s="90" t="s">
        <v>155</v>
      </c>
      <c r="C5" s="90" t="s">
        <v>156</v>
      </c>
      <c r="D5" s="90" t="s">
        <v>157</v>
      </c>
      <c r="E5" s="90" t="s">
        <v>155</v>
      </c>
      <c r="F5" s="89" t="s">
        <v>156</v>
      </c>
      <c r="G5" s="89"/>
      <c r="H5" s="89"/>
    </row>
    <row r="6" customFormat="false" ht="22.5" hidden="false" customHeight="false" outlineLevel="0" collapsed="false">
      <c r="A6" s="90"/>
      <c r="B6" s="90"/>
      <c r="C6" s="90"/>
      <c r="D6" s="90"/>
      <c r="E6" s="90"/>
      <c r="F6" s="89" t="s">
        <v>101</v>
      </c>
      <c r="G6" s="90" t="s">
        <v>158</v>
      </c>
      <c r="H6" s="90" t="s">
        <v>159</v>
      </c>
    </row>
    <row r="7" customFormat="false" ht="14.25" hidden="false" customHeight="false" outlineLevel="0" collapsed="false">
      <c r="A7" s="89" t="s">
        <v>160</v>
      </c>
      <c r="B7" s="89"/>
      <c r="C7" s="89" t="n">
        <v>1</v>
      </c>
      <c r="D7" s="89" t="s">
        <v>160</v>
      </c>
      <c r="E7" s="89"/>
      <c r="F7" s="89" t="n">
        <v>2</v>
      </c>
      <c r="G7" s="89" t="n">
        <v>3</v>
      </c>
      <c r="H7" s="89" t="n">
        <v>4</v>
      </c>
    </row>
    <row r="8" customFormat="false" ht="14.25" hidden="false" customHeight="false" outlineLevel="0" collapsed="false">
      <c r="A8" s="91" t="s">
        <v>161</v>
      </c>
      <c r="B8" s="92" t="s">
        <v>71</v>
      </c>
      <c r="C8" s="11" t="n">
        <v>2574716.12</v>
      </c>
      <c r="D8" s="91" t="s">
        <v>162</v>
      </c>
      <c r="E8" s="92" t="s">
        <v>163</v>
      </c>
      <c r="F8" s="93"/>
      <c r="G8" s="11"/>
      <c r="H8" s="94"/>
    </row>
    <row r="9" customFormat="false" ht="14.25" hidden="false" customHeight="false" outlineLevel="0" collapsed="false">
      <c r="A9" s="91" t="s">
        <v>164</v>
      </c>
      <c r="B9" s="92" t="s">
        <v>72</v>
      </c>
      <c r="C9" s="11" t="n">
        <v>77778970</v>
      </c>
      <c r="D9" s="91" t="s">
        <v>165</v>
      </c>
      <c r="E9" s="92" t="s">
        <v>166</v>
      </c>
      <c r="F9" s="94"/>
      <c r="G9" s="94"/>
      <c r="H9" s="94"/>
    </row>
    <row r="10" customFormat="false" ht="14.25" hidden="false" customHeight="false" outlineLevel="0" collapsed="false">
      <c r="A10" s="91"/>
      <c r="B10" s="92" t="s">
        <v>73</v>
      </c>
      <c r="C10" s="95"/>
      <c r="D10" s="91" t="s">
        <v>167</v>
      </c>
      <c r="E10" s="92" t="s">
        <v>168</v>
      </c>
      <c r="F10" s="93"/>
      <c r="G10" s="93"/>
      <c r="H10" s="94"/>
    </row>
    <row r="11" customFormat="false" ht="14.25" hidden="false" customHeight="false" outlineLevel="0" collapsed="false">
      <c r="A11" s="91"/>
      <c r="B11" s="92" t="s">
        <v>74</v>
      </c>
      <c r="C11" s="95"/>
      <c r="D11" s="91" t="s">
        <v>169</v>
      </c>
      <c r="E11" s="92" t="s">
        <v>170</v>
      </c>
      <c r="F11" s="93"/>
      <c r="G11" s="93"/>
      <c r="H11" s="94"/>
    </row>
    <row r="12" customFormat="false" ht="14.25" hidden="false" customHeight="false" outlineLevel="0" collapsed="false">
      <c r="A12" s="91"/>
      <c r="B12" s="92" t="s">
        <v>75</v>
      </c>
      <c r="C12" s="95"/>
      <c r="D12" s="91" t="s">
        <v>171</v>
      </c>
      <c r="E12" s="92" t="s">
        <v>172</v>
      </c>
      <c r="F12" s="93"/>
      <c r="G12" s="93"/>
      <c r="H12" s="93"/>
    </row>
    <row r="13" customFormat="false" ht="14.25" hidden="false" customHeight="false" outlineLevel="0" collapsed="false">
      <c r="A13" s="91"/>
      <c r="B13" s="92" t="s">
        <v>76</v>
      </c>
      <c r="C13" s="95"/>
      <c r="D13" s="91" t="s">
        <v>173</v>
      </c>
      <c r="E13" s="92" t="s">
        <v>174</v>
      </c>
      <c r="F13" s="93"/>
      <c r="G13" s="93"/>
      <c r="H13" s="94"/>
    </row>
    <row r="14" customFormat="false" ht="14.25" hidden="false" customHeight="false" outlineLevel="0" collapsed="false">
      <c r="A14" s="91"/>
      <c r="B14" s="92" t="s">
        <v>77</v>
      </c>
      <c r="C14" s="95"/>
      <c r="D14" s="91" t="s">
        <v>175</v>
      </c>
      <c r="E14" s="92" t="s">
        <v>176</v>
      </c>
      <c r="F14" s="93"/>
      <c r="G14" s="93"/>
      <c r="H14" s="93"/>
    </row>
    <row r="15" customFormat="false" ht="14.25" hidden="false" customHeight="false" outlineLevel="0" collapsed="false">
      <c r="A15" s="91"/>
      <c r="B15" s="92" t="s">
        <v>177</v>
      </c>
      <c r="C15" s="95"/>
      <c r="D15" s="91" t="s">
        <v>178</v>
      </c>
      <c r="E15" s="92" t="s">
        <v>179</v>
      </c>
      <c r="F15" s="96" t="n">
        <v>2304</v>
      </c>
      <c r="G15" s="96" t="n">
        <v>2304</v>
      </c>
      <c r="H15" s="96"/>
    </row>
    <row r="16" customFormat="false" ht="14.25" hidden="false" customHeight="false" outlineLevel="0" collapsed="false">
      <c r="A16" s="91"/>
      <c r="B16" s="92" t="s">
        <v>180</v>
      </c>
      <c r="C16" s="95"/>
      <c r="D16" s="97" t="s">
        <v>181</v>
      </c>
      <c r="E16" s="92" t="s">
        <v>182</v>
      </c>
      <c r="F16" s="96" t="n">
        <v>86592</v>
      </c>
      <c r="G16" s="96" t="n">
        <v>86592</v>
      </c>
      <c r="H16" s="95"/>
    </row>
    <row r="17" customFormat="false" ht="14.25" hidden="false" customHeight="false" outlineLevel="0" collapsed="false">
      <c r="A17" s="91"/>
      <c r="B17" s="92" t="s">
        <v>183</v>
      </c>
      <c r="C17" s="95"/>
      <c r="D17" s="91" t="s">
        <v>184</v>
      </c>
      <c r="E17" s="92" t="s">
        <v>185</v>
      </c>
      <c r="F17" s="96"/>
      <c r="G17" s="96"/>
      <c r="H17" s="95"/>
    </row>
    <row r="18" customFormat="false" ht="14.25" hidden="false" customHeight="false" outlineLevel="0" collapsed="false">
      <c r="A18" s="91"/>
      <c r="B18" s="92" t="s">
        <v>186</v>
      </c>
      <c r="C18" s="95"/>
      <c r="D18" s="91" t="s">
        <v>187</v>
      </c>
      <c r="E18" s="92" t="s">
        <v>188</v>
      </c>
      <c r="F18" s="96" t="n">
        <f aca="false">G18+H18</f>
        <v>80163166.12</v>
      </c>
      <c r="G18" s="96" t="n">
        <v>2384196.12</v>
      </c>
      <c r="H18" s="11" t="n">
        <v>77778970</v>
      </c>
    </row>
    <row r="19" customFormat="false" ht="14.25" hidden="false" customHeight="false" outlineLevel="0" collapsed="false">
      <c r="A19" s="91"/>
      <c r="B19" s="92" t="s">
        <v>189</v>
      </c>
      <c r="C19" s="95"/>
      <c r="D19" s="91" t="s">
        <v>190</v>
      </c>
      <c r="E19" s="92" t="s">
        <v>191</v>
      </c>
      <c r="F19" s="96"/>
      <c r="G19" s="96"/>
      <c r="H19" s="96"/>
    </row>
    <row r="20" customFormat="false" ht="14.25" hidden="false" customHeight="false" outlineLevel="0" collapsed="false">
      <c r="A20" s="91"/>
      <c r="B20" s="92" t="s">
        <v>192</v>
      </c>
      <c r="C20" s="95"/>
      <c r="D20" s="91" t="s">
        <v>193</v>
      </c>
      <c r="E20" s="92" t="s">
        <v>194</v>
      </c>
      <c r="F20" s="96"/>
      <c r="G20" s="96"/>
      <c r="H20" s="95"/>
    </row>
    <row r="21" customFormat="false" ht="14.25" hidden="false" customHeight="false" outlineLevel="0" collapsed="false">
      <c r="A21" s="91"/>
      <c r="B21" s="92" t="s">
        <v>195</v>
      </c>
      <c r="C21" s="95"/>
      <c r="D21" s="91" t="s">
        <v>196</v>
      </c>
      <c r="E21" s="92" t="s">
        <v>197</v>
      </c>
      <c r="F21" s="96"/>
      <c r="G21" s="96"/>
      <c r="H21" s="96"/>
    </row>
    <row r="22" customFormat="false" ht="14.25" hidden="false" customHeight="false" outlineLevel="0" collapsed="false">
      <c r="A22" s="91"/>
      <c r="B22" s="92" t="s">
        <v>198</v>
      </c>
      <c r="C22" s="95"/>
      <c r="D22" s="91" t="s">
        <v>199</v>
      </c>
      <c r="E22" s="92" t="s">
        <v>200</v>
      </c>
      <c r="F22" s="96"/>
      <c r="G22" s="96"/>
      <c r="H22" s="95"/>
    </row>
    <row r="23" customFormat="false" ht="14.25" hidden="false" customHeight="false" outlineLevel="0" collapsed="false">
      <c r="A23" s="91"/>
      <c r="B23" s="92" t="s">
        <v>201</v>
      </c>
      <c r="C23" s="95"/>
      <c r="D23" s="91" t="s">
        <v>202</v>
      </c>
      <c r="E23" s="92" t="s">
        <v>203</v>
      </c>
      <c r="F23" s="96"/>
      <c r="G23" s="96"/>
      <c r="H23" s="95"/>
    </row>
    <row r="24" customFormat="false" ht="14.25" hidden="false" customHeight="false" outlineLevel="0" collapsed="false">
      <c r="A24" s="91"/>
      <c r="B24" s="92" t="s">
        <v>204</v>
      </c>
      <c r="C24" s="95"/>
      <c r="D24" s="91" t="s">
        <v>205</v>
      </c>
      <c r="E24" s="92" t="s">
        <v>206</v>
      </c>
      <c r="F24" s="95"/>
      <c r="G24" s="95"/>
      <c r="H24" s="95"/>
    </row>
    <row r="25" customFormat="false" ht="14.25" hidden="false" customHeight="false" outlineLevel="0" collapsed="false">
      <c r="A25" s="91"/>
      <c r="B25" s="92" t="s">
        <v>207</v>
      </c>
      <c r="C25" s="95"/>
      <c r="D25" s="91" t="s">
        <v>208</v>
      </c>
      <c r="E25" s="92" t="s">
        <v>209</v>
      </c>
      <c r="F25" s="96"/>
      <c r="G25" s="96"/>
      <c r="H25" s="95"/>
    </row>
    <row r="26" customFormat="false" ht="14.25" hidden="false" customHeight="false" outlineLevel="0" collapsed="false">
      <c r="A26" s="91"/>
      <c r="B26" s="92" t="s">
        <v>210</v>
      </c>
      <c r="C26" s="95"/>
      <c r="D26" s="91" t="s">
        <v>211</v>
      </c>
      <c r="E26" s="92" t="s">
        <v>212</v>
      </c>
      <c r="F26" s="96" t="n">
        <v>101624</v>
      </c>
      <c r="G26" s="96" t="n">
        <v>101624</v>
      </c>
      <c r="H26" s="95"/>
    </row>
    <row r="27" customFormat="false" ht="14.25" hidden="false" customHeight="false" outlineLevel="0" collapsed="false">
      <c r="A27" s="91"/>
      <c r="B27" s="92" t="s">
        <v>213</v>
      </c>
      <c r="C27" s="95"/>
      <c r="D27" s="91" t="s">
        <v>214</v>
      </c>
      <c r="E27" s="92" t="s">
        <v>215</v>
      </c>
      <c r="F27" s="96"/>
      <c r="G27" s="96"/>
      <c r="H27" s="95"/>
    </row>
    <row r="28" customFormat="false" ht="14.25" hidden="false" customHeight="false" outlineLevel="0" collapsed="false">
      <c r="A28" s="91"/>
      <c r="B28" s="92" t="s">
        <v>216</v>
      </c>
      <c r="C28" s="95"/>
      <c r="D28" s="91" t="s">
        <v>217</v>
      </c>
      <c r="E28" s="92" t="s">
        <v>218</v>
      </c>
      <c r="F28" s="96"/>
      <c r="G28" s="96"/>
      <c r="H28" s="95"/>
    </row>
    <row r="29" customFormat="false" ht="14.25" hidden="false" customHeight="false" outlineLevel="0" collapsed="false">
      <c r="A29" s="91"/>
      <c r="B29" s="92" t="s">
        <v>219</v>
      </c>
      <c r="C29" s="95"/>
      <c r="D29" s="91" t="s">
        <v>220</v>
      </c>
      <c r="E29" s="92" t="s">
        <v>221</v>
      </c>
      <c r="F29" s="96"/>
      <c r="G29" s="96"/>
      <c r="H29" s="96"/>
    </row>
    <row r="30" customFormat="false" ht="14.25" hidden="false" customHeight="false" outlineLevel="0" collapsed="false">
      <c r="A30" s="91"/>
      <c r="B30" s="92" t="s">
        <v>222</v>
      </c>
      <c r="C30" s="95"/>
      <c r="D30" s="91"/>
      <c r="E30" s="92" t="s">
        <v>223</v>
      </c>
      <c r="F30" s="95"/>
      <c r="G30" s="95"/>
      <c r="H30" s="95"/>
    </row>
    <row r="31" customFormat="false" ht="14.25" hidden="false" customHeight="false" outlineLevel="0" collapsed="false">
      <c r="A31" s="98" t="s">
        <v>58</v>
      </c>
      <c r="B31" s="92" t="s">
        <v>224</v>
      </c>
      <c r="C31" s="29" t="n">
        <f aca="false">SUM(C8:C30)</f>
        <v>80353686.12</v>
      </c>
      <c r="D31" s="99" t="s">
        <v>90</v>
      </c>
      <c r="E31" s="92" t="s">
        <v>225</v>
      </c>
      <c r="F31" s="100" t="n">
        <f aca="false">SUM(F15:F30)</f>
        <v>80353686.12</v>
      </c>
      <c r="G31" s="96" t="n">
        <f aca="false">SUM(G15:G30)</f>
        <v>2574716.12</v>
      </c>
      <c r="H31" s="11" t="n">
        <v>77778970</v>
      </c>
    </row>
    <row r="32" customFormat="false" ht="14.25" hidden="false" customHeight="false" outlineLevel="0" collapsed="false">
      <c r="A32" s="91"/>
      <c r="B32" s="92" t="s">
        <v>226</v>
      </c>
      <c r="C32" s="95"/>
      <c r="D32" s="101"/>
      <c r="E32" s="92" t="s">
        <v>227</v>
      </c>
      <c r="F32" s="102"/>
      <c r="G32" s="103"/>
      <c r="H32" s="102"/>
    </row>
    <row r="33" customFormat="false" ht="14.25" hidden="false" customHeight="false" outlineLevel="0" collapsed="false">
      <c r="A33" s="91" t="s">
        <v>228</v>
      </c>
      <c r="B33" s="92" t="s">
        <v>229</v>
      </c>
      <c r="C33" s="96"/>
      <c r="D33" s="104" t="s">
        <v>230</v>
      </c>
      <c r="E33" s="92" t="s">
        <v>231</v>
      </c>
      <c r="F33" s="102"/>
      <c r="G33" s="102"/>
      <c r="H33" s="102"/>
    </row>
    <row r="34" customFormat="false" ht="14.25" hidden="false" customHeight="false" outlineLevel="0" collapsed="false">
      <c r="A34" s="91" t="s">
        <v>161</v>
      </c>
      <c r="B34" s="92" t="s">
        <v>232</v>
      </c>
      <c r="C34" s="96"/>
      <c r="D34" s="104" t="s">
        <v>233</v>
      </c>
      <c r="E34" s="92" t="s">
        <v>234</v>
      </c>
      <c r="F34" s="102"/>
      <c r="G34" s="102"/>
      <c r="H34" s="102"/>
    </row>
    <row r="35" customFormat="false" ht="14.25" hidden="false" customHeight="false" outlineLevel="0" collapsed="false">
      <c r="A35" s="91" t="s">
        <v>164</v>
      </c>
      <c r="B35" s="92" t="s">
        <v>235</v>
      </c>
      <c r="C35" s="96"/>
      <c r="D35" s="104" t="s">
        <v>236</v>
      </c>
      <c r="E35" s="92" t="s">
        <v>237</v>
      </c>
      <c r="F35" s="102"/>
      <c r="G35" s="102"/>
      <c r="H35" s="102"/>
    </row>
    <row r="36" customFormat="false" ht="14.25" hidden="false" customHeight="false" outlineLevel="0" collapsed="false">
      <c r="A36" s="91"/>
      <c r="B36" s="92" t="s">
        <v>238</v>
      </c>
      <c r="C36" s="95"/>
      <c r="D36" s="104"/>
      <c r="E36" s="92" t="s">
        <v>239</v>
      </c>
      <c r="F36" s="102"/>
      <c r="G36" s="102"/>
      <c r="H36" s="102"/>
    </row>
    <row r="37" customFormat="false" ht="14.25" hidden="false" customHeight="false" outlineLevel="0" collapsed="false">
      <c r="A37" s="98" t="s">
        <v>240</v>
      </c>
      <c r="B37" s="92" t="s">
        <v>241</v>
      </c>
      <c r="C37" s="29" t="n">
        <f aca="false">SUM(C14:C36)</f>
        <v>80353686.12</v>
      </c>
      <c r="D37" s="99" t="s">
        <v>242</v>
      </c>
      <c r="E37" s="92" t="s">
        <v>243</v>
      </c>
      <c r="F37" s="29" t="n">
        <f aca="false">G37+H37</f>
        <v>80353686.12</v>
      </c>
      <c r="G37" s="96" t="n">
        <v>2574716.12</v>
      </c>
      <c r="H37" s="11" t="n">
        <v>7777897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6" min="5" style="0" width="13.74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05" t="s">
        <v>244</v>
      </c>
      <c r="B1" s="105"/>
    </row>
    <row r="2" customFormat="false" ht="20.25" hidden="false" customHeight="true" outlineLevel="0" collapsed="false">
      <c r="A2" s="106" t="s">
        <v>245</v>
      </c>
      <c r="B2" s="106"/>
      <c r="C2" s="106"/>
      <c r="D2" s="106"/>
      <c r="E2" s="106"/>
      <c r="F2" s="106"/>
      <c r="G2" s="106"/>
    </row>
    <row r="3" customFormat="false" ht="14.25" hidden="false" customHeight="false" outlineLevel="0" collapsed="false">
      <c r="A3" s="107" t="s">
        <v>246</v>
      </c>
      <c r="B3" s="108" t="s">
        <v>247</v>
      </c>
      <c r="C3" s="109"/>
      <c r="D3" s="109"/>
      <c r="F3" s="109"/>
      <c r="G3" s="110" t="s">
        <v>56</v>
      </c>
    </row>
    <row r="4" customFormat="false" ht="21" hidden="false" customHeight="true" outlineLevel="0" collapsed="false">
      <c r="A4" s="111" t="s">
        <v>248</v>
      </c>
      <c r="B4" s="111"/>
      <c r="C4" s="111"/>
      <c r="D4" s="111" t="s">
        <v>66</v>
      </c>
      <c r="E4" s="111" t="s">
        <v>249</v>
      </c>
      <c r="F4" s="111"/>
      <c r="G4" s="111"/>
    </row>
    <row r="5" customFormat="false" ht="21" hidden="false" customHeight="true" outlineLevel="0" collapsed="false">
      <c r="A5" s="111" t="s">
        <v>65</v>
      </c>
      <c r="B5" s="111"/>
      <c r="C5" s="111"/>
      <c r="D5" s="111"/>
      <c r="E5" s="111" t="s">
        <v>101</v>
      </c>
      <c r="F5" s="111" t="s">
        <v>91</v>
      </c>
      <c r="G5" s="111" t="s">
        <v>92</v>
      </c>
    </row>
    <row r="6" customFormat="false" ht="21" hidden="false" customHeight="true" outlineLevel="0" collapsed="false">
      <c r="A6" s="111" t="s">
        <v>67</v>
      </c>
      <c r="B6" s="111" t="s">
        <v>68</v>
      </c>
      <c r="C6" s="111" t="s">
        <v>69</v>
      </c>
      <c r="D6" s="111"/>
      <c r="E6" s="111"/>
      <c r="F6" s="111"/>
      <c r="G6" s="111"/>
    </row>
    <row r="7" customFormat="false" ht="21" hidden="false" customHeight="true" outlineLevel="0" collapsed="false">
      <c r="A7" s="112" t="s">
        <v>250</v>
      </c>
      <c r="B7" s="112"/>
      <c r="C7" s="112"/>
      <c r="D7" s="112"/>
      <c r="E7" s="29" t="n">
        <f aca="false">F7+G7</f>
        <v>80353686.12</v>
      </c>
      <c r="F7" s="113" t="n">
        <v>2574716.12</v>
      </c>
      <c r="G7" s="66" t="n">
        <f aca="false">SUM(G8:G16)</f>
        <v>77778970</v>
      </c>
    </row>
    <row r="8" customFormat="false" ht="21" hidden="false" customHeight="true" outlineLevel="0" collapsed="false">
      <c r="A8" s="32" t="n">
        <v>2080304</v>
      </c>
      <c r="B8" s="32"/>
      <c r="C8" s="32"/>
      <c r="D8" s="33" t="s">
        <v>79</v>
      </c>
      <c r="E8" s="29" t="n">
        <v>2304</v>
      </c>
      <c r="F8" s="114" t="n">
        <v>2304</v>
      </c>
      <c r="G8" s="29"/>
    </row>
    <row r="9" customFormat="false" ht="21" hidden="false" customHeight="true" outlineLevel="0" collapsed="false">
      <c r="A9" s="32" t="n">
        <v>2100501</v>
      </c>
      <c r="B9" s="32"/>
      <c r="C9" s="32"/>
      <c r="D9" s="33" t="s">
        <v>80</v>
      </c>
      <c r="E9" s="29" t="n">
        <v>79110</v>
      </c>
      <c r="F9" s="114" t="n">
        <v>79110</v>
      </c>
      <c r="G9" s="29"/>
    </row>
    <row r="10" customFormat="false" ht="21" hidden="false" customHeight="true" outlineLevel="0" collapsed="false">
      <c r="A10" s="32" t="n">
        <v>2100502</v>
      </c>
      <c r="B10" s="32"/>
      <c r="C10" s="32"/>
      <c r="D10" s="33" t="s">
        <v>81</v>
      </c>
      <c r="E10" s="29" t="n">
        <v>7482</v>
      </c>
      <c r="F10" s="114" t="n">
        <v>7482</v>
      </c>
      <c r="G10" s="29"/>
    </row>
    <row r="11" customFormat="false" ht="21" hidden="false" customHeight="true" outlineLevel="0" collapsed="false">
      <c r="A11" s="32" t="n">
        <v>2120101</v>
      </c>
      <c r="B11" s="32"/>
      <c r="C11" s="32"/>
      <c r="D11" s="33" t="s">
        <v>82</v>
      </c>
      <c r="E11" s="29" t="n">
        <v>2384196.12</v>
      </c>
      <c r="F11" s="114" t="n">
        <v>2384196.12</v>
      </c>
      <c r="G11" s="29"/>
    </row>
    <row r="12" customFormat="false" ht="21" hidden="false" customHeight="true" outlineLevel="0" collapsed="false">
      <c r="A12" s="32" t="n">
        <v>2210201</v>
      </c>
      <c r="B12" s="32"/>
      <c r="C12" s="32"/>
      <c r="D12" s="33" t="s">
        <v>87</v>
      </c>
      <c r="E12" s="29" t="n">
        <v>101624</v>
      </c>
      <c r="F12" s="114" t="n">
        <v>101624</v>
      </c>
      <c r="G12" s="29"/>
    </row>
    <row r="13" customFormat="false" ht="21" hidden="false" customHeight="true" outlineLevel="0" collapsed="false">
      <c r="A13" s="32" t="n">
        <v>2120803</v>
      </c>
      <c r="B13" s="32"/>
      <c r="C13" s="32"/>
      <c r="D13" s="33" t="s">
        <v>83</v>
      </c>
      <c r="E13" s="29" t="n">
        <v>53278970</v>
      </c>
      <c r="F13" s="115"/>
      <c r="G13" s="29" t="n">
        <v>53278970</v>
      </c>
    </row>
    <row r="14" customFormat="false" ht="21" hidden="false" customHeight="true" outlineLevel="0" collapsed="false">
      <c r="A14" s="32" t="n">
        <v>2120804</v>
      </c>
      <c r="B14" s="32"/>
      <c r="C14" s="32"/>
      <c r="D14" s="33" t="s">
        <v>84</v>
      </c>
      <c r="E14" s="29" t="n">
        <v>10000000</v>
      </c>
      <c r="F14" s="115"/>
      <c r="G14" s="29" t="n">
        <v>10000000</v>
      </c>
    </row>
    <row r="15" customFormat="false" ht="21" hidden="false" customHeight="true" outlineLevel="0" collapsed="false">
      <c r="A15" s="32" t="n">
        <v>2120899</v>
      </c>
      <c r="B15" s="32"/>
      <c r="C15" s="32"/>
      <c r="D15" s="33" t="s">
        <v>85</v>
      </c>
      <c r="E15" s="29" t="n">
        <v>9800000</v>
      </c>
      <c r="F15" s="115"/>
      <c r="G15" s="29" t="n">
        <v>9800000</v>
      </c>
    </row>
    <row r="16" customFormat="false" ht="21" hidden="false" customHeight="true" outlineLevel="0" collapsed="false">
      <c r="A16" s="32" t="n">
        <v>2121399</v>
      </c>
      <c r="B16" s="32"/>
      <c r="C16" s="32"/>
      <c r="D16" s="33" t="s">
        <v>86</v>
      </c>
      <c r="E16" s="29" t="n">
        <v>4700000</v>
      </c>
      <c r="F16" s="115"/>
      <c r="G16" s="29" t="n">
        <v>4700000</v>
      </c>
    </row>
  </sheetData>
  <mergeCells count="19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1</v>
      </c>
    </row>
    <row r="2" customFormat="false" ht="18.75" hidden="false" customHeight="true" outlineLevel="0" collapsed="false">
      <c r="A2" s="53" t="s">
        <v>252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4"/>
      <c r="C3" s="54"/>
      <c r="D3" s="116" t="s">
        <v>253</v>
      </c>
    </row>
    <row r="4" customFormat="false" ht="24.95" hidden="false" customHeight="true" outlineLevel="0" collapsed="false">
      <c r="A4" s="117" t="s">
        <v>254</v>
      </c>
      <c r="B4" s="118" t="s">
        <v>255</v>
      </c>
      <c r="C4" s="118"/>
      <c r="D4" s="118"/>
    </row>
    <row r="5" customFormat="false" ht="27.95" hidden="false" customHeight="true" outlineLevel="0" collapsed="false">
      <c r="A5" s="117"/>
      <c r="B5" s="118" t="s">
        <v>101</v>
      </c>
      <c r="C5" s="118" t="s">
        <v>105</v>
      </c>
      <c r="D5" s="118" t="s">
        <v>106</v>
      </c>
    </row>
    <row r="6" customFormat="false" ht="14.25" hidden="false" customHeight="false" outlineLevel="0" collapsed="false">
      <c r="A6" s="57" t="s">
        <v>256</v>
      </c>
      <c r="B6" s="58" t="n">
        <v>2574716.12</v>
      </c>
      <c r="C6" s="58" t="n">
        <v>2574716.12</v>
      </c>
      <c r="D6" s="58"/>
    </row>
    <row r="7" customFormat="false" ht="14.25" hidden="false" customHeight="false" outlineLevel="0" collapsed="false">
      <c r="A7" s="60" t="s">
        <v>107</v>
      </c>
      <c r="B7" s="61" t="n">
        <v>1256468</v>
      </c>
      <c r="C7" s="61" t="n">
        <v>1256468</v>
      </c>
      <c r="D7" s="61"/>
    </row>
    <row r="8" customFormat="false" ht="14.25" hidden="false" customHeight="false" outlineLevel="0" collapsed="false">
      <c r="A8" s="62" t="s">
        <v>108</v>
      </c>
      <c r="B8" s="61" t="n">
        <v>514332</v>
      </c>
      <c r="C8" s="61" t="n">
        <v>514332</v>
      </c>
      <c r="D8" s="61"/>
    </row>
    <row r="9" customFormat="false" ht="14.25" hidden="false" customHeight="false" outlineLevel="0" collapsed="false">
      <c r="A9" s="62" t="s">
        <v>109</v>
      </c>
      <c r="B9" s="61" t="n">
        <v>209880</v>
      </c>
      <c r="C9" s="61" t="n">
        <v>209880</v>
      </c>
      <c r="D9" s="61"/>
    </row>
    <row r="10" customFormat="false" ht="14.25" hidden="false" customHeight="false" outlineLevel="0" collapsed="false">
      <c r="A10" s="62" t="s">
        <v>110</v>
      </c>
      <c r="B10" s="61" t="n">
        <v>84560</v>
      </c>
      <c r="C10" s="61" t="n">
        <v>84560</v>
      </c>
      <c r="D10" s="61"/>
    </row>
    <row r="11" customFormat="false" ht="14.25" hidden="false" customHeight="false" outlineLevel="0" collapsed="false">
      <c r="A11" s="62" t="s">
        <v>111</v>
      </c>
      <c r="B11" s="61" t="n">
        <v>88896</v>
      </c>
      <c r="C11" s="61" t="n">
        <v>2304</v>
      </c>
      <c r="D11" s="61"/>
    </row>
    <row r="12" customFormat="false" ht="14.25" hidden="false" customHeight="false" outlineLevel="0" collapsed="false">
      <c r="A12" s="62" t="s">
        <v>112</v>
      </c>
      <c r="B12" s="61" t="n">
        <v>226800</v>
      </c>
      <c r="C12" s="61" t="n">
        <v>226800</v>
      </c>
      <c r="D12" s="61"/>
    </row>
    <row r="13" customFormat="false" ht="14.25" hidden="false" customHeight="false" outlineLevel="0" collapsed="false">
      <c r="A13" s="62" t="s">
        <v>113</v>
      </c>
      <c r="B13" s="61" t="n">
        <v>132000</v>
      </c>
      <c r="C13" s="61" t="n">
        <v>132000</v>
      </c>
      <c r="D13" s="61"/>
    </row>
    <row r="14" customFormat="false" ht="14.25" hidden="false" customHeight="false" outlineLevel="0" collapsed="false">
      <c r="A14" s="60" t="s">
        <v>114</v>
      </c>
      <c r="B14" s="61" t="n">
        <v>411000</v>
      </c>
      <c r="C14" s="61" t="n">
        <v>411000</v>
      </c>
      <c r="D14" s="61"/>
    </row>
    <row r="15" customFormat="false" ht="14.25" hidden="false" customHeight="false" outlineLevel="0" collapsed="false">
      <c r="A15" s="62" t="s">
        <v>115</v>
      </c>
      <c r="B15" s="58" t="n">
        <v>46000</v>
      </c>
      <c r="C15" s="58" t="n">
        <v>46000</v>
      </c>
      <c r="D15" s="58"/>
    </row>
    <row r="16" customFormat="false" ht="14.25" hidden="false" customHeight="false" outlineLevel="0" collapsed="false">
      <c r="A16" s="62" t="s">
        <v>116</v>
      </c>
      <c r="B16" s="58" t="n">
        <v>28000</v>
      </c>
      <c r="C16" s="58" t="n">
        <v>28000</v>
      </c>
      <c r="D16" s="58"/>
    </row>
    <row r="17" customFormat="false" ht="14.25" hidden="false" customHeight="false" outlineLevel="0" collapsed="false">
      <c r="A17" s="62" t="s">
        <v>117</v>
      </c>
      <c r="B17" s="58" t="n">
        <v>60000</v>
      </c>
      <c r="C17" s="58" t="n">
        <v>60000</v>
      </c>
      <c r="D17" s="58"/>
    </row>
    <row r="18" customFormat="false" ht="14.25" hidden="false" customHeight="false" outlineLevel="0" collapsed="false">
      <c r="A18" s="62" t="s">
        <v>118</v>
      </c>
      <c r="B18" s="58" t="n">
        <v>63000</v>
      </c>
      <c r="C18" s="58" t="n">
        <v>63000</v>
      </c>
      <c r="D18" s="58"/>
    </row>
    <row r="19" customFormat="false" ht="14.25" hidden="false" customHeight="false" outlineLevel="0" collapsed="false">
      <c r="A19" s="62" t="s">
        <v>119</v>
      </c>
      <c r="B19" s="58" t="n">
        <v>214000</v>
      </c>
      <c r="C19" s="58" t="n">
        <v>214000</v>
      </c>
      <c r="D19" s="58"/>
    </row>
    <row r="20" customFormat="false" ht="14.25" hidden="false" customHeight="false" outlineLevel="0" collapsed="false">
      <c r="A20" s="60" t="s">
        <v>120</v>
      </c>
      <c r="B20" s="61" t="n">
        <v>907248.12</v>
      </c>
      <c r="C20" s="61" t="n">
        <v>907248.12</v>
      </c>
      <c r="D20" s="61"/>
    </row>
    <row r="21" customFormat="false" ht="14.25" hidden="false" customHeight="false" outlineLevel="0" collapsed="false">
      <c r="A21" s="62" t="s">
        <v>121</v>
      </c>
      <c r="B21" s="61" t="n">
        <v>803704.12</v>
      </c>
      <c r="C21" s="61" t="n">
        <v>803704.12</v>
      </c>
      <c r="D21" s="61"/>
    </row>
    <row r="22" customFormat="false" ht="14.25" hidden="false" customHeight="false" outlineLevel="0" collapsed="false">
      <c r="A22" s="62" t="s">
        <v>122</v>
      </c>
      <c r="B22" s="61" t="n">
        <v>1920</v>
      </c>
      <c r="C22" s="61" t="n">
        <v>1920</v>
      </c>
      <c r="D22" s="61"/>
    </row>
    <row r="23" customFormat="false" ht="14.25" hidden="false" customHeight="false" outlineLevel="0" collapsed="false">
      <c r="A23" s="62" t="s">
        <v>123</v>
      </c>
      <c r="B23" s="61" t="n">
        <v>101624</v>
      </c>
      <c r="C23" s="61" t="n">
        <v>101624</v>
      </c>
      <c r="D23" s="61"/>
    </row>
    <row r="24" customFormat="false" ht="14.25" hidden="false" customHeight="false" outlineLevel="0" collapsed="false">
      <c r="A24" s="62"/>
      <c r="B24" s="61"/>
      <c r="C24" s="61"/>
      <c r="D24" s="62"/>
    </row>
    <row r="25" customFormat="false" ht="14.25" hidden="false" customHeight="false" outlineLevel="0" collapsed="false">
      <c r="A25" s="62"/>
      <c r="B25" s="61"/>
      <c r="C25" s="61"/>
      <c r="D25" s="62"/>
    </row>
    <row r="26" customFormat="false" ht="14.25" hidden="false" customHeight="false" outlineLevel="0" collapsed="false">
      <c r="A26" s="62"/>
      <c r="B26" s="61"/>
      <c r="C26" s="61"/>
      <c r="D26" s="62"/>
    </row>
    <row r="27" customFormat="false" ht="14.25" hidden="false" customHeight="false" outlineLevel="0" collapsed="false">
      <c r="A27" s="62"/>
      <c r="B27" s="61"/>
      <c r="C27" s="61"/>
      <c r="D27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7</v>
      </c>
    </row>
    <row r="2" customFormat="false" ht="18.75" hidden="false" customHeight="true" outlineLevel="0" collapsed="false">
      <c r="A2" s="53" t="s">
        <v>258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4"/>
      <c r="C3" s="54"/>
      <c r="D3" s="119" t="s">
        <v>253</v>
      </c>
    </row>
    <row r="4" customFormat="false" ht="24.95" hidden="false" customHeight="true" outlineLevel="0" collapsed="false">
      <c r="A4" s="117" t="s">
        <v>254</v>
      </c>
      <c r="B4" s="118" t="s">
        <v>255</v>
      </c>
      <c r="C4" s="118"/>
      <c r="D4" s="118"/>
    </row>
    <row r="5" customFormat="false" ht="27.95" hidden="false" customHeight="true" outlineLevel="0" collapsed="false">
      <c r="A5" s="117"/>
      <c r="B5" s="118" t="s">
        <v>101</v>
      </c>
      <c r="C5" s="118" t="s">
        <v>105</v>
      </c>
      <c r="D5" s="118" t="s">
        <v>106</v>
      </c>
    </row>
    <row r="6" customFormat="false" ht="14.25" hidden="false" customHeight="false" outlineLevel="0" collapsed="false">
      <c r="A6" s="57" t="s">
        <v>256</v>
      </c>
      <c r="B6" s="58" t="n">
        <v>2574716.12</v>
      </c>
      <c r="C6" s="58" t="n">
        <v>2574716.12</v>
      </c>
      <c r="D6" s="59"/>
    </row>
    <row r="7" customFormat="false" ht="14.25" hidden="false" customHeight="false" outlineLevel="0" collapsed="false">
      <c r="A7" s="60" t="s">
        <v>107</v>
      </c>
      <c r="B7" s="61" t="n">
        <v>1256468</v>
      </c>
      <c r="C7" s="61" t="n">
        <v>1256468</v>
      </c>
      <c r="D7" s="62"/>
    </row>
    <row r="8" customFormat="false" ht="14.25" hidden="false" customHeight="false" outlineLevel="0" collapsed="false">
      <c r="A8" s="62" t="s">
        <v>108</v>
      </c>
      <c r="B8" s="61" t="n">
        <v>514332</v>
      </c>
      <c r="C8" s="61" t="n">
        <v>514332</v>
      </c>
      <c r="D8" s="62"/>
    </row>
    <row r="9" customFormat="false" ht="14.25" hidden="false" customHeight="false" outlineLevel="0" collapsed="false">
      <c r="A9" s="62" t="s">
        <v>109</v>
      </c>
      <c r="B9" s="61" t="n">
        <v>209880</v>
      </c>
      <c r="C9" s="61" t="n">
        <v>209880</v>
      </c>
      <c r="D9" s="62"/>
    </row>
    <row r="10" customFormat="false" ht="14.25" hidden="false" customHeight="false" outlineLevel="0" collapsed="false">
      <c r="A10" s="62" t="s">
        <v>110</v>
      </c>
      <c r="B10" s="61" t="n">
        <v>84560</v>
      </c>
      <c r="C10" s="61" t="n">
        <v>84560</v>
      </c>
      <c r="D10" s="62"/>
    </row>
    <row r="11" customFormat="false" ht="14.25" hidden="false" customHeight="false" outlineLevel="0" collapsed="false">
      <c r="A11" s="62" t="s">
        <v>111</v>
      </c>
      <c r="B11" s="61" t="n">
        <v>88896</v>
      </c>
      <c r="C11" s="61" t="n">
        <v>2304</v>
      </c>
      <c r="D11" s="62"/>
    </row>
    <row r="12" customFormat="false" ht="14.25" hidden="false" customHeight="false" outlineLevel="0" collapsed="false">
      <c r="A12" s="62" t="s">
        <v>112</v>
      </c>
      <c r="B12" s="61" t="n">
        <v>226800</v>
      </c>
      <c r="C12" s="61" t="n">
        <v>226800</v>
      </c>
      <c r="D12" s="62"/>
    </row>
    <row r="13" customFormat="false" ht="14.25" hidden="false" customHeight="false" outlineLevel="0" collapsed="false">
      <c r="A13" s="62" t="s">
        <v>113</v>
      </c>
      <c r="B13" s="61" t="n">
        <v>132000</v>
      </c>
      <c r="C13" s="61" t="n">
        <v>132000</v>
      </c>
      <c r="D13" s="62"/>
    </row>
    <row r="14" customFormat="false" ht="14.25" hidden="false" customHeight="false" outlineLevel="0" collapsed="false">
      <c r="A14" s="60" t="s">
        <v>114</v>
      </c>
      <c r="B14" s="61" t="n">
        <v>411000</v>
      </c>
      <c r="C14" s="61" t="n">
        <v>411000</v>
      </c>
      <c r="D14" s="62"/>
    </row>
    <row r="15" customFormat="false" ht="14.25" hidden="false" customHeight="false" outlineLevel="0" collapsed="false">
      <c r="A15" s="62" t="s">
        <v>115</v>
      </c>
      <c r="B15" s="58" t="n">
        <v>46000</v>
      </c>
      <c r="C15" s="58" t="n">
        <v>46000</v>
      </c>
      <c r="D15" s="62"/>
    </row>
    <row r="16" customFormat="false" ht="14.25" hidden="false" customHeight="false" outlineLevel="0" collapsed="false">
      <c r="A16" s="62" t="s">
        <v>116</v>
      </c>
      <c r="B16" s="58" t="n">
        <v>28000</v>
      </c>
      <c r="C16" s="58" t="n">
        <v>28000</v>
      </c>
      <c r="D16" s="62"/>
    </row>
    <row r="17" customFormat="false" ht="14.25" hidden="false" customHeight="false" outlineLevel="0" collapsed="false">
      <c r="A17" s="62" t="s">
        <v>117</v>
      </c>
      <c r="B17" s="58" t="n">
        <v>60000</v>
      </c>
      <c r="C17" s="58" t="n">
        <v>60000</v>
      </c>
      <c r="D17" s="62"/>
    </row>
    <row r="18" customFormat="false" ht="14.25" hidden="false" customHeight="false" outlineLevel="0" collapsed="false">
      <c r="A18" s="62" t="s">
        <v>118</v>
      </c>
      <c r="B18" s="58" t="n">
        <v>63000</v>
      </c>
      <c r="C18" s="58" t="n">
        <v>63000</v>
      </c>
      <c r="D18" s="62"/>
    </row>
    <row r="19" customFormat="false" ht="14.25" hidden="false" customHeight="false" outlineLevel="0" collapsed="false">
      <c r="A19" s="62" t="s">
        <v>119</v>
      </c>
      <c r="B19" s="58" t="n">
        <v>214000</v>
      </c>
      <c r="C19" s="58" t="n">
        <v>214000</v>
      </c>
      <c r="D19" s="62"/>
    </row>
    <row r="20" customFormat="false" ht="14.25" hidden="false" customHeight="false" outlineLevel="0" collapsed="false">
      <c r="A20" s="60" t="s">
        <v>120</v>
      </c>
      <c r="B20" s="61" t="n">
        <v>907248.12</v>
      </c>
      <c r="C20" s="61" t="n">
        <v>907248.12</v>
      </c>
      <c r="D20" s="62"/>
    </row>
    <row r="21" customFormat="false" ht="14.25" hidden="false" customHeight="false" outlineLevel="0" collapsed="false">
      <c r="A21" s="62" t="s">
        <v>121</v>
      </c>
      <c r="B21" s="61" t="n">
        <v>803704.12</v>
      </c>
      <c r="C21" s="61" t="n">
        <v>803704.12</v>
      </c>
      <c r="D21" s="62"/>
    </row>
    <row r="22" customFormat="false" ht="14.25" hidden="false" customHeight="false" outlineLevel="0" collapsed="false">
      <c r="A22" s="62" t="s">
        <v>122</v>
      </c>
      <c r="B22" s="61" t="n">
        <v>1920</v>
      </c>
      <c r="C22" s="61" t="n">
        <v>1920</v>
      </c>
      <c r="D22" s="62"/>
    </row>
    <row r="23" customFormat="false" ht="14.25" hidden="false" customHeight="false" outlineLevel="0" collapsed="false">
      <c r="A23" s="62" t="s">
        <v>123</v>
      </c>
      <c r="B23" s="61" t="n">
        <v>101624</v>
      </c>
      <c r="C23" s="61" t="n">
        <v>101624</v>
      </c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1"/>
      <c r="C27" s="61"/>
      <c r="D27" s="62"/>
    </row>
    <row r="28" customFormat="false" ht="14.25" hidden="false" customHeight="false" outlineLevel="0" collapsed="false">
      <c r="A28" s="62"/>
      <c r="B28" s="61"/>
      <c r="C28" s="61"/>
      <c r="D28" s="62"/>
    </row>
    <row r="29" customFormat="false" ht="14.25" hidden="false" customHeight="false" outlineLevel="0" collapsed="false">
      <c r="A29" s="62"/>
      <c r="B29" s="61"/>
      <c r="C29" s="61"/>
      <c r="D29" s="62"/>
    </row>
    <row r="30" customFormat="false" ht="14.25" hidden="false" customHeight="false" outlineLevel="0" collapsed="false">
      <c r="A30" s="62"/>
      <c r="B30" s="61"/>
      <c r="C30" s="61"/>
      <c r="D30" s="62"/>
    </row>
    <row r="31" customFormat="false" ht="14.25" hidden="false" customHeight="false" outlineLevel="0" collapsed="false">
      <c r="A31" s="62"/>
      <c r="B31" s="61"/>
      <c r="C31" s="61"/>
      <c r="D31" s="62"/>
    </row>
    <row r="32" customFormat="false" ht="14.25" hidden="false" customHeight="false" outlineLevel="0" collapsed="false">
      <c r="A32" s="62"/>
      <c r="B32" s="61"/>
      <c r="C32" s="61"/>
      <c r="D32" s="62"/>
    </row>
    <row r="33" customFormat="false" ht="14.25" hidden="false" customHeight="false" outlineLevel="0" collapsed="false">
      <c r="A33" s="62"/>
      <c r="B33" s="61"/>
      <c r="C33" s="61"/>
      <c r="D33" s="62"/>
    </row>
    <row r="34" customFormat="false" ht="14.25" hidden="false" customHeight="false" outlineLevel="0" collapsed="false">
      <c r="A34" s="62"/>
      <c r="B34" s="61"/>
      <c r="C34" s="61"/>
      <c r="D34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葩葩1394805604</cp:lastModifiedBy>
  <cp:lastPrinted>2017-01-16T01:32:00Z</cp:lastPrinted>
  <dcterms:modified xsi:type="dcterms:W3CDTF">2018-04-27T02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  <property fmtid="{D5CDD505-2E9C-101B-9397-08002B2CF9AE}" pid="3" name="KSOReadingLayout">
    <vt:bool>1</vt:bool>
  </property>
</Properties>
</file>