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59">
  <si>
    <t xml:space="preserve">收入支出决算总表</t>
  </si>
  <si>
    <t xml:space="preserve">单位：南雄市住建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南雄市住建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一般公共服务支出</t>
  </si>
  <si>
    <t xml:space="preserve">社会保障和就业支出</t>
  </si>
  <si>
    <t xml:space="preserve">事业单位医疗</t>
  </si>
  <si>
    <t xml:space="preserve">其他污染防治支出</t>
  </si>
  <si>
    <t xml:space="preserve">行政运行</t>
  </si>
  <si>
    <t xml:space="preserve">城乡社区规划与管理</t>
  </si>
  <si>
    <t xml:space="preserve">其他城乡社区公共设施支出</t>
  </si>
  <si>
    <t xml:space="preserve">国有土地使用权</t>
  </si>
  <si>
    <t xml:space="preserve">城市公共设施</t>
  </si>
  <si>
    <t xml:space="preserve">住房保障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单位名称：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节能环保支出</t>
  </si>
  <si>
    <t xml:space="preserve">城乡社区公共设施</t>
  </si>
  <si>
    <t xml:space="preserve">土地开发支出</t>
  </si>
  <si>
    <t xml:space="preserve">城市建设支出</t>
  </si>
  <si>
    <t xml:space="preserve">棚户区改造</t>
  </si>
  <si>
    <t xml:space="preserve">公共租赁住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4.1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892.78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259.54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1618.27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02.2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57.2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633.2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633.2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892.78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14.71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57.25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87.57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633.25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1892.78</v>
      </c>
      <c r="D29" s="21" t="s">
        <v>132</v>
      </c>
      <c r="E29" s="21"/>
      <c r="F29" s="21"/>
      <c r="G29" s="21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1892.78</v>
      </c>
      <c r="D39" s="25" t="s">
        <v>173</v>
      </c>
      <c r="E39" s="25"/>
      <c r="F39" s="25"/>
      <c r="G39" s="25"/>
      <c r="H39" s="23" t="s">
        <v>175</v>
      </c>
      <c r="I39" s="26" t="n">
        <v>1892.78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2" right="0.04027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4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4" hidden="false" customHeight="true" outlineLevel="0" collapsed="false">
      <c r="A2" s="29" t="s">
        <v>177</v>
      </c>
      <c r="B2" s="29"/>
      <c r="C2" s="29"/>
      <c r="D2" s="29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1892.79</v>
      </c>
      <c r="F7" s="39" t="n">
        <v>1892.79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 t="n">
        <v>2019999</v>
      </c>
      <c r="B8" s="40"/>
      <c r="C8" s="40"/>
      <c r="D8" s="41" t="s">
        <v>190</v>
      </c>
      <c r="E8" s="42" t="n">
        <v>14.98</v>
      </c>
      <c r="F8" s="42" t="n">
        <v>14.98</v>
      </c>
      <c r="G8" s="43"/>
      <c r="H8" s="39"/>
      <c r="I8" s="43"/>
      <c r="J8" s="43"/>
      <c r="K8" s="39"/>
      <c r="L8" s="28"/>
    </row>
    <row r="9" customFormat="false" ht="24" hidden="false" customHeight="true" outlineLevel="0" collapsed="false">
      <c r="A9" s="40" t="n">
        <v>2080504</v>
      </c>
      <c r="B9" s="40"/>
      <c r="C9" s="40"/>
      <c r="D9" s="41" t="s">
        <v>191</v>
      </c>
      <c r="E9" s="42" t="n">
        <v>77.76</v>
      </c>
      <c r="F9" s="42" t="n">
        <v>77.76</v>
      </c>
      <c r="G9" s="43"/>
      <c r="H9" s="43"/>
      <c r="I9" s="43"/>
      <c r="J9" s="43"/>
      <c r="K9" s="39"/>
      <c r="L9" s="28"/>
    </row>
    <row r="10" customFormat="false" ht="24" hidden="false" customHeight="true" outlineLevel="0" collapsed="false">
      <c r="A10" s="40" t="n">
        <v>2100502</v>
      </c>
      <c r="B10" s="40"/>
      <c r="C10" s="40"/>
      <c r="D10" s="41" t="s">
        <v>192</v>
      </c>
      <c r="E10" s="42" t="n">
        <v>77.72</v>
      </c>
      <c r="F10" s="42" t="n">
        <v>77.72</v>
      </c>
      <c r="G10" s="43"/>
      <c r="H10" s="43"/>
      <c r="I10" s="43"/>
      <c r="J10" s="43"/>
      <c r="K10" s="39"/>
      <c r="L10" s="28"/>
    </row>
    <row r="11" customFormat="false" ht="24" hidden="false" customHeight="true" outlineLevel="0" collapsed="false">
      <c r="A11" s="40" t="n">
        <v>2110399</v>
      </c>
      <c r="B11" s="40"/>
      <c r="C11" s="40"/>
      <c r="D11" s="41" t="s">
        <v>193</v>
      </c>
      <c r="E11" s="42" t="n">
        <v>196.06</v>
      </c>
      <c r="F11" s="42" t="n">
        <v>196.06</v>
      </c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0" t="n">
        <v>2120199</v>
      </c>
      <c r="B12" s="40"/>
      <c r="C12" s="40"/>
      <c r="D12" s="41" t="s">
        <v>194</v>
      </c>
      <c r="E12" s="42" t="n">
        <v>94.67</v>
      </c>
      <c r="F12" s="42" t="n">
        <v>94.67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0" t="n">
        <v>2120201</v>
      </c>
      <c r="B13" s="40"/>
      <c r="C13" s="40"/>
      <c r="D13" s="41" t="s">
        <v>195</v>
      </c>
      <c r="E13" s="42" t="n">
        <v>75</v>
      </c>
      <c r="F13" s="42" t="n">
        <v>75</v>
      </c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0" t="n">
        <v>2120399</v>
      </c>
      <c r="B14" s="40"/>
      <c r="C14" s="40"/>
      <c r="D14" s="41" t="s">
        <v>196</v>
      </c>
      <c r="E14" s="42" t="n">
        <v>75.46</v>
      </c>
      <c r="F14" s="42" t="n">
        <v>75.46</v>
      </c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 t="n">
        <v>212080</v>
      </c>
      <c r="B15" s="44"/>
      <c r="C15" s="44"/>
      <c r="D15" s="41" t="s">
        <v>197</v>
      </c>
      <c r="E15" s="42" t="n">
        <v>368.06</v>
      </c>
      <c r="F15" s="42" t="n">
        <v>368.06</v>
      </c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4" t="n">
        <v>2121301</v>
      </c>
      <c r="B16" s="44"/>
      <c r="C16" s="44"/>
      <c r="D16" s="41" t="s">
        <v>198</v>
      </c>
      <c r="E16" s="42" t="n">
        <v>613.3</v>
      </c>
      <c r="F16" s="42" t="n">
        <v>613.3</v>
      </c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0" t="n">
        <v>221</v>
      </c>
      <c r="B17" s="40"/>
      <c r="C17" s="40"/>
      <c r="D17" s="41" t="s">
        <v>199</v>
      </c>
      <c r="E17" s="42" t="n">
        <v>290.39</v>
      </c>
      <c r="F17" s="42" t="n">
        <v>290.39</v>
      </c>
      <c r="G17" s="43"/>
      <c r="H17" s="43"/>
      <c r="I17" s="43"/>
      <c r="J17" s="43"/>
      <c r="K17" s="43"/>
      <c r="L17" s="28"/>
    </row>
    <row r="18" customFormat="false" ht="24" hidden="false" customHeight="true" outlineLevel="0" collapsed="false">
      <c r="A18" s="40" t="n">
        <v>22102</v>
      </c>
      <c r="B18" s="40"/>
      <c r="C18" s="40"/>
      <c r="D18" s="41" t="s">
        <v>200</v>
      </c>
      <c r="E18" s="42" t="n">
        <v>9.39</v>
      </c>
      <c r="F18" s="42" t="n">
        <v>9.39</v>
      </c>
      <c r="G18" s="43"/>
      <c r="H18" s="43"/>
      <c r="I18" s="43"/>
      <c r="J18" s="43"/>
      <c r="K18" s="39"/>
      <c r="L18" s="28"/>
    </row>
  </sheetData>
  <mergeCells count="26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8.2" hidden="false" customHeight="false" outlineLevel="0" collapsed="false">
      <c r="A1" s="45" t="s">
        <v>20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6"/>
      <c r="C2" s="46"/>
      <c r="D2" s="46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202</v>
      </c>
      <c r="G3" s="51" t="s">
        <v>203</v>
      </c>
      <c r="H3" s="51" t="s">
        <v>204</v>
      </c>
      <c r="I3" s="51" t="s">
        <v>205</v>
      </c>
      <c r="J3" s="52" t="s">
        <v>206</v>
      </c>
    </row>
    <row r="4" customFormat="false" ht="20.1" hidden="false" customHeight="true" outlineLevel="0" collapsed="false">
      <c r="A4" s="53" t="s">
        <v>207</v>
      </c>
      <c r="B4" s="53"/>
      <c r="C4" s="53"/>
      <c r="D4" s="54" t="s">
        <v>185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6</v>
      </c>
      <c r="B7" s="54" t="s">
        <v>187</v>
      </c>
      <c r="C7" s="54" t="s">
        <v>188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89</v>
      </c>
      <c r="E8" s="42" t="n">
        <f aca="false">F8+G8</f>
        <v>1892.79</v>
      </c>
      <c r="F8" s="42" t="n">
        <v>259.54</v>
      </c>
      <c r="G8" s="42" t="n">
        <v>1633.25</v>
      </c>
      <c r="H8" s="42"/>
      <c r="I8" s="42"/>
      <c r="J8" s="58"/>
    </row>
    <row r="9" customFormat="false" ht="21.95" hidden="false" customHeight="true" outlineLevel="0" collapsed="false">
      <c r="A9" s="40" t="n">
        <v>2019999</v>
      </c>
      <c r="B9" s="40"/>
      <c r="C9" s="40"/>
      <c r="D9" s="41" t="s">
        <v>190</v>
      </c>
      <c r="E9" s="42" t="n">
        <v>14.98</v>
      </c>
      <c r="F9" s="42"/>
      <c r="G9" s="42" t="n">
        <v>14.98</v>
      </c>
      <c r="H9" s="59"/>
      <c r="I9" s="59"/>
      <c r="J9" s="60"/>
    </row>
    <row r="10" customFormat="false" ht="21.95" hidden="false" customHeight="true" outlineLevel="0" collapsed="false">
      <c r="A10" s="40" t="n">
        <v>2080504</v>
      </c>
      <c r="B10" s="40"/>
      <c r="C10" s="40"/>
      <c r="D10" s="41" t="s">
        <v>191</v>
      </c>
      <c r="E10" s="42" t="n">
        <v>77.76</v>
      </c>
      <c r="F10" s="42" t="n">
        <v>77.76</v>
      </c>
      <c r="G10" s="42"/>
      <c r="H10" s="59"/>
      <c r="I10" s="59"/>
      <c r="J10" s="60"/>
    </row>
    <row r="11" customFormat="false" ht="21.95" hidden="false" customHeight="true" outlineLevel="0" collapsed="false">
      <c r="A11" s="40" t="n">
        <v>2100502</v>
      </c>
      <c r="B11" s="40"/>
      <c r="C11" s="40"/>
      <c r="D11" s="41" t="s">
        <v>192</v>
      </c>
      <c r="E11" s="42" t="n">
        <v>77.72</v>
      </c>
      <c r="F11" s="42" t="n">
        <v>77.72</v>
      </c>
      <c r="G11" s="59"/>
      <c r="H11" s="59"/>
      <c r="I11" s="59"/>
      <c r="J11" s="60"/>
    </row>
    <row r="12" customFormat="false" ht="21.95" hidden="false" customHeight="true" outlineLevel="0" collapsed="false">
      <c r="A12" s="40" t="n">
        <v>2110399</v>
      </c>
      <c r="B12" s="40"/>
      <c r="C12" s="40"/>
      <c r="D12" s="41" t="s">
        <v>193</v>
      </c>
      <c r="E12" s="42" t="n">
        <v>196.06</v>
      </c>
      <c r="F12" s="59"/>
      <c r="G12" s="42" t="n">
        <v>196.06</v>
      </c>
      <c r="H12" s="59"/>
      <c r="I12" s="59"/>
      <c r="J12" s="60"/>
    </row>
    <row r="13" customFormat="false" ht="21.95" hidden="false" customHeight="true" outlineLevel="0" collapsed="false">
      <c r="A13" s="40" t="n">
        <v>2120199</v>
      </c>
      <c r="B13" s="40"/>
      <c r="C13" s="40"/>
      <c r="D13" s="41" t="s">
        <v>194</v>
      </c>
      <c r="E13" s="42" t="n">
        <v>94.67</v>
      </c>
      <c r="F13" s="42" t="n">
        <v>94.67</v>
      </c>
      <c r="G13" s="42"/>
      <c r="H13" s="59"/>
      <c r="I13" s="59"/>
      <c r="J13" s="60"/>
    </row>
    <row r="14" customFormat="false" ht="21.95" hidden="false" customHeight="true" outlineLevel="0" collapsed="false">
      <c r="A14" s="40" t="n">
        <v>2120201</v>
      </c>
      <c r="B14" s="40"/>
      <c r="C14" s="40"/>
      <c r="D14" s="41" t="s">
        <v>195</v>
      </c>
      <c r="E14" s="42" t="n">
        <v>75</v>
      </c>
      <c r="F14" s="42"/>
      <c r="G14" s="42" t="n">
        <v>75</v>
      </c>
      <c r="H14" s="59"/>
      <c r="I14" s="59"/>
      <c r="J14" s="60"/>
    </row>
    <row r="15" customFormat="false" ht="21.95" hidden="false" customHeight="true" outlineLevel="0" collapsed="false">
      <c r="A15" s="40" t="n">
        <v>2120399</v>
      </c>
      <c r="B15" s="40"/>
      <c r="C15" s="40"/>
      <c r="D15" s="41" t="s">
        <v>196</v>
      </c>
      <c r="E15" s="42" t="n">
        <v>75.46</v>
      </c>
      <c r="F15" s="42"/>
      <c r="G15" s="42" t="n">
        <v>75.46</v>
      </c>
      <c r="H15" s="59"/>
      <c r="I15" s="59"/>
      <c r="J15" s="60"/>
    </row>
    <row r="16" customFormat="false" ht="21.95" hidden="false" customHeight="true" outlineLevel="0" collapsed="false">
      <c r="A16" s="44" t="n">
        <v>212080</v>
      </c>
      <c r="B16" s="44"/>
      <c r="C16" s="44"/>
      <c r="D16" s="41" t="s">
        <v>197</v>
      </c>
      <c r="E16" s="42" t="n">
        <v>368.06</v>
      </c>
      <c r="F16" s="59"/>
      <c r="G16" s="42" t="n">
        <v>368.06</v>
      </c>
      <c r="H16" s="59"/>
      <c r="I16" s="59"/>
      <c r="J16" s="60"/>
    </row>
    <row r="17" customFormat="false" ht="21.95" hidden="false" customHeight="true" outlineLevel="0" collapsed="false">
      <c r="A17" s="44" t="n">
        <v>2121301</v>
      </c>
      <c r="B17" s="44"/>
      <c r="C17" s="44"/>
      <c r="D17" s="41" t="s">
        <v>198</v>
      </c>
      <c r="E17" s="42" t="n">
        <v>613.3</v>
      </c>
      <c r="F17" s="42"/>
      <c r="G17" s="42" t="n">
        <v>613.3</v>
      </c>
      <c r="H17" s="59"/>
      <c r="I17" s="59"/>
      <c r="J17" s="60"/>
    </row>
    <row r="18" customFormat="false" ht="21.95" hidden="false" customHeight="true" outlineLevel="0" collapsed="false">
      <c r="A18" s="40" t="n">
        <v>221</v>
      </c>
      <c r="B18" s="40"/>
      <c r="C18" s="40"/>
      <c r="D18" s="41" t="s">
        <v>199</v>
      </c>
      <c r="E18" s="42" t="n">
        <v>290.39</v>
      </c>
      <c r="F18" s="42"/>
      <c r="G18" s="59" t="n">
        <v>290.39</v>
      </c>
      <c r="H18" s="59"/>
      <c r="I18" s="59"/>
      <c r="J18" s="60"/>
    </row>
    <row r="19" customFormat="false" ht="21.95" hidden="false" customHeight="true" outlineLevel="0" collapsed="false">
      <c r="A19" s="40" t="n">
        <v>22102</v>
      </c>
      <c r="B19" s="40"/>
      <c r="C19" s="40"/>
      <c r="D19" s="41" t="s">
        <v>200</v>
      </c>
      <c r="E19" s="42" t="n">
        <v>9.39</v>
      </c>
      <c r="F19" s="42" t="n">
        <v>9.39</v>
      </c>
      <c r="G19" s="42"/>
      <c r="H19" s="59"/>
      <c r="I19" s="59"/>
      <c r="J19" s="60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5.4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7.4" hidden="false" customHeight="false" outlineLevel="0" collapsed="false">
      <c r="A1" s="61" t="s">
        <v>208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2" t="s">
        <v>177</v>
      </c>
      <c r="B2" s="63"/>
      <c r="C2" s="63"/>
      <c r="D2" s="63"/>
      <c r="E2" s="63"/>
      <c r="F2" s="64"/>
      <c r="G2" s="63"/>
      <c r="H2" s="65" t="s">
        <v>2</v>
      </c>
    </row>
    <row r="3" customFormat="false" ht="15" hidden="false" customHeight="true" outlineLevel="0" collapsed="false">
      <c r="A3" s="66" t="s">
        <v>209</v>
      </c>
      <c r="B3" s="66"/>
      <c r="C3" s="66"/>
      <c r="D3" s="66" t="s">
        <v>210</v>
      </c>
      <c r="E3" s="66"/>
      <c r="F3" s="66"/>
      <c r="G3" s="66"/>
      <c r="H3" s="66"/>
    </row>
    <row r="4" customFormat="false" ht="15" hidden="false" customHeight="true" outlineLevel="0" collapsed="false">
      <c r="A4" s="67" t="s">
        <v>211</v>
      </c>
      <c r="B4" s="67" t="s">
        <v>6</v>
      </c>
      <c r="C4" s="67" t="s">
        <v>7</v>
      </c>
      <c r="D4" s="67" t="s">
        <v>212</v>
      </c>
      <c r="E4" s="67" t="s">
        <v>6</v>
      </c>
      <c r="F4" s="66" t="s">
        <v>7</v>
      </c>
      <c r="G4" s="66"/>
      <c r="H4" s="66"/>
    </row>
    <row r="5" customFormat="false" ht="30" hidden="false" customHeight="true" outlineLevel="0" collapsed="false">
      <c r="A5" s="67"/>
      <c r="B5" s="67"/>
      <c r="C5" s="67"/>
      <c r="D5" s="67"/>
      <c r="E5" s="67"/>
      <c r="F5" s="66" t="s">
        <v>213</v>
      </c>
      <c r="G5" s="67" t="s">
        <v>214</v>
      </c>
      <c r="H5" s="67" t="s">
        <v>215</v>
      </c>
    </row>
    <row r="6" customFormat="false" ht="18" hidden="false" customHeight="true" outlineLevel="0" collapsed="false">
      <c r="A6" s="66" t="s">
        <v>216</v>
      </c>
      <c r="B6" s="66"/>
      <c r="C6" s="66" t="n">
        <v>1</v>
      </c>
      <c r="D6" s="66" t="s">
        <v>216</v>
      </c>
      <c r="E6" s="66"/>
      <c r="F6" s="66" t="n">
        <v>2</v>
      </c>
      <c r="G6" s="66" t="n">
        <v>3</v>
      </c>
      <c r="H6" s="66" t="n">
        <v>4</v>
      </c>
    </row>
    <row r="7" customFormat="false" ht="18" hidden="false" customHeight="true" outlineLevel="0" collapsed="false">
      <c r="A7" s="68" t="s">
        <v>217</v>
      </c>
      <c r="B7" s="69" t="s">
        <v>12</v>
      </c>
      <c r="C7" s="70" t="n">
        <v>274.52</v>
      </c>
      <c r="D7" s="68" t="s">
        <v>13</v>
      </c>
      <c r="E7" s="69" t="s">
        <v>167</v>
      </c>
      <c r="F7" s="70" t="n">
        <v>14.98</v>
      </c>
      <c r="G7" s="70" t="n">
        <v>14.98</v>
      </c>
      <c r="H7" s="71"/>
    </row>
    <row r="8" customFormat="false" ht="18" hidden="false" customHeight="true" outlineLevel="0" collapsed="false">
      <c r="A8" s="68" t="s">
        <v>218</v>
      </c>
      <c r="B8" s="69" t="s">
        <v>18</v>
      </c>
      <c r="C8" s="70" t="n">
        <v>1618.27</v>
      </c>
      <c r="D8" s="68" t="s">
        <v>19</v>
      </c>
      <c r="E8" s="69" t="s">
        <v>169</v>
      </c>
      <c r="F8" s="71"/>
      <c r="G8" s="71"/>
      <c r="H8" s="71"/>
    </row>
    <row r="9" customFormat="false" ht="18" hidden="false" customHeight="true" outlineLevel="0" collapsed="false">
      <c r="A9" s="68"/>
      <c r="B9" s="69" t="s">
        <v>24</v>
      </c>
      <c r="C9" s="71"/>
      <c r="D9" s="68" t="s">
        <v>25</v>
      </c>
      <c r="E9" s="69" t="s">
        <v>171</v>
      </c>
      <c r="F9" s="70"/>
      <c r="G9" s="70"/>
      <c r="H9" s="71"/>
    </row>
    <row r="10" customFormat="false" ht="18" hidden="false" customHeight="true" outlineLevel="0" collapsed="false">
      <c r="A10" s="68"/>
      <c r="B10" s="69" t="s">
        <v>30</v>
      </c>
      <c r="C10" s="71"/>
      <c r="D10" s="68" t="s">
        <v>31</v>
      </c>
      <c r="E10" s="69" t="s">
        <v>219</v>
      </c>
      <c r="F10" s="70"/>
      <c r="G10" s="70"/>
      <c r="H10" s="71"/>
    </row>
    <row r="11" customFormat="false" ht="18" hidden="false" customHeight="true" outlineLevel="0" collapsed="false">
      <c r="A11" s="68"/>
      <c r="B11" s="69" t="s">
        <v>36</v>
      </c>
      <c r="C11" s="71"/>
      <c r="D11" s="68" t="s">
        <v>37</v>
      </c>
      <c r="E11" s="69" t="s">
        <v>220</v>
      </c>
      <c r="F11" s="70"/>
      <c r="G11" s="70"/>
      <c r="H11" s="70"/>
    </row>
    <row r="12" customFormat="false" ht="18" hidden="false" customHeight="true" outlineLevel="0" collapsed="false">
      <c r="A12" s="68"/>
      <c r="B12" s="69" t="s">
        <v>42</v>
      </c>
      <c r="C12" s="71"/>
      <c r="D12" s="68" t="s">
        <v>43</v>
      </c>
      <c r="E12" s="69" t="s">
        <v>174</v>
      </c>
      <c r="F12" s="70"/>
      <c r="G12" s="70"/>
      <c r="H12" s="71"/>
    </row>
    <row r="13" customFormat="false" ht="18" hidden="false" customHeight="true" outlineLevel="0" collapsed="false">
      <c r="A13" s="68"/>
      <c r="B13" s="69" t="s">
        <v>48</v>
      </c>
      <c r="C13" s="71"/>
      <c r="D13" s="68" t="s">
        <v>49</v>
      </c>
      <c r="E13" s="69" t="s">
        <v>14</v>
      </c>
      <c r="F13" s="70"/>
      <c r="G13" s="70"/>
      <c r="H13" s="70"/>
    </row>
    <row r="14" customFormat="false" ht="18" hidden="false" customHeight="true" outlineLevel="0" collapsed="false">
      <c r="A14" s="68"/>
      <c r="B14" s="69" t="s">
        <v>53</v>
      </c>
      <c r="C14" s="71"/>
      <c r="D14" s="68" t="s">
        <v>54</v>
      </c>
      <c r="E14" s="69" t="s">
        <v>20</v>
      </c>
      <c r="F14" s="70" t="n">
        <v>77.76</v>
      </c>
      <c r="G14" s="70" t="n">
        <v>77.76</v>
      </c>
      <c r="H14" s="70"/>
    </row>
    <row r="15" customFormat="false" ht="18" hidden="false" customHeight="true" outlineLevel="0" collapsed="false">
      <c r="A15" s="68"/>
      <c r="B15" s="69" t="s">
        <v>58</v>
      </c>
      <c r="C15" s="71"/>
      <c r="D15" s="72" t="s">
        <v>59</v>
      </c>
      <c r="E15" s="69" t="s">
        <v>26</v>
      </c>
      <c r="F15" s="70" t="n">
        <v>0.47</v>
      </c>
      <c r="G15" s="70" t="n">
        <v>0.47</v>
      </c>
      <c r="H15" s="71"/>
    </row>
    <row r="16" customFormat="false" ht="18" hidden="false" customHeight="true" outlineLevel="0" collapsed="false">
      <c r="A16" s="68"/>
      <c r="B16" s="69" t="s">
        <v>63</v>
      </c>
      <c r="C16" s="71"/>
      <c r="D16" s="68" t="s">
        <v>64</v>
      </c>
      <c r="E16" s="69" t="s">
        <v>32</v>
      </c>
      <c r="F16" s="70" t="n">
        <v>196.06</v>
      </c>
      <c r="G16" s="70" t="n">
        <v>196.06</v>
      </c>
      <c r="H16" s="71"/>
    </row>
    <row r="17" customFormat="false" ht="18" hidden="false" customHeight="true" outlineLevel="0" collapsed="false">
      <c r="A17" s="68"/>
      <c r="B17" s="69" t="s">
        <v>67</v>
      </c>
      <c r="C17" s="71"/>
      <c r="D17" s="68" t="s">
        <v>68</v>
      </c>
      <c r="E17" s="69" t="s">
        <v>38</v>
      </c>
      <c r="F17" s="70" t="n">
        <v>1313.13</v>
      </c>
      <c r="G17" s="70" t="n">
        <v>171.92</v>
      </c>
      <c r="H17" s="70" t="n">
        <v>1141.21</v>
      </c>
    </row>
    <row r="18" customFormat="false" ht="18" hidden="false" customHeight="true" outlineLevel="0" collapsed="false">
      <c r="A18" s="68"/>
      <c r="B18" s="69" t="s">
        <v>72</v>
      </c>
      <c r="C18" s="71"/>
      <c r="D18" s="68" t="s">
        <v>73</v>
      </c>
      <c r="E18" s="69" t="s">
        <v>44</v>
      </c>
      <c r="F18" s="70"/>
      <c r="G18" s="70"/>
      <c r="H18" s="70"/>
    </row>
    <row r="19" customFormat="false" ht="18" hidden="false" customHeight="true" outlineLevel="0" collapsed="false">
      <c r="A19" s="68"/>
      <c r="B19" s="69" t="s">
        <v>77</v>
      </c>
      <c r="C19" s="71"/>
      <c r="D19" s="68" t="s">
        <v>78</v>
      </c>
      <c r="E19" s="69" t="s">
        <v>50</v>
      </c>
      <c r="F19" s="70"/>
      <c r="G19" s="70"/>
      <c r="H19" s="71"/>
    </row>
    <row r="20" customFormat="false" ht="18" hidden="false" customHeight="true" outlineLevel="0" collapsed="false">
      <c r="A20" s="68"/>
      <c r="B20" s="69" t="s">
        <v>82</v>
      </c>
      <c r="C20" s="71"/>
      <c r="D20" s="68" t="s">
        <v>83</v>
      </c>
      <c r="E20" s="69" t="s">
        <v>55</v>
      </c>
      <c r="F20" s="70"/>
      <c r="G20" s="70"/>
      <c r="H20" s="70"/>
    </row>
    <row r="21" customFormat="false" ht="18" hidden="false" customHeight="true" outlineLevel="0" collapsed="false">
      <c r="A21" s="68"/>
      <c r="B21" s="69" t="s">
        <v>87</v>
      </c>
      <c r="C21" s="71"/>
      <c r="D21" s="68" t="s">
        <v>88</v>
      </c>
      <c r="E21" s="69" t="s">
        <v>60</v>
      </c>
      <c r="F21" s="70"/>
      <c r="G21" s="70"/>
      <c r="H21" s="71"/>
    </row>
    <row r="22" customFormat="false" ht="18" hidden="false" customHeight="true" outlineLevel="0" collapsed="false">
      <c r="A22" s="68"/>
      <c r="B22" s="69" t="s">
        <v>92</v>
      </c>
      <c r="C22" s="71"/>
      <c r="D22" s="68" t="s">
        <v>93</v>
      </c>
      <c r="E22" s="69" t="s">
        <v>65</v>
      </c>
      <c r="F22" s="70"/>
      <c r="G22" s="70"/>
      <c r="H22" s="71"/>
    </row>
    <row r="23" customFormat="false" ht="18" hidden="false" customHeight="true" outlineLevel="0" collapsed="false">
      <c r="A23" s="68"/>
      <c r="B23" s="69" t="s">
        <v>97</v>
      </c>
      <c r="C23" s="71"/>
      <c r="D23" s="68" t="s">
        <v>98</v>
      </c>
      <c r="E23" s="69" t="s">
        <v>69</v>
      </c>
      <c r="F23" s="71"/>
      <c r="G23" s="71"/>
      <c r="H23" s="71"/>
    </row>
    <row r="24" customFormat="false" ht="18" hidden="false" customHeight="true" outlineLevel="0" collapsed="false">
      <c r="A24" s="68"/>
      <c r="B24" s="69" t="s">
        <v>102</v>
      </c>
      <c r="C24" s="71"/>
      <c r="D24" s="68" t="s">
        <v>103</v>
      </c>
      <c r="E24" s="69" t="s">
        <v>74</v>
      </c>
      <c r="F24" s="70"/>
      <c r="G24" s="70"/>
      <c r="H24" s="71"/>
    </row>
    <row r="25" customFormat="false" ht="18" hidden="false" customHeight="true" outlineLevel="0" collapsed="false">
      <c r="A25" s="68"/>
      <c r="B25" s="69" t="s">
        <v>107</v>
      </c>
      <c r="C25" s="71"/>
      <c r="D25" s="68" t="s">
        <v>108</v>
      </c>
      <c r="E25" s="69" t="s">
        <v>79</v>
      </c>
      <c r="F25" s="70" t="n">
        <v>290.39</v>
      </c>
      <c r="G25" s="70" t="n">
        <v>9.39</v>
      </c>
      <c r="H25" s="71" t="n">
        <v>281</v>
      </c>
    </row>
    <row r="26" customFormat="false" ht="18" hidden="false" customHeight="true" outlineLevel="0" collapsed="false">
      <c r="A26" s="68"/>
      <c r="B26" s="69" t="s">
        <v>112</v>
      </c>
      <c r="C26" s="71"/>
      <c r="D26" s="68" t="s">
        <v>113</v>
      </c>
      <c r="E26" s="69" t="s">
        <v>84</v>
      </c>
      <c r="F26" s="70"/>
      <c r="G26" s="70"/>
      <c r="H26" s="71"/>
    </row>
    <row r="27" customFormat="false" ht="18" hidden="false" customHeight="true" outlineLevel="0" collapsed="false">
      <c r="A27" s="68"/>
      <c r="B27" s="69" t="s">
        <v>117</v>
      </c>
      <c r="C27" s="71"/>
      <c r="D27" s="68" t="s">
        <v>118</v>
      </c>
      <c r="E27" s="69" t="s">
        <v>89</v>
      </c>
      <c r="F27" s="70"/>
      <c r="G27" s="70"/>
      <c r="H27" s="71"/>
    </row>
    <row r="28" customFormat="false" ht="18" hidden="false" customHeight="true" outlineLevel="0" collapsed="false">
      <c r="A28" s="68"/>
      <c r="B28" s="69" t="s">
        <v>122</v>
      </c>
      <c r="C28" s="71"/>
      <c r="D28" s="68" t="s">
        <v>123</v>
      </c>
      <c r="E28" s="69" t="s">
        <v>94</v>
      </c>
      <c r="F28" s="70"/>
      <c r="G28" s="70"/>
      <c r="H28" s="70"/>
    </row>
    <row r="29" customFormat="false" ht="18" hidden="false" customHeight="true" outlineLevel="0" collapsed="false">
      <c r="A29" s="68"/>
      <c r="B29" s="69" t="s">
        <v>127</v>
      </c>
      <c r="C29" s="71"/>
      <c r="D29" s="68"/>
      <c r="E29" s="69" t="s">
        <v>99</v>
      </c>
      <c r="F29" s="71"/>
      <c r="G29" s="71"/>
      <c r="H29" s="71"/>
    </row>
    <row r="30" customFormat="false" ht="18" hidden="false" customHeight="true" outlineLevel="0" collapsed="false">
      <c r="A30" s="73" t="s">
        <v>130</v>
      </c>
      <c r="B30" s="69" t="s">
        <v>131</v>
      </c>
      <c r="C30" s="70" t="n">
        <v>1892.79</v>
      </c>
      <c r="D30" s="74" t="s">
        <v>132</v>
      </c>
      <c r="E30" s="69" t="s">
        <v>104</v>
      </c>
      <c r="F30" s="74" t="n">
        <f aca="false">SUM(F7:F29)</f>
        <v>1892.79</v>
      </c>
      <c r="G30" s="74" t="n">
        <f aca="false">SUM(G7:G29)</f>
        <v>470.58</v>
      </c>
      <c r="H30" s="74" t="n">
        <f aca="false">SUM(H7:H29)</f>
        <v>1422.21</v>
      </c>
    </row>
    <row r="31" customFormat="false" ht="18" hidden="false" customHeight="true" outlineLevel="0" collapsed="false">
      <c r="A31" s="68"/>
      <c r="B31" s="69" t="s">
        <v>135</v>
      </c>
      <c r="C31" s="71"/>
      <c r="D31" s="75"/>
      <c r="E31" s="69" t="s">
        <v>109</v>
      </c>
      <c r="F31" s="75"/>
      <c r="G31" s="75"/>
      <c r="H31" s="75"/>
    </row>
    <row r="32" customFormat="false" ht="18" hidden="false" customHeight="true" outlineLevel="0" collapsed="false">
      <c r="A32" s="68" t="s">
        <v>221</v>
      </c>
      <c r="B32" s="69" t="s">
        <v>139</v>
      </c>
      <c r="C32" s="70"/>
      <c r="D32" s="76" t="s">
        <v>222</v>
      </c>
      <c r="E32" s="69" t="s">
        <v>114</v>
      </c>
      <c r="F32" s="76"/>
      <c r="G32" s="76"/>
      <c r="H32" s="76"/>
    </row>
    <row r="33" customFormat="false" ht="18" hidden="false" customHeight="true" outlineLevel="0" collapsed="false">
      <c r="A33" s="68" t="s">
        <v>217</v>
      </c>
      <c r="B33" s="69" t="s">
        <v>145</v>
      </c>
      <c r="C33" s="70"/>
      <c r="D33" s="76" t="s">
        <v>223</v>
      </c>
      <c r="E33" s="69" t="s">
        <v>119</v>
      </c>
      <c r="F33" s="76"/>
      <c r="G33" s="76"/>
      <c r="H33" s="76"/>
    </row>
    <row r="34" customFormat="false" ht="18" hidden="false" customHeight="true" outlineLevel="0" collapsed="false">
      <c r="A34" s="68" t="s">
        <v>218</v>
      </c>
      <c r="B34" s="69" t="s">
        <v>151</v>
      </c>
      <c r="C34" s="70"/>
      <c r="D34" s="76" t="s">
        <v>224</v>
      </c>
      <c r="E34" s="69" t="s">
        <v>124</v>
      </c>
      <c r="F34" s="76"/>
      <c r="G34" s="76"/>
      <c r="H34" s="76"/>
    </row>
    <row r="35" customFormat="false" ht="18" hidden="false" customHeight="true" outlineLevel="0" collapsed="false">
      <c r="A35" s="68"/>
      <c r="B35" s="69" t="s">
        <v>157</v>
      </c>
      <c r="C35" s="71"/>
      <c r="D35" s="76"/>
      <c r="E35" s="69" t="s">
        <v>128</v>
      </c>
      <c r="F35" s="76"/>
      <c r="G35" s="76"/>
      <c r="H35" s="76"/>
    </row>
    <row r="36" customFormat="false" ht="18" hidden="false" customHeight="true" outlineLevel="0" collapsed="false">
      <c r="A36" s="73" t="s">
        <v>225</v>
      </c>
      <c r="B36" s="69" t="s">
        <v>162</v>
      </c>
      <c r="C36" s="70" t="n">
        <v>1892.79</v>
      </c>
      <c r="D36" s="74" t="s">
        <v>226</v>
      </c>
      <c r="E36" s="69" t="s">
        <v>16</v>
      </c>
      <c r="F36" s="74" t="n">
        <v>1892.79</v>
      </c>
      <c r="G36" s="74" t="n">
        <v>470.58</v>
      </c>
      <c r="H36" s="74" t="n">
        <v>1422.21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9.28"/>
    <col collapsed="false" customWidth="true" hidden="false" outlineLevel="0" max="5" min="5" style="0" width="7.95"/>
    <col collapsed="false" customWidth="true" hidden="false" outlineLevel="0" max="6" min="6" style="0" width="8.51"/>
    <col collapsed="false" customWidth="true" hidden="false" outlineLevel="0" max="7" min="7" style="0" width="6.75"/>
    <col collapsed="false" customWidth="true" hidden="false" outlineLevel="0" max="8" min="8" style="0" width="14.99"/>
    <col collapsed="false" customWidth="true" hidden="false" outlineLevel="0" max="9" min="9" style="0" width="6.78"/>
    <col collapsed="false" customWidth="true" hidden="false" outlineLevel="0" max="10" min="10" style="0" width="7.47"/>
    <col collapsed="false" customWidth="true" hidden="false" outlineLevel="0" max="11" min="11" style="0" width="9.2"/>
    <col collapsed="false" customWidth="true" hidden="false" outlineLevel="0" max="12" min="12" style="0" width="14.2"/>
    <col collapsed="false" customWidth="true" hidden="false" outlineLevel="0" max="13" min="13" style="0" width="6.08"/>
    <col collapsed="false" customWidth="true" hidden="false" outlineLevel="0" max="14" min="14" style="0" width="13.49"/>
  </cols>
  <sheetData>
    <row r="1" customFormat="false" ht="20.4" hidden="false" customHeight="false" outlineLevel="0" collapsed="false">
      <c r="A1" s="77" t="s">
        <v>22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3.1" hidden="false" customHeight="true" outlineLevel="0" collapsed="false">
      <c r="A2" s="78" t="s">
        <v>228</v>
      </c>
      <c r="B2" s="79"/>
      <c r="C2" s="79"/>
      <c r="D2" s="80"/>
      <c r="E2" s="80"/>
      <c r="F2" s="80"/>
      <c r="G2" s="80"/>
      <c r="H2" s="80"/>
      <c r="I2" s="79"/>
      <c r="J2" s="79"/>
      <c r="K2" s="79"/>
      <c r="L2" s="79"/>
      <c r="M2" s="79"/>
      <c r="N2" s="81" t="s">
        <v>2</v>
      </c>
    </row>
    <row r="3" customFormat="false" ht="23.1" hidden="false" customHeight="true" outlineLevel="0" collapsed="false">
      <c r="A3" s="82" t="s">
        <v>5</v>
      </c>
      <c r="B3" s="82"/>
      <c r="C3" s="82"/>
      <c r="D3" s="82"/>
      <c r="E3" s="83" t="s">
        <v>229</v>
      </c>
      <c r="F3" s="83"/>
      <c r="G3" s="83"/>
      <c r="H3" s="83"/>
      <c r="I3" s="84" t="s">
        <v>230</v>
      </c>
      <c r="J3" s="84"/>
      <c r="K3" s="84"/>
      <c r="L3" s="84"/>
      <c r="M3" s="84"/>
      <c r="N3" s="84"/>
    </row>
    <row r="4" customFormat="false" ht="23.1" hidden="false" customHeight="true" outlineLevel="0" collapsed="false">
      <c r="A4" s="82" t="s">
        <v>231</v>
      </c>
      <c r="B4" s="82"/>
      <c r="C4" s="82"/>
      <c r="D4" s="82" t="s">
        <v>185</v>
      </c>
      <c r="E4" s="83" t="s">
        <v>189</v>
      </c>
      <c r="F4" s="83" t="s">
        <v>202</v>
      </c>
      <c r="G4" s="83" t="s">
        <v>203</v>
      </c>
      <c r="H4" s="83"/>
      <c r="I4" s="85" t="s">
        <v>189</v>
      </c>
      <c r="J4" s="85" t="s">
        <v>202</v>
      </c>
      <c r="K4" s="85"/>
      <c r="L4" s="85"/>
      <c r="M4" s="85" t="s">
        <v>203</v>
      </c>
      <c r="N4" s="85"/>
    </row>
    <row r="5" customFormat="false" ht="36.95" hidden="false" customHeight="true" outlineLevel="0" collapsed="false">
      <c r="A5" s="82"/>
      <c r="B5" s="82"/>
      <c r="C5" s="82"/>
      <c r="D5" s="82"/>
      <c r="E5" s="83"/>
      <c r="F5" s="83"/>
      <c r="G5" s="86" t="s">
        <v>213</v>
      </c>
      <c r="H5" s="86" t="s">
        <v>232</v>
      </c>
      <c r="I5" s="85"/>
      <c r="J5" s="85" t="s">
        <v>213</v>
      </c>
      <c r="K5" s="85" t="s">
        <v>233</v>
      </c>
      <c r="L5" s="85" t="s">
        <v>234</v>
      </c>
      <c r="M5" s="85" t="s">
        <v>213</v>
      </c>
      <c r="N5" s="85" t="s">
        <v>232</v>
      </c>
    </row>
    <row r="6" customFormat="false" ht="23.1" hidden="false" customHeight="true" outlineLevel="0" collapsed="false">
      <c r="A6" s="87" t="s">
        <v>186</v>
      </c>
      <c r="B6" s="88" t="s">
        <v>187</v>
      </c>
      <c r="C6" s="88" t="s">
        <v>188</v>
      </c>
      <c r="D6" s="89" t="s">
        <v>10</v>
      </c>
      <c r="E6" s="90" t="n">
        <v>1</v>
      </c>
      <c r="F6" s="90" t="n">
        <v>2</v>
      </c>
      <c r="G6" s="90" t="n">
        <v>3</v>
      </c>
      <c r="H6" s="90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</row>
    <row r="7" customFormat="false" ht="23.1" hidden="false" customHeight="true" outlineLevel="0" collapsed="false">
      <c r="A7" s="87"/>
      <c r="B7" s="88"/>
      <c r="C7" s="88"/>
      <c r="D7" s="54" t="s">
        <v>189</v>
      </c>
      <c r="E7" s="92" t="n">
        <v>274.52</v>
      </c>
      <c r="F7" s="92" t="n">
        <v>259.54</v>
      </c>
      <c r="G7" s="93" t="n">
        <v>14.98</v>
      </c>
      <c r="H7" s="93" t="n">
        <v>0</v>
      </c>
      <c r="I7" s="94" t="n">
        <v>274.52</v>
      </c>
      <c r="J7" s="94" t="n">
        <v>259.54</v>
      </c>
      <c r="K7" s="94" t="n">
        <v>202.29</v>
      </c>
      <c r="L7" s="94" t="n">
        <v>57.25</v>
      </c>
      <c r="M7" s="95" t="n">
        <v>14.98</v>
      </c>
      <c r="N7" s="95"/>
    </row>
    <row r="8" customFormat="false" ht="23.1" hidden="false" customHeight="true" outlineLevel="0" collapsed="false">
      <c r="A8" s="96" t="n">
        <v>2080303</v>
      </c>
      <c r="B8" s="96"/>
      <c r="C8" s="96"/>
      <c r="D8" s="97" t="s">
        <v>191</v>
      </c>
      <c r="E8" s="98"/>
      <c r="F8" s="99" t="n">
        <v>77.76</v>
      </c>
      <c r="G8" s="100"/>
      <c r="H8" s="100"/>
      <c r="I8" s="94"/>
      <c r="J8" s="99" t="n">
        <v>77.76</v>
      </c>
      <c r="K8" s="94" t="n">
        <v>77.76</v>
      </c>
      <c r="L8" s="95"/>
      <c r="M8" s="95"/>
      <c r="N8" s="95"/>
    </row>
    <row r="9" customFormat="false" ht="23.1" hidden="false" customHeight="true" outlineLevel="0" collapsed="false">
      <c r="A9" s="96" t="n">
        <v>2100502</v>
      </c>
      <c r="B9" s="96"/>
      <c r="C9" s="96"/>
      <c r="D9" s="97" t="s">
        <v>192</v>
      </c>
      <c r="E9" s="98"/>
      <c r="F9" s="99" t="n">
        <v>0.47</v>
      </c>
      <c r="G9" s="100"/>
      <c r="H9" s="100"/>
      <c r="I9" s="94"/>
      <c r="J9" s="99" t="n">
        <v>0.47</v>
      </c>
      <c r="K9" s="94" t="n">
        <v>0.47</v>
      </c>
      <c r="L9" s="95"/>
      <c r="M9" s="95"/>
      <c r="N9" s="95"/>
    </row>
    <row r="10" customFormat="false" ht="23.1" hidden="false" customHeight="true" outlineLevel="0" collapsed="false">
      <c r="A10" s="96" t="n">
        <v>2120101</v>
      </c>
      <c r="B10" s="96"/>
      <c r="C10" s="96"/>
      <c r="D10" s="97" t="s">
        <v>194</v>
      </c>
      <c r="E10" s="98"/>
      <c r="F10" s="99" t="n">
        <v>171.92</v>
      </c>
      <c r="G10" s="100"/>
      <c r="H10" s="100"/>
      <c r="I10" s="94"/>
      <c r="J10" s="99" t="n">
        <v>171.92</v>
      </c>
      <c r="K10" s="94" t="n">
        <v>114.67</v>
      </c>
      <c r="L10" s="95" t="n">
        <v>57.25</v>
      </c>
      <c r="M10" s="95"/>
      <c r="N10" s="95"/>
    </row>
    <row r="11" customFormat="false" ht="23.1" hidden="false" customHeight="true" outlineLevel="0" collapsed="false">
      <c r="A11" s="96" t="n">
        <v>2210201</v>
      </c>
      <c r="B11" s="96"/>
      <c r="C11" s="96"/>
      <c r="D11" s="97" t="s">
        <v>200</v>
      </c>
      <c r="E11" s="98"/>
      <c r="F11" s="99" t="n">
        <v>9.39</v>
      </c>
      <c r="G11" s="100"/>
      <c r="H11" s="100"/>
      <c r="I11" s="94"/>
      <c r="J11" s="99" t="n">
        <v>9.39</v>
      </c>
      <c r="K11" s="94" t="n">
        <v>9.39</v>
      </c>
      <c r="L11" s="95"/>
      <c r="M11" s="95"/>
      <c r="N11" s="95"/>
    </row>
    <row r="12" customFormat="false" ht="23.1" hidden="false" customHeight="true" outlineLevel="0" collapsed="false">
      <c r="A12" s="96"/>
      <c r="B12" s="96"/>
      <c r="C12" s="96"/>
      <c r="D12" s="97"/>
      <c r="E12" s="99"/>
      <c r="F12" s="99"/>
      <c r="G12" s="100"/>
      <c r="H12" s="100"/>
      <c r="I12" s="94"/>
      <c r="J12" s="94"/>
      <c r="K12" s="94"/>
      <c r="L12" s="95"/>
      <c r="M12" s="95"/>
      <c r="N12" s="95"/>
    </row>
    <row r="13" customFormat="false" ht="23.1" hidden="false" customHeight="true" outlineLevel="0" collapsed="false">
      <c r="A13" s="96"/>
      <c r="B13" s="96"/>
      <c r="C13" s="96"/>
      <c r="D13" s="100"/>
      <c r="E13" s="101"/>
      <c r="F13" s="101"/>
      <c r="G13" s="100"/>
      <c r="H13" s="100"/>
      <c r="I13" s="94"/>
      <c r="J13" s="94"/>
      <c r="K13" s="94"/>
      <c r="L13" s="95"/>
      <c r="M13" s="95"/>
      <c r="N13" s="95"/>
    </row>
    <row r="14" customFormat="false" ht="23.1" hidden="false" customHeight="true" outlineLevel="0" collapsed="false">
      <c r="A14" s="96"/>
      <c r="B14" s="96"/>
      <c r="C14" s="96"/>
      <c r="D14" s="100"/>
      <c r="E14" s="100"/>
      <c r="F14" s="100"/>
      <c r="G14" s="100"/>
      <c r="H14" s="100"/>
      <c r="I14" s="94"/>
      <c r="J14" s="94"/>
      <c r="K14" s="94"/>
      <c r="L14" s="95"/>
      <c r="M14" s="95"/>
      <c r="N14" s="95"/>
    </row>
    <row r="15" customFormat="false" ht="23.1" hidden="false" customHeight="true" outlineLevel="0" collapsed="false">
      <c r="A15" s="96"/>
      <c r="B15" s="96"/>
      <c r="C15" s="96"/>
      <c r="D15" s="100"/>
      <c r="E15" s="100"/>
      <c r="F15" s="100"/>
      <c r="G15" s="100"/>
      <c r="H15" s="100"/>
      <c r="I15" s="94"/>
      <c r="J15" s="94"/>
      <c r="K15" s="94"/>
      <c r="L15" s="95"/>
      <c r="M15" s="95"/>
      <c r="N15" s="95"/>
    </row>
    <row r="16" customFormat="false" ht="23.1" hidden="false" customHeight="true" outlineLevel="0" collapsed="false">
      <c r="A16" s="96"/>
      <c r="B16" s="96"/>
      <c r="C16" s="96"/>
      <c r="D16" s="100"/>
      <c r="E16" s="100"/>
      <c r="F16" s="100"/>
      <c r="G16" s="100"/>
      <c r="H16" s="100"/>
      <c r="I16" s="94"/>
      <c r="J16" s="94"/>
      <c r="K16" s="94"/>
      <c r="L16" s="94"/>
      <c r="M16" s="95"/>
      <c r="N16" s="95"/>
    </row>
    <row r="17" customFormat="false" ht="23.1" hidden="false" customHeight="true" outlineLevel="0" collapsed="false">
      <c r="A17" s="96"/>
      <c r="B17" s="96"/>
      <c r="C17" s="96"/>
      <c r="D17" s="100"/>
      <c r="E17" s="100"/>
      <c r="F17" s="100"/>
      <c r="G17" s="100"/>
      <c r="H17" s="100"/>
      <c r="I17" s="94"/>
      <c r="J17" s="94"/>
      <c r="K17" s="94"/>
      <c r="L17" s="94"/>
      <c r="M17" s="95"/>
      <c r="N17" s="95"/>
    </row>
    <row r="18" customFormat="false" ht="23.1" hidden="false" customHeight="true" outlineLevel="0" collapsed="false">
      <c r="A18" s="96"/>
      <c r="B18" s="96"/>
      <c r="C18" s="96"/>
      <c r="D18" s="100"/>
      <c r="E18" s="100"/>
      <c r="F18" s="100"/>
      <c r="G18" s="100"/>
      <c r="H18" s="100"/>
      <c r="I18" s="94"/>
      <c r="J18" s="94"/>
      <c r="K18" s="94"/>
      <c r="L18" s="94"/>
      <c r="M18" s="95"/>
      <c r="N18" s="95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279861111111111" right="0.15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96" min="1" style="0" width="2.74"/>
  </cols>
  <sheetData>
    <row r="1" customFormat="false" ht="20.4" hidden="false" customHeight="false" outlineLevel="0" collapsed="false">
      <c r="A1" s="102" t="s">
        <v>2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6.35" hidden="false" customHeight="false" outlineLevel="0" collapsed="false">
      <c r="A2" s="103" t="s">
        <v>228</v>
      </c>
      <c r="B2" s="103"/>
      <c r="C2" s="103"/>
      <c r="D2" s="104"/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2</v>
      </c>
    </row>
    <row r="3" customFormat="false" ht="15.6" hidden="false" customHeight="true" outlineLevel="0" collapsed="false">
      <c r="A3" s="108" t="s">
        <v>5</v>
      </c>
      <c r="B3" s="108"/>
      <c r="C3" s="108"/>
      <c r="D3" s="108"/>
      <c r="E3" s="109" t="s">
        <v>189</v>
      </c>
      <c r="F3" s="110" t="s">
        <v>236</v>
      </c>
      <c r="G3" s="110"/>
      <c r="H3" s="110"/>
      <c r="I3" s="110"/>
      <c r="J3" s="110"/>
      <c r="K3" s="110"/>
      <c r="L3" s="110"/>
      <c r="M3" s="110"/>
      <c r="N3" s="110"/>
      <c r="O3" s="110" t="s">
        <v>237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38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39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40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41</v>
      </c>
      <c r="CH3" s="110"/>
      <c r="CI3" s="110"/>
      <c r="CJ3" s="110"/>
      <c r="CK3" s="110"/>
      <c r="CL3" s="110" t="s">
        <v>242</v>
      </c>
      <c r="CM3" s="110"/>
      <c r="CN3" s="110"/>
      <c r="CO3" s="111" t="s">
        <v>243</v>
      </c>
      <c r="CP3" s="111"/>
      <c r="CQ3" s="111"/>
      <c r="CR3" s="111"/>
    </row>
    <row r="4" customFormat="false" ht="53.1" hidden="false" customHeight="true" outlineLevel="0" collapsed="false">
      <c r="A4" s="112" t="s">
        <v>231</v>
      </c>
      <c r="B4" s="112"/>
      <c r="C4" s="112"/>
      <c r="D4" s="113" t="s">
        <v>185</v>
      </c>
      <c r="E4" s="109"/>
      <c r="F4" s="113" t="s">
        <v>213</v>
      </c>
      <c r="G4" s="113" t="s">
        <v>244</v>
      </c>
      <c r="H4" s="113" t="s">
        <v>245</v>
      </c>
      <c r="I4" s="113" t="s">
        <v>246</v>
      </c>
      <c r="J4" s="113" t="s">
        <v>247</v>
      </c>
      <c r="K4" s="113" t="s">
        <v>248</v>
      </c>
      <c r="L4" s="113" t="s">
        <v>249</v>
      </c>
      <c r="M4" s="113" t="s">
        <v>250</v>
      </c>
      <c r="N4" s="113" t="s">
        <v>251</v>
      </c>
      <c r="O4" s="113" t="s">
        <v>213</v>
      </c>
      <c r="P4" s="113" t="s">
        <v>252</v>
      </c>
      <c r="Q4" s="113" t="s">
        <v>253</v>
      </c>
      <c r="R4" s="113" t="s">
        <v>254</v>
      </c>
      <c r="S4" s="113" t="s">
        <v>255</v>
      </c>
      <c r="T4" s="113" t="s">
        <v>256</v>
      </c>
      <c r="U4" s="113" t="s">
        <v>257</v>
      </c>
      <c r="V4" s="113" t="s">
        <v>258</v>
      </c>
      <c r="W4" s="113" t="s">
        <v>259</v>
      </c>
      <c r="X4" s="113" t="s">
        <v>260</v>
      </c>
      <c r="Y4" s="113" t="s">
        <v>261</v>
      </c>
      <c r="Z4" s="113" t="s">
        <v>262</v>
      </c>
      <c r="AA4" s="113" t="s">
        <v>263</v>
      </c>
      <c r="AB4" s="113" t="s">
        <v>264</v>
      </c>
      <c r="AC4" s="113" t="s">
        <v>265</v>
      </c>
      <c r="AD4" s="113" t="s">
        <v>266</v>
      </c>
      <c r="AE4" s="113" t="s">
        <v>267</v>
      </c>
      <c r="AF4" s="113" t="s">
        <v>268</v>
      </c>
      <c r="AG4" s="113" t="s">
        <v>269</v>
      </c>
      <c r="AH4" s="113" t="s">
        <v>270</v>
      </c>
      <c r="AI4" s="113" t="s">
        <v>271</v>
      </c>
      <c r="AJ4" s="113" t="s">
        <v>272</v>
      </c>
      <c r="AK4" s="113" t="s">
        <v>273</v>
      </c>
      <c r="AL4" s="113" t="s">
        <v>274</v>
      </c>
      <c r="AM4" s="113" t="s">
        <v>275</v>
      </c>
      <c r="AN4" s="113" t="s">
        <v>276</v>
      </c>
      <c r="AO4" s="113" t="s">
        <v>277</v>
      </c>
      <c r="AP4" s="113" t="s">
        <v>278</v>
      </c>
      <c r="AQ4" s="113" t="s">
        <v>213</v>
      </c>
      <c r="AR4" s="113" t="s">
        <v>279</v>
      </c>
      <c r="AS4" s="113" t="s">
        <v>280</v>
      </c>
      <c r="AT4" s="113" t="s">
        <v>281</v>
      </c>
      <c r="AU4" s="113" t="s">
        <v>282</v>
      </c>
      <c r="AV4" s="113" t="s">
        <v>283</v>
      </c>
      <c r="AW4" s="113" t="s">
        <v>284</v>
      </c>
      <c r="AX4" s="113" t="s">
        <v>285</v>
      </c>
      <c r="AY4" s="113" t="s">
        <v>286</v>
      </c>
      <c r="AZ4" s="113" t="s">
        <v>287</v>
      </c>
      <c r="BA4" s="113" t="s">
        <v>288</v>
      </c>
      <c r="BB4" s="113" t="s">
        <v>200</v>
      </c>
      <c r="BC4" s="113" t="s">
        <v>289</v>
      </c>
      <c r="BD4" s="113" t="s">
        <v>290</v>
      </c>
      <c r="BE4" s="113" t="s">
        <v>291</v>
      </c>
      <c r="BF4" s="113" t="s">
        <v>213</v>
      </c>
      <c r="BG4" s="113" t="s">
        <v>292</v>
      </c>
      <c r="BH4" s="113" t="s">
        <v>293</v>
      </c>
      <c r="BI4" s="113" t="s">
        <v>294</v>
      </c>
      <c r="BJ4" s="113" t="s">
        <v>295</v>
      </c>
      <c r="BK4" s="113" t="s">
        <v>296</v>
      </c>
      <c r="BL4" s="113" t="s">
        <v>297</v>
      </c>
      <c r="BM4" s="113" t="s">
        <v>298</v>
      </c>
      <c r="BN4" s="113" t="s">
        <v>299</v>
      </c>
      <c r="BO4" s="113" t="s">
        <v>300</v>
      </c>
      <c r="BP4" s="113" t="s">
        <v>301</v>
      </c>
      <c r="BQ4" s="113" t="s">
        <v>213</v>
      </c>
      <c r="BR4" s="113" t="s">
        <v>292</v>
      </c>
      <c r="BS4" s="113" t="s">
        <v>293</v>
      </c>
      <c r="BT4" s="113" t="s">
        <v>294</v>
      </c>
      <c r="BU4" s="113" t="s">
        <v>295</v>
      </c>
      <c r="BV4" s="113" t="s">
        <v>296</v>
      </c>
      <c r="BW4" s="113" t="s">
        <v>297</v>
      </c>
      <c r="BX4" s="113" t="s">
        <v>298</v>
      </c>
      <c r="BY4" s="113" t="s">
        <v>302</v>
      </c>
      <c r="BZ4" s="113" t="s">
        <v>303</v>
      </c>
      <c r="CA4" s="113" t="s">
        <v>304</v>
      </c>
      <c r="CB4" s="113" t="s">
        <v>305</v>
      </c>
      <c r="CC4" s="113" t="s">
        <v>299</v>
      </c>
      <c r="CD4" s="113" t="s">
        <v>300</v>
      </c>
      <c r="CE4" s="113" t="s">
        <v>306</v>
      </c>
      <c r="CF4" s="113" t="s">
        <v>240</v>
      </c>
      <c r="CG4" s="113" t="s">
        <v>213</v>
      </c>
      <c r="CH4" s="113" t="s">
        <v>307</v>
      </c>
      <c r="CI4" s="113" t="s">
        <v>308</v>
      </c>
      <c r="CJ4" s="113" t="s">
        <v>309</v>
      </c>
      <c r="CK4" s="113" t="s">
        <v>310</v>
      </c>
      <c r="CL4" s="113" t="s">
        <v>213</v>
      </c>
      <c r="CM4" s="113" t="s">
        <v>311</v>
      </c>
      <c r="CN4" s="113" t="s">
        <v>312</v>
      </c>
      <c r="CO4" s="113" t="s">
        <v>213</v>
      </c>
      <c r="CP4" s="113" t="s">
        <v>313</v>
      </c>
      <c r="CQ4" s="113" t="s">
        <v>314</v>
      </c>
      <c r="CR4" s="114" t="s">
        <v>243</v>
      </c>
    </row>
    <row r="5" customFormat="false" ht="53.1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53.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6</v>
      </c>
      <c r="B7" s="116" t="s">
        <v>187</v>
      </c>
      <c r="C7" s="116" t="s">
        <v>188</v>
      </c>
      <c r="D7" s="113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19</v>
      </c>
      <c r="AM7" s="117" t="s">
        <v>220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6" hidden="false" customHeight="true" outlineLevel="0" collapsed="false">
      <c r="A8" s="115"/>
      <c r="B8" s="116"/>
      <c r="C8" s="116"/>
      <c r="D8" s="116" t="s">
        <v>189</v>
      </c>
      <c r="E8" s="119" t="n">
        <v>259.54</v>
      </c>
      <c r="F8" s="119" t="n">
        <v>114.71</v>
      </c>
      <c r="G8" s="119" t="n">
        <v>30.11</v>
      </c>
      <c r="H8" s="119" t="n">
        <v>47.69</v>
      </c>
      <c r="I8" s="119" t="n">
        <v>6.88</v>
      </c>
      <c r="J8" s="119" t="n">
        <v>0.04</v>
      </c>
      <c r="K8" s="120"/>
      <c r="L8" s="119" t="n">
        <v>29.99</v>
      </c>
      <c r="M8" s="119"/>
      <c r="N8" s="119"/>
      <c r="O8" s="119" t="n">
        <v>57.25</v>
      </c>
      <c r="P8" s="119" t="n">
        <v>2</v>
      </c>
      <c r="Q8" s="119" t="n">
        <v>3</v>
      </c>
      <c r="R8" s="119" t="n">
        <v>1</v>
      </c>
      <c r="S8" s="119"/>
      <c r="T8" s="119" t="n">
        <v>3</v>
      </c>
      <c r="U8" s="119" t="n">
        <v>12</v>
      </c>
      <c r="V8" s="119" t="n">
        <v>3</v>
      </c>
      <c r="W8" s="121"/>
      <c r="X8" s="119"/>
      <c r="Y8" s="119" t="n">
        <v>2</v>
      </c>
      <c r="Z8" s="119"/>
      <c r="AA8" s="119" t="n">
        <v>2</v>
      </c>
      <c r="AB8" s="119"/>
      <c r="AC8" s="119"/>
      <c r="AD8" s="119" t="n">
        <v>2</v>
      </c>
      <c r="AE8" s="119" t="n">
        <v>4</v>
      </c>
      <c r="AF8" s="119"/>
      <c r="AG8" s="119"/>
      <c r="AH8" s="119"/>
      <c r="AI8" s="119" t="n">
        <v>4</v>
      </c>
      <c r="AJ8" s="119"/>
      <c r="AK8" s="119" t="n">
        <v>2</v>
      </c>
      <c r="AL8" s="119" t="n">
        <v>14.25</v>
      </c>
      <c r="AM8" s="119"/>
      <c r="AN8" s="119"/>
      <c r="AO8" s="119"/>
      <c r="AP8" s="119" t="n">
        <v>3</v>
      </c>
      <c r="AQ8" s="119" t="n">
        <v>81.57</v>
      </c>
      <c r="AR8" s="119" t="n">
        <v>6.67</v>
      </c>
      <c r="AS8" s="119" t="n">
        <v>61.55</v>
      </c>
      <c r="AT8" s="119"/>
      <c r="AU8" s="119" t="n">
        <v>1.06</v>
      </c>
      <c r="AV8" s="119" t="n">
        <v>6.72</v>
      </c>
      <c r="AW8" s="119"/>
      <c r="AX8" s="119" t="n">
        <v>0.47</v>
      </c>
      <c r="AY8" s="119"/>
      <c r="AZ8" s="119" t="n">
        <v>1.74</v>
      </c>
      <c r="BA8" s="119"/>
      <c r="BB8" s="119" t="n">
        <v>9.39</v>
      </c>
      <c r="BC8" s="121"/>
      <c r="BD8" s="119"/>
      <c r="BE8" s="119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19"/>
      <c r="BR8" s="121"/>
      <c r="BS8" s="119"/>
      <c r="BT8" s="119"/>
      <c r="BU8" s="121"/>
      <c r="BV8" s="121"/>
      <c r="BW8" s="119"/>
      <c r="BX8" s="121"/>
      <c r="BY8" s="121"/>
      <c r="BZ8" s="121"/>
      <c r="CA8" s="121"/>
      <c r="CB8" s="121"/>
      <c r="CC8" s="119"/>
      <c r="CD8" s="119"/>
      <c r="CE8" s="120"/>
      <c r="CF8" s="119"/>
      <c r="CG8" s="119"/>
      <c r="CH8" s="119"/>
      <c r="CI8" s="119"/>
      <c r="CJ8" s="119"/>
      <c r="CK8" s="119"/>
      <c r="CL8" s="119"/>
      <c r="CM8" s="119"/>
      <c r="CN8" s="121"/>
      <c r="CO8" s="119"/>
      <c r="CP8" s="119"/>
      <c r="CQ8" s="120"/>
      <c r="CR8" s="122"/>
    </row>
    <row r="9" customFormat="false" ht="15.6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</row>
    <row r="10" customFormat="false" ht="15.6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</row>
    <row r="11" customFormat="false" ht="15.6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</row>
    <row r="12" customFormat="false" ht="15.6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</row>
    <row r="13" customFormat="false" ht="15.6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</row>
    <row r="14" customFormat="false" ht="15.6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</row>
    <row r="15" customFormat="false" ht="15.6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</row>
    <row r="16" customFormat="false" ht="15.6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</row>
    <row r="17" customFormat="false" ht="15.6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</row>
    <row r="18" customFormat="false" ht="15.6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</row>
    <row r="19" customFormat="false" ht="15.6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8.2" hidden="false" customHeight="false" outlineLevel="0" collapsed="false">
      <c r="A1" s="123" t="s">
        <v>315</v>
      </c>
      <c r="B1" s="123"/>
      <c r="C1" s="123"/>
      <c r="D1" s="123"/>
      <c r="E1" s="123"/>
      <c r="F1" s="123"/>
    </row>
    <row r="2" customFormat="false" ht="18" hidden="false" customHeight="true" outlineLevel="0" collapsed="false">
      <c r="A2" s="124" t="s">
        <v>228</v>
      </c>
      <c r="B2" s="125"/>
      <c r="C2" s="125"/>
      <c r="D2" s="126"/>
      <c r="E2" s="125"/>
      <c r="F2" s="127" t="s">
        <v>2</v>
      </c>
    </row>
    <row r="3" customFormat="false" ht="18" hidden="false" customHeight="true" outlineLevel="0" collapsed="false">
      <c r="A3" s="128" t="s">
        <v>316</v>
      </c>
      <c r="B3" s="129" t="s">
        <v>6</v>
      </c>
      <c r="C3" s="129" t="s">
        <v>317</v>
      </c>
      <c r="D3" s="129" t="s">
        <v>316</v>
      </c>
      <c r="E3" s="129" t="s">
        <v>6</v>
      </c>
      <c r="F3" s="130" t="s">
        <v>317</v>
      </c>
    </row>
    <row r="4" customFormat="false" ht="18" hidden="false" customHeight="true" outlineLevel="0" collapsed="false">
      <c r="A4" s="131" t="s">
        <v>318</v>
      </c>
      <c r="B4" s="129"/>
      <c r="C4" s="132" t="s">
        <v>12</v>
      </c>
      <c r="D4" s="133" t="s">
        <v>318</v>
      </c>
      <c r="E4" s="129"/>
      <c r="F4" s="134" t="s">
        <v>18</v>
      </c>
    </row>
    <row r="5" customFormat="false" ht="18" hidden="false" customHeight="true" outlineLevel="0" collapsed="false">
      <c r="A5" s="135" t="s">
        <v>319</v>
      </c>
      <c r="B5" s="132" t="s">
        <v>12</v>
      </c>
      <c r="C5" s="136" t="s">
        <v>320</v>
      </c>
      <c r="D5" s="137" t="s">
        <v>321</v>
      </c>
      <c r="E5" s="132" t="s">
        <v>107</v>
      </c>
      <c r="F5" s="138"/>
    </row>
    <row r="6" customFormat="false" ht="18" hidden="false" customHeight="true" outlineLevel="0" collapsed="false">
      <c r="A6" s="135" t="s">
        <v>322</v>
      </c>
      <c r="B6" s="132" t="s">
        <v>18</v>
      </c>
      <c r="C6" s="139"/>
      <c r="D6" s="137" t="s">
        <v>323</v>
      </c>
      <c r="E6" s="132" t="s">
        <v>112</v>
      </c>
      <c r="F6" s="138"/>
    </row>
    <row r="7" customFormat="false" ht="18" hidden="false" customHeight="true" outlineLevel="0" collapsed="false">
      <c r="A7" s="140" t="s">
        <v>324</v>
      </c>
      <c r="B7" s="132" t="s">
        <v>24</v>
      </c>
      <c r="C7" s="139"/>
      <c r="D7" s="137" t="s">
        <v>325</v>
      </c>
      <c r="E7" s="132" t="s">
        <v>117</v>
      </c>
      <c r="F7" s="138"/>
    </row>
    <row r="8" customFormat="false" ht="18" hidden="false" customHeight="true" outlineLevel="0" collapsed="false">
      <c r="A8" s="140" t="s">
        <v>326</v>
      </c>
      <c r="B8" s="132" t="s">
        <v>30</v>
      </c>
      <c r="C8" s="139"/>
      <c r="D8" s="137"/>
      <c r="E8" s="132" t="s">
        <v>122</v>
      </c>
      <c r="F8" s="141"/>
    </row>
    <row r="9" customFormat="false" ht="18" hidden="false" customHeight="true" outlineLevel="0" collapsed="false">
      <c r="A9" s="135" t="s">
        <v>327</v>
      </c>
      <c r="B9" s="132" t="s">
        <v>36</v>
      </c>
      <c r="C9" s="139"/>
      <c r="D9" s="137" t="s">
        <v>328</v>
      </c>
      <c r="E9" s="132" t="s">
        <v>127</v>
      </c>
      <c r="F9" s="141"/>
    </row>
    <row r="10" customFormat="false" ht="18" hidden="false" customHeight="true" outlineLevel="0" collapsed="false">
      <c r="A10" s="135" t="s">
        <v>329</v>
      </c>
      <c r="B10" s="132" t="s">
        <v>42</v>
      </c>
      <c r="C10" s="139"/>
      <c r="D10" s="137" t="s">
        <v>330</v>
      </c>
      <c r="E10" s="132" t="s">
        <v>131</v>
      </c>
      <c r="F10" s="142"/>
    </row>
    <row r="11" customFormat="false" ht="18" hidden="false" customHeight="true" outlineLevel="0" collapsed="false">
      <c r="A11" s="140" t="s">
        <v>331</v>
      </c>
      <c r="B11" s="132" t="s">
        <v>48</v>
      </c>
      <c r="C11" s="139" t="n">
        <v>4</v>
      </c>
      <c r="D11" s="143" t="s">
        <v>332</v>
      </c>
      <c r="E11" s="132" t="s">
        <v>135</v>
      </c>
      <c r="F11" s="144"/>
    </row>
    <row r="12" customFormat="false" ht="18" hidden="false" customHeight="true" outlineLevel="0" collapsed="false">
      <c r="A12" s="135" t="s">
        <v>333</v>
      </c>
      <c r="B12" s="132" t="s">
        <v>53</v>
      </c>
      <c r="C12" s="139" t="n">
        <v>4</v>
      </c>
      <c r="D12" s="143" t="s">
        <v>334</v>
      </c>
      <c r="E12" s="132" t="s">
        <v>139</v>
      </c>
      <c r="F12" s="142"/>
    </row>
    <row r="13" customFormat="false" ht="18" hidden="false" customHeight="true" outlineLevel="0" collapsed="false">
      <c r="A13" s="135" t="s">
        <v>335</v>
      </c>
      <c r="B13" s="132" t="s">
        <v>58</v>
      </c>
      <c r="C13" s="139"/>
      <c r="D13" s="143" t="s">
        <v>336</v>
      </c>
      <c r="E13" s="132" t="s">
        <v>145</v>
      </c>
      <c r="F13" s="142"/>
    </row>
    <row r="14" customFormat="false" ht="18" hidden="false" customHeight="true" outlineLevel="0" collapsed="false">
      <c r="A14" s="135" t="s">
        <v>337</v>
      </c>
      <c r="B14" s="132" t="s">
        <v>63</v>
      </c>
      <c r="C14" s="136"/>
      <c r="D14" s="143" t="s">
        <v>338</v>
      </c>
      <c r="E14" s="132" t="s">
        <v>151</v>
      </c>
      <c r="F14" s="142"/>
    </row>
    <row r="15" customFormat="false" ht="18" hidden="false" customHeight="true" outlineLevel="0" collapsed="false">
      <c r="A15" s="140" t="s">
        <v>339</v>
      </c>
      <c r="B15" s="132" t="s">
        <v>67</v>
      </c>
      <c r="C15" s="145"/>
      <c r="D15" s="143" t="s">
        <v>340</v>
      </c>
      <c r="E15" s="132" t="s">
        <v>157</v>
      </c>
      <c r="F15" s="142"/>
    </row>
    <row r="16" customFormat="false" ht="18" hidden="false" customHeight="true" outlineLevel="0" collapsed="false">
      <c r="A16" s="140" t="s">
        <v>341</v>
      </c>
      <c r="B16" s="132" t="s">
        <v>72</v>
      </c>
      <c r="C16" s="145"/>
      <c r="D16" s="137" t="s">
        <v>342</v>
      </c>
      <c r="E16" s="132" t="s">
        <v>162</v>
      </c>
      <c r="F16" s="142"/>
    </row>
    <row r="17" customFormat="false" ht="18" hidden="false" customHeight="true" outlineLevel="0" collapsed="false">
      <c r="A17" s="140" t="s">
        <v>343</v>
      </c>
      <c r="B17" s="132" t="s">
        <v>77</v>
      </c>
      <c r="C17" s="145"/>
      <c r="D17" s="137" t="s">
        <v>344</v>
      </c>
      <c r="E17" s="132" t="s">
        <v>167</v>
      </c>
      <c r="F17" s="146"/>
    </row>
    <row r="18" customFormat="false" ht="18" hidden="false" customHeight="true" outlineLevel="0" collapsed="false">
      <c r="A18" s="140" t="s">
        <v>345</v>
      </c>
      <c r="B18" s="132" t="s">
        <v>82</v>
      </c>
      <c r="C18" s="145"/>
      <c r="D18" s="137" t="s">
        <v>344</v>
      </c>
      <c r="E18" s="132" t="s">
        <v>169</v>
      </c>
      <c r="F18" s="146"/>
    </row>
    <row r="19" customFormat="false" ht="18" hidden="false" customHeight="true" outlineLevel="0" collapsed="false">
      <c r="A19" s="140" t="s">
        <v>346</v>
      </c>
      <c r="B19" s="132" t="s">
        <v>87</v>
      </c>
      <c r="C19" s="145" t="n">
        <v>48</v>
      </c>
      <c r="D19" s="137" t="s">
        <v>344</v>
      </c>
      <c r="E19" s="132" t="s">
        <v>171</v>
      </c>
      <c r="F19" s="146"/>
    </row>
    <row r="20" customFormat="false" ht="18" hidden="false" customHeight="true" outlineLevel="0" collapsed="false">
      <c r="A20" s="140" t="s">
        <v>347</v>
      </c>
      <c r="B20" s="132" t="s">
        <v>92</v>
      </c>
      <c r="C20" s="145" t="n">
        <v>480</v>
      </c>
      <c r="D20" s="137" t="s">
        <v>344</v>
      </c>
      <c r="E20" s="132" t="s">
        <v>219</v>
      </c>
      <c r="F20" s="146"/>
    </row>
    <row r="21" customFormat="false" ht="18" hidden="false" customHeight="true" outlineLevel="0" collapsed="false">
      <c r="A21" s="140" t="s">
        <v>348</v>
      </c>
      <c r="B21" s="132" t="s">
        <v>97</v>
      </c>
      <c r="C21" s="145"/>
      <c r="D21" s="137" t="s">
        <v>344</v>
      </c>
      <c r="E21" s="132" t="s">
        <v>220</v>
      </c>
      <c r="F21" s="146"/>
    </row>
    <row r="22" customFormat="false" ht="18" hidden="false" customHeight="true" outlineLevel="0" collapsed="false">
      <c r="A22" s="147" t="s">
        <v>349</v>
      </c>
      <c r="B22" s="148" t="s">
        <v>102</v>
      </c>
      <c r="C22" s="149"/>
      <c r="D22" s="150" t="s">
        <v>344</v>
      </c>
      <c r="E22" s="148" t="s">
        <v>174</v>
      </c>
      <c r="F22" s="15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2.5"/>
    <col collapsed="false" customWidth="true" hidden="false" outlineLevel="0" max="9" min="9" style="0" width="18.29"/>
    <col collapsed="false" customWidth="true" hidden="false" outlineLevel="0" max="10" min="10" style="0" width="21.37"/>
  </cols>
  <sheetData>
    <row r="1" customFormat="false" ht="20.4" hidden="false" customHeight="false" outlineLevel="0" collapsed="false">
      <c r="A1" s="152" t="s">
        <v>35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6" hidden="false" customHeight="false" outlineLevel="0" collapsed="false">
      <c r="A2" s="153" t="s">
        <v>228</v>
      </c>
      <c r="B2" s="154"/>
      <c r="C2" s="154"/>
      <c r="D2" s="154"/>
      <c r="E2" s="154"/>
      <c r="F2" s="154"/>
      <c r="G2" s="154"/>
      <c r="H2" s="155"/>
      <c r="I2" s="155"/>
      <c r="J2" s="156" t="s">
        <v>2</v>
      </c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157" t="s">
        <v>189</v>
      </c>
      <c r="F3" s="157" t="s">
        <v>262</v>
      </c>
      <c r="G3" s="157" t="s">
        <v>267</v>
      </c>
      <c r="H3" s="158" t="s">
        <v>351</v>
      </c>
      <c r="I3" s="158"/>
      <c r="J3" s="158"/>
    </row>
    <row r="4" customFormat="false" ht="20.1" hidden="false" customHeight="true" outlineLevel="0" collapsed="false">
      <c r="A4" s="157" t="s">
        <v>231</v>
      </c>
      <c r="B4" s="157"/>
      <c r="C4" s="157"/>
      <c r="D4" s="157" t="s">
        <v>185</v>
      </c>
      <c r="E4" s="157"/>
      <c r="F4" s="157"/>
      <c r="G4" s="157"/>
      <c r="H4" s="157" t="s">
        <v>213</v>
      </c>
      <c r="I4" s="157" t="s">
        <v>275</v>
      </c>
      <c r="J4" s="157" t="s">
        <v>299</v>
      </c>
    </row>
    <row r="5" customFormat="false" ht="20.1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0.1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0.1" hidden="false" customHeight="true" outlineLevel="0" collapsed="false">
      <c r="A7" s="157" t="s">
        <v>186</v>
      </c>
      <c r="B7" s="157" t="s">
        <v>187</v>
      </c>
      <c r="C7" s="157" t="s">
        <v>188</v>
      </c>
      <c r="D7" s="157" t="s">
        <v>10</v>
      </c>
      <c r="E7" s="159" t="s">
        <v>12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</row>
    <row r="8" customFormat="false" ht="20.1" hidden="false" customHeight="true" outlineLevel="0" collapsed="false">
      <c r="A8" s="157"/>
      <c r="B8" s="157"/>
      <c r="C8" s="157"/>
      <c r="D8" s="157" t="s">
        <v>189</v>
      </c>
      <c r="E8" s="160" t="n">
        <v>4</v>
      </c>
      <c r="F8" s="160"/>
      <c r="G8" s="160" t="n">
        <v>4</v>
      </c>
      <c r="H8" s="160"/>
      <c r="I8" s="160"/>
      <c r="J8" s="160"/>
    </row>
    <row r="9" customFormat="false" ht="21.9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21.9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21.9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1.9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21.9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21.9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21.9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21.9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21.9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21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21.9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161" width="14.62"/>
    <col collapsed="false" customWidth="true" hidden="false" outlineLevel="0" max="5" min="5" style="0" width="7.62"/>
    <col collapsed="false" customWidth="true" hidden="false" outlineLevel="0" max="6" min="6" style="0" width="8.11"/>
    <col collapsed="false" customWidth="true" hidden="false" outlineLevel="0" max="7" min="7" style="0" width="7.24"/>
    <col collapsed="false" customWidth="true" hidden="false" outlineLevel="0" max="8" min="8" style="0" width="21.24"/>
    <col collapsed="false" customWidth="true" hidden="false" outlineLevel="0" max="9" min="9" style="0" width="5.87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99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2" t="s">
        <v>35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21" hidden="false" customHeight="true" outlineLevel="0" collapsed="false">
      <c r="A2" s="163" t="s">
        <v>228</v>
      </c>
      <c r="B2" s="163"/>
      <c r="C2" s="163"/>
      <c r="D2" s="163"/>
      <c r="E2" s="164"/>
      <c r="F2" s="165"/>
      <c r="G2" s="165"/>
      <c r="H2" s="165"/>
      <c r="I2" s="165"/>
      <c r="J2" s="165"/>
      <c r="K2" s="165"/>
      <c r="L2" s="165"/>
      <c r="M2" s="165"/>
      <c r="N2" s="166" t="s">
        <v>2</v>
      </c>
    </row>
    <row r="3" customFormat="false" ht="24" hidden="false" customHeight="true" outlineLevel="0" collapsed="false">
      <c r="A3" s="167" t="s">
        <v>5</v>
      </c>
      <c r="B3" s="167"/>
      <c r="C3" s="167"/>
      <c r="D3" s="167"/>
      <c r="E3" s="168" t="s">
        <v>229</v>
      </c>
      <c r="F3" s="168"/>
      <c r="G3" s="168"/>
      <c r="H3" s="168"/>
      <c r="I3" s="168" t="s">
        <v>230</v>
      </c>
      <c r="J3" s="168"/>
      <c r="K3" s="168"/>
      <c r="L3" s="168"/>
      <c r="M3" s="168"/>
      <c r="N3" s="168"/>
    </row>
    <row r="4" customFormat="false" ht="18" hidden="false" customHeight="true" outlineLevel="0" collapsed="false">
      <c r="A4" s="169" t="s">
        <v>231</v>
      </c>
      <c r="B4" s="169"/>
      <c r="C4" s="169"/>
      <c r="D4" s="170" t="s">
        <v>185</v>
      </c>
      <c r="E4" s="171" t="s">
        <v>189</v>
      </c>
      <c r="F4" s="171" t="s">
        <v>202</v>
      </c>
      <c r="G4" s="171" t="s">
        <v>203</v>
      </c>
      <c r="H4" s="171"/>
      <c r="I4" s="171" t="s">
        <v>189</v>
      </c>
      <c r="J4" s="171" t="s">
        <v>202</v>
      </c>
      <c r="K4" s="171"/>
      <c r="L4" s="171"/>
      <c r="M4" s="171" t="s">
        <v>203</v>
      </c>
      <c r="N4" s="171"/>
    </row>
    <row r="5" customFormat="false" ht="15.6" hidden="false" customHeight="true" outlineLevel="0" collapsed="false">
      <c r="A5" s="169"/>
      <c r="B5" s="169"/>
      <c r="C5" s="169"/>
      <c r="D5" s="170"/>
      <c r="E5" s="171"/>
      <c r="F5" s="171"/>
      <c r="G5" s="171" t="s">
        <v>213</v>
      </c>
      <c r="H5" s="171" t="s">
        <v>232</v>
      </c>
      <c r="I5" s="171"/>
      <c r="J5" s="171" t="s">
        <v>213</v>
      </c>
      <c r="K5" s="171" t="s">
        <v>233</v>
      </c>
      <c r="L5" s="171" t="s">
        <v>234</v>
      </c>
      <c r="M5" s="171" t="s">
        <v>213</v>
      </c>
      <c r="N5" s="171" t="s">
        <v>232</v>
      </c>
    </row>
    <row r="6" customFormat="false" ht="15.6" hidden="false" customHeight="false" outlineLevel="0" collapsed="false">
      <c r="A6" s="169"/>
      <c r="B6" s="169"/>
      <c r="C6" s="169"/>
      <c r="D6" s="170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8.95" hidden="false" customHeight="true" outlineLevel="0" collapsed="false">
      <c r="A7" s="172" t="s">
        <v>186</v>
      </c>
      <c r="B7" s="173" t="s">
        <v>187</v>
      </c>
      <c r="C7" s="173" t="s">
        <v>188</v>
      </c>
      <c r="D7" s="170" t="s">
        <v>10</v>
      </c>
      <c r="E7" s="174" t="n">
        <v>1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  <c r="K7" s="174" t="n">
        <v>7</v>
      </c>
      <c r="L7" s="174" t="n">
        <v>8</v>
      </c>
      <c r="M7" s="174" t="n">
        <v>9</v>
      </c>
      <c r="N7" s="174" t="n">
        <v>10</v>
      </c>
    </row>
    <row r="8" customFormat="false" ht="18.95" hidden="false" customHeight="true" outlineLevel="0" collapsed="false">
      <c r="A8" s="172"/>
      <c r="B8" s="173"/>
      <c r="C8" s="173"/>
      <c r="D8" s="175" t="s">
        <v>189</v>
      </c>
      <c r="E8" s="176" t="n">
        <v>1618.27</v>
      </c>
      <c r="F8" s="176" t="n">
        <v>0</v>
      </c>
      <c r="G8" s="176" t="n">
        <v>1618.27</v>
      </c>
      <c r="H8" s="176" t="n">
        <v>1618.27</v>
      </c>
      <c r="I8" s="177" t="n">
        <v>1618.27</v>
      </c>
      <c r="J8" s="177"/>
      <c r="K8" s="177"/>
      <c r="L8" s="177"/>
      <c r="M8" s="177" t="n">
        <v>1618.27</v>
      </c>
      <c r="N8" s="177" t="n">
        <v>1618.27</v>
      </c>
    </row>
    <row r="9" customFormat="false" ht="23.1" hidden="false" customHeight="true" outlineLevel="0" collapsed="false">
      <c r="A9" s="178" t="n">
        <v>211</v>
      </c>
      <c r="B9" s="178"/>
      <c r="C9" s="178"/>
      <c r="D9" s="179" t="s">
        <v>353</v>
      </c>
      <c r="E9" s="178" t="n">
        <v>196.06</v>
      </c>
      <c r="F9" s="178"/>
      <c r="G9" s="178" t="n">
        <v>196.06</v>
      </c>
      <c r="H9" s="178" t="n">
        <v>196.06</v>
      </c>
      <c r="I9" s="178" t="n">
        <v>196.06</v>
      </c>
      <c r="J9" s="178"/>
      <c r="K9" s="178"/>
      <c r="L9" s="178"/>
      <c r="M9" s="178" t="n">
        <v>196.06</v>
      </c>
      <c r="N9" s="178" t="n">
        <v>196.06</v>
      </c>
    </row>
    <row r="10" customFormat="false" ht="23.1" hidden="false" customHeight="true" outlineLevel="0" collapsed="false">
      <c r="A10" s="178" t="n">
        <v>2120201</v>
      </c>
      <c r="B10" s="178"/>
      <c r="C10" s="178"/>
      <c r="D10" s="179" t="s">
        <v>195</v>
      </c>
      <c r="E10" s="178" t="n">
        <v>75</v>
      </c>
      <c r="F10" s="178"/>
      <c r="G10" s="178" t="n">
        <v>75</v>
      </c>
      <c r="H10" s="178" t="n">
        <v>75</v>
      </c>
      <c r="I10" s="178" t="n">
        <v>75</v>
      </c>
      <c r="J10" s="178"/>
      <c r="K10" s="178"/>
      <c r="L10" s="178"/>
      <c r="M10" s="178" t="n">
        <v>75</v>
      </c>
      <c r="N10" s="178" t="n">
        <v>75</v>
      </c>
    </row>
    <row r="11" customFormat="false" ht="23.1" hidden="false" customHeight="true" outlineLevel="0" collapsed="false">
      <c r="A11" s="178" t="n">
        <v>2120399</v>
      </c>
      <c r="B11" s="178"/>
      <c r="C11" s="178"/>
      <c r="D11" s="179" t="s">
        <v>354</v>
      </c>
      <c r="E11" s="178" t="n">
        <v>75.46</v>
      </c>
      <c r="F11" s="178"/>
      <c r="G11" s="178" t="n">
        <v>75.46</v>
      </c>
      <c r="H11" s="178" t="n">
        <v>75.46</v>
      </c>
      <c r="I11" s="178" t="n">
        <v>75.46</v>
      </c>
      <c r="J11" s="178"/>
      <c r="K11" s="178"/>
      <c r="L11" s="178"/>
      <c r="M11" s="178" t="n">
        <v>75.46</v>
      </c>
      <c r="N11" s="178" t="n">
        <v>75.46</v>
      </c>
    </row>
    <row r="12" customFormat="false" ht="23.1" hidden="false" customHeight="true" outlineLevel="0" collapsed="false">
      <c r="A12" s="178" t="n">
        <v>2120802</v>
      </c>
      <c r="B12" s="178"/>
      <c r="C12" s="178"/>
      <c r="D12" s="179" t="s">
        <v>355</v>
      </c>
      <c r="E12" s="178" t="n">
        <v>221.6</v>
      </c>
      <c r="F12" s="178"/>
      <c r="G12" s="178" t="n">
        <v>221.6</v>
      </c>
      <c r="H12" s="178" t="n">
        <v>221.6</v>
      </c>
      <c r="I12" s="178" t="n">
        <v>221.6</v>
      </c>
      <c r="J12" s="178"/>
      <c r="K12" s="178"/>
      <c r="L12" s="178"/>
      <c r="M12" s="178" t="n">
        <v>221.6</v>
      </c>
      <c r="N12" s="178" t="n">
        <v>221.6</v>
      </c>
    </row>
    <row r="13" customFormat="false" ht="23.1" hidden="false" customHeight="true" outlineLevel="0" collapsed="false">
      <c r="A13" s="178" t="n">
        <v>2120803</v>
      </c>
      <c r="B13" s="178"/>
      <c r="C13" s="178"/>
      <c r="D13" s="179" t="s">
        <v>356</v>
      </c>
      <c r="E13" s="178" t="n">
        <v>155.85</v>
      </c>
      <c r="F13" s="178"/>
      <c r="G13" s="178" t="n">
        <v>155.85</v>
      </c>
      <c r="H13" s="178" t="n">
        <v>155.85</v>
      </c>
      <c r="I13" s="178" t="n">
        <v>155.85</v>
      </c>
      <c r="J13" s="178"/>
      <c r="K13" s="178"/>
      <c r="L13" s="178"/>
      <c r="M13" s="178" t="n">
        <v>155.85</v>
      </c>
      <c r="N13" s="178" t="n">
        <v>155.85</v>
      </c>
    </row>
    <row r="14" customFormat="false" ht="23.1" hidden="false" customHeight="true" outlineLevel="0" collapsed="false">
      <c r="A14" s="178" t="n">
        <v>2121301</v>
      </c>
      <c r="B14" s="178"/>
      <c r="C14" s="178"/>
      <c r="D14" s="179" t="s">
        <v>198</v>
      </c>
      <c r="E14" s="178" t="n">
        <v>613.3</v>
      </c>
      <c r="F14" s="178"/>
      <c r="G14" s="178" t="n">
        <v>613.3</v>
      </c>
      <c r="H14" s="178" t="n">
        <v>613.3</v>
      </c>
      <c r="I14" s="178" t="n">
        <v>613.3</v>
      </c>
      <c r="J14" s="178"/>
      <c r="K14" s="178"/>
      <c r="L14" s="178"/>
      <c r="M14" s="178" t="n">
        <v>613.3</v>
      </c>
      <c r="N14" s="178" t="n">
        <v>613.3</v>
      </c>
    </row>
    <row r="15" customFormat="false" ht="23.1" hidden="false" customHeight="true" outlineLevel="0" collapsed="false">
      <c r="A15" s="178" t="n">
        <v>2210103</v>
      </c>
      <c r="B15" s="178"/>
      <c r="C15" s="178"/>
      <c r="D15" s="179" t="s">
        <v>357</v>
      </c>
      <c r="E15" s="178" t="n">
        <v>117</v>
      </c>
      <c r="F15" s="178"/>
      <c r="G15" s="178" t="n">
        <v>117</v>
      </c>
      <c r="H15" s="178" t="n">
        <v>117</v>
      </c>
      <c r="I15" s="178" t="n">
        <v>117</v>
      </c>
      <c r="J15" s="178"/>
      <c r="K15" s="178"/>
      <c r="L15" s="178"/>
      <c r="M15" s="178" t="n">
        <v>117</v>
      </c>
      <c r="N15" s="178" t="n">
        <v>117</v>
      </c>
    </row>
    <row r="16" customFormat="false" ht="23.1" hidden="false" customHeight="true" outlineLevel="0" collapsed="false">
      <c r="A16" s="178" t="n">
        <v>2210106</v>
      </c>
      <c r="B16" s="178"/>
      <c r="C16" s="178"/>
      <c r="D16" s="179" t="s">
        <v>358</v>
      </c>
      <c r="E16" s="178" t="n">
        <v>164</v>
      </c>
      <c r="F16" s="178"/>
      <c r="G16" s="178" t="n">
        <v>164</v>
      </c>
      <c r="H16" s="178" t="n">
        <v>164</v>
      </c>
      <c r="I16" s="178" t="n">
        <v>164</v>
      </c>
      <c r="J16" s="178"/>
      <c r="K16" s="178"/>
      <c r="L16" s="178"/>
      <c r="M16" s="178" t="n">
        <v>164</v>
      </c>
      <c r="N16" s="178" t="n">
        <v>164</v>
      </c>
    </row>
    <row r="17" customFormat="false" ht="23.1" hidden="false" customHeight="true" outlineLevel="0" collapsed="false">
      <c r="A17" s="178"/>
      <c r="B17" s="178"/>
      <c r="C17" s="178"/>
      <c r="D17" s="180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23.1" hidden="false" customHeight="true" outlineLevel="0" collapsed="false">
      <c r="A18" s="178"/>
      <c r="B18" s="178"/>
      <c r="C18" s="178"/>
      <c r="D18" s="180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23.1" hidden="false" customHeight="true" outlineLevel="0" collapsed="false">
      <c r="A19" s="178"/>
      <c r="B19" s="178"/>
      <c r="C19" s="178"/>
      <c r="D19" s="180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8.95" hidden="false" customHeight="true" outlineLevel="0" collapsed="false"/>
  </sheetData>
  <mergeCells count="34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159722222222222" right="0.2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21T00:11:34Z</cp:lastPrinted>
  <dcterms:modified xsi:type="dcterms:W3CDTF">2016-07-26T00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