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7</t>
    </r>
    <r>
      <rPr>
        <b val="true"/>
        <sz val="9"/>
        <rFont val="Noto Sans"/>
        <family val="2"/>
      </rPr>
      <t xml:space="preserve">年全年会议费及“三公”经费财政拨款预计执行数</t>
    </r>
    <r>
      <rPr>
        <b val="true"/>
        <sz val="9"/>
        <rFont val="宋体"/>
        <family val="0"/>
        <charset val="134"/>
      </rPr>
      <t xml:space="preserve">-2016</t>
    </r>
    <r>
      <rPr>
        <b val="true"/>
        <sz val="9"/>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204" fontId="51" fillId="0" borderId="6"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5"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7" fillId="4" borderId="9" xfId="0" applyFont="true" applyBorder="true" applyAlignment="true" applyProtection="false">
      <alignment horizontal="center" vertical="bottom"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10" activeCellId="0" sqref="A10:IV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7"/>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3" customFormat="true" ht="41.25" hidden="false" customHeight="true" outlineLevel="0" collapsed="false">
      <c r="A10" s="20" t="n">
        <v>1</v>
      </c>
      <c r="B10" s="21" t="s">
        <v>18</v>
      </c>
      <c r="C10" s="22" t="n">
        <f aca="false">E10+G10+I10+K10+M10</f>
        <v>11</v>
      </c>
      <c r="D10" s="22" t="n">
        <v>11</v>
      </c>
      <c r="E10" s="22" t="n">
        <v>2.5</v>
      </c>
      <c r="F10" s="22" t="n">
        <v>2.5</v>
      </c>
      <c r="G10" s="22"/>
      <c r="H10" s="22"/>
      <c r="I10" s="22"/>
      <c r="J10" s="22"/>
      <c r="K10" s="22" t="n">
        <v>6.2</v>
      </c>
      <c r="L10" s="22" t="n">
        <v>6.2</v>
      </c>
      <c r="M10" s="22" t="n">
        <v>2.3</v>
      </c>
      <c r="N10" s="22" t="n">
        <v>2.3</v>
      </c>
      <c r="O10" s="22" t="n">
        <f aca="false">P10+Q10+R10+S10+T10</f>
        <v>10.9</v>
      </c>
      <c r="P10" s="22" t="n">
        <v>2.46</v>
      </c>
      <c r="Q10" s="22"/>
      <c r="R10" s="22"/>
      <c r="S10" s="22" t="n">
        <v>6.17</v>
      </c>
      <c r="T10" s="22" t="n">
        <v>2.27</v>
      </c>
      <c r="U10" s="22" t="n">
        <f aca="false">W10+AA10+AE10+AI10+AM10</f>
        <v>4.65</v>
      </c>
      <c r="V10" s="22" t="n">
        <f aca="false">X10+AB10+AF10+AJ10+AN10</f>
        <v>4.65</v>
      </c>
      <c r="W10" s="22" t="n">
        <v>1.3</v>
      </c>
      <c r="X10" s="22" t="n">
        <f aca="false">W10</f>
        <v>1.3</v>
      </c>
      <c r="Y10" s="22" t="n">
        <v>1.34</v>
      </c>
      <c r="Z10" s="22" t="n">
        <f aca="false">(W10-Y10)/Y10</f>
        <v>-0.0298507462686567</v>
      </c>
      <c r="AA10" s="22"/>
      <c r="AB10" s="22"/>
      <c r="AC10" s="22"/>
      <c r="AD10" s="22"/>
      <c r="AF10" s="22"/>
      <c r="AG10" s="22"/>
      <c r="AH10" s="22"/>
      <c r="AI10" s="22" t="n">
        <v>2.6</v>
      </c>
      <c r="AJ10" s="22" t="n">
        <f aca="false">AI10</f>
        <v>2.6</v>
      </c>
      <c r="AK10" s="22" t="n">
        <v>2.83</v>
      </c>
      <c r="AL10" s="22" t="n">
        <f aca="false">(AI10-AK10)/AK10</f>
        <v>-0.0812720848056537</v>
      </c>
      <c r="AM10" s="22" t="n">
        <v>0.75</v>
      </c>
      <c r="AN10" s="22" t="n">
        <f aca="false">AM10</f>
        <v>0.75</v>
      </c>
      <c r="AO10" s="22" t="n">
        <v>0.85</v>
      </c>
      <c r="AP10" s="22" t="n">
        <f aca="false">(AM10-AO10)/AO10</f>
        <v>-0.117647058823529</v>
      </c>
      <c r="AQ10" s="22" t="n">
        <f aca="false">AS10+AU10+AW10+AY10+BA10</f>
        <v>10.9</v>
      </c>
      <c r="AR10" s="22" t="n">
        <f aca="false">AT10+AV10+AX10+AZ10+BB10</f>
        <v>10.9</v>
      </c>
      <c r="AS10" s="22" t="n">
        <v>2.46</v>
      </c>
      <c r="AT10" s="22" t="n">
        <v>2.46</v>
      </c>
      <c r="AU10" s="22"/>
      <c r="AV10" s="22"/>
      <c r="AW10" s="22"/>
      <c r="AX10" s="22"/>
      <c r="AY10" s="22" t="n">
        <v>6.17</v>
      </c>
      <c r="AZ10" s="22" t="n">
        <v>6.17</v>
      </c>
      <c r="BA10" s="22" t="n">
        <v>2.27</v>
      </c>
      <c r="BB10" s="22" t="n">
        <v>2.27</v>
      </c>
      <c r="BC10" s="21"/>
    </row>
    <row r="11" s="23" customFormat="true" ht="41.25"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4"/>
      <c r="AC11" s="25"/>
      <c r="AD11" s="22"/>
      <c r="AE11" s="25"/>
      <c r="AF11" s="26"/>
      <c r="AG11" s="22"/>
      <c r="AH11" s="22"/>
      <c r="AI11" s="22"/>
      <c r="AJ11" s="22"/>
      <c r="AK11" s="22"/>
      <c r="AL11" s="22"/>
      <c r="AM11" s="22"/>
      <c r="AN11" s="22"/>
      <c r="AO11" s="22"/>
      <c r="AP11" s="22"/>
      <c r="AQ11" s="22"/>
      <c r="AR11" s="22"/>
      <c r="AS11" s="22"/>
      <c r="AT11" s="22"/>
      <c r="AU11" s="22"/>
      <c r="AV11" s="22"/>
      <c r="AW11" s="22"/>
      <c r="AX11" s="22"/>
      <c r="AY11" s="22"/>
      <c r="AZ11" s="22"/>
      <c r="BA11" s="22"/>
      <c r="BB11" s="22"/>
      <c r="BC11" s="21"/>
      <c r="BD11" s="27"/>
    </row>
    <row r="12" s="23" customFormat="true" ht="41.25" hidden="false" customHeight="true" outlineLevel="0" collapsed="false">
      <c r="A12" s="28"/>
      <c r="B12" s="21" t="s">
        <v>9</v>
      </c>
      <c r="C12" s="22" t="n">
        <f aca="false">E12+G12+I12+K12+M12</f>
        <v>11</v>
      </c>
      <c r="D12" s="22" t="n">
        <f aca="false">F12+H12+J12+L12+N12</f>
        <v>11</v>
      </c>
      <c r="E12" s="22" t="n">
        <f aca="false">SUM(E10:E10)</f>
        <v>2.5</v>
      </c>
      <c r="F12" s="22" t="n">
        <f aca="false">SUM(F10:F10)</f>
        <v>2.5</v>
      </c>
      <c r="G12" s="22" t="n">
        <f aca="false">SUM(G10:G10)</f>
        <v>0</v>
      </c>
      <c r="H12" s="22" t="n">
        <f aca="false">SUM(H10:H10)</f>
        <v>0</v>
      </c>
      <c r="I12" s="22" t="n">
        <f aca="false">SUM(I10:I10)</f>
        <v>0</v>
      </c>
      <c r="J12" s="22" t="n">
        <f aca="false">SUM(J10:J10)</f>
        <v>0</v>
      </c>
      <c r="K12" s="22" t="n">
        <f aca="false">SUM(K10:K10)</f>
        <v>6.2</v>
      </c>
      <c r="L12" s="22" t="n">
        <f aca="false">SUM(L10:L10)</f>
        <v>6.2</v>
      </c>
      <c r="M12" s="22" t="n">
        <f aca="false">SUM(M10:M10)</f>
        <v>2.3</v>
      </c>
      <c r="N12" s="22" t="n">
        <f aca="false">SUM(N10:N10)</f>
        <v>2.3</v>
      </c>
      <c r="O12" s="22" t="n">
        <f aca="false">SUM(O10:O10)</f>
        <v>10.9</v>
      </c>
      <c r="P12" s="22" t="n">
        <f aca="false">SUM(P10:P10)</f>
        <v>2.46</v>
      </c>
      <c r="Q12" s="22" t="n">
        <f aca="false">SUM(Q10:Q10)</f>
        <v>0</v>
      </c>
      <c r="R12" s="22" t="n">
        <f aca="false">SUM(R10:R10)</f>
        <v>0</v>
      </c>
      <c r="S12" s="22" t="n">
        <f aca="false">SUM(S10:S10)</f>
        <v>6.17</v>
      </c>
      <c r="T12" s="22" t="n">
        <f aca="false">SUM(T10:T10)</f>
        <v>2.27</v>
      </c>
      <c r="U12" s="22" t="n">
        <f aca="false">W12+AA12+AE12+AI12+AM12</f>
        <v>4.65</v>
      </c>
      <c r="V12" s="22" t="n">
        <f aca="false">X12+AB12+AF12+AJ12+AN12</f>
        <v>4.65</v>
      </c>
      <c r="W12" s="22" t="n">
        <f aca="false">SUM(W10:W10)</f>
        <v>1.3</v>
      </c>
      <c r="X12" s="22" t="n">
        <f aca="false">SUM(X10:X10)</f>
        <v>1.3</v>
      </c>
      <c r="Y12" s="22" t="n">
        <f aca="false">SUM(Y10:Y10)</f>
        <v>1.34</v>
      </c>
      <c r="Z12" s="22" t="n">
        <f aca="false">SUM(Z10:Z10)</f>
        <v>-0.0298507462686567</v>
      </c>
      <c r="AA12" s="22" t="n">
        <f aca="false">SUM(AA10:AA10)</f>
        <v>0</v>
      </c>
      <c r="AB12" s="22" t="n">
        <f aca="false">SUM(AB10:AB10)</f>
        <v>0</v>
      </c>
      <c r="AC12" s="22" t="n">
        <f aca="false">SUM(AC10:AC10)</f>
        <v>0</v>
      </c>
      <c r="AD12" s="22"/>
      <c r="AE12" s="22" t="n">
        <f aca="false">SUM(AE10:AE10)</f>
        <v>0</v>
      </c>
      <c r="AF12" s="22" t="n">
        <f aca="false">SUM(AF10:AF10)</f>
        <v>0</v>
      </c>
      <c r="AG12" s="22" t="n">
        <f aca="false">SUM(AG10:AG10)</f>
        <v>0</v>
      </c>
      <c r="AH12" s="22"/>
      <c r="AI12" s="22" t="n">
        <f aca="false">SUM(AI10:AI10)</f>
        <v>2.6</v>
      </c>
      <c r="AJ12" s="22" t="n">
        <f aca="false">SUM(AJ10:AJ10)</f>
        <v>2.6</v>
      </c>
      <c r="AK12" s="22" t="n">
        <f aca="false">SUM(AK10:AK10)</f>
        <v>2.83</v>
      </c>
      <c r="AL12" s="22" t="n">
        <f aca="false">SUM(AL10:AL10)</f>
        <v>-0.0812720848056537</v>
      </c>
      <c r="AM12" s="22" t="n">
        <f aca="false">SUM(AM10:AM10)</f>
        <v>0.75</v>
      </c>
      <c r="AN12" s="22" t="n">
        <f aca="false">SUM(AN10:AN10)</f>
        <v>0.75</v>
      </c>
      <c r="AO12" s="22" t="n">
        <f aca="false">SUM(AO10:AO10)</f>
        <v>0.85</v>
      </c>
      <c r="AP12" s="22" t="n">
        <f aca="false">(AM12-AO12)/AO12</f>
        <v>-0.117647058823529</v>
      </c>
      <c r="AQ12" s="22" t="n">
        <f aca="false">AS12+AU12+AW12+AY12+BA12</f>
        <v>10.9</v>
      </c>
      <c r="AR12" s="22" t="n">
        <f aca="false">AT12+AV12+AX12+AZ12+BB12</f>
        <v>10.9</v>
      </c>
      <c r="AS12" s="22" t="n">
        <f aca="false">SUM(AS10:AS10)</f>
        <v>2.46</v>
      </c>
      <c r="AT12" s="22" t="n">
        <f aca="false">SUM(AT10:AT10)</f>
        <v>2.46</v>
      </c>
      <c r="AU12" s="22" t="n">
        <f aca="false">SUM(AU10:AU10)</f>
        <v>0</v>
      </c>
      <c r="AV12" s="22" t="n">
        <f aca="false">SUM(AV10:AV10)</f>
        <v>0</v>
      </c>
      <c r="AW12" s="22" t="n">
        <f aca="false">SUM(AW10:AW10)</f>
        <v>0</v>
      </c>
      <c r="AX12" s="22" t="n">
        <f aca="false">SUM(AX10:AX10)</f>
        <v>0</v>
      </c>
      <c r="AY12" s="22" t="n">
        <f aca="false">SUM(AY10:AY10)</f>
        <v>6.17</v>
      </c>
      <c r="AZ12" s="22" t="n">
        <f aca="false">SUM(AZ10:AZ10)</f>
        <v>6.17</v>
      </c>
      <c r="BA12" s="22" t="n">
        <f aca="false">SUM(BA10:BA10)</f>
        <v>2.27</v>
      </c>
      <c r="BB12" s="22" t="n">
        <f aca="false">SUM(BB10:BB10)</f>
        <v>2.27</v>
      </c>
      <c r="BC12" s="21"/>
      <c r="BD12" s="27"/>
    </row>
    <row r="13" s="34" customFormat="true" ht="41.25" hidden="false" customHeight="true" outlineLevel="0" collapsed="false">
      <c r="A13" s="29"/>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2"/>
      <c r="BD13" s="33"/>
    </row>
    <row r="14" s="34" customFormat="true" ht="41.25" hidden="false" customHeight="true" outlineLevel="0" collapsed="false">
      <c r="A14" s="29"/>
      <c r="B14" s="35" t="s">
        <v>19</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2"/>
      <c r="BD14" s="33"/>
    </row>
    <row r="15" customFormat="false" ht="56.25" hidden="false" customHeight="true" outlineLevel="0" collapsed="false">
      <c r="A15" s="36"/>
      <c r="B15" s="37" t="s">
        <v>20</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8"/>
    </row>
    <row r="16" customFormat="false" ht="21.75" hidden="false" customHeight="true" outlineLevel="0" collapsed="false">
      <c r="A16" s="36"/>
      <c r="B16" s="39" t="s">
        <v>21</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8"/>
    </row>
    <row r="17" customFormat="false" ht="22.5" hidden="false" customHeight="true" outlineLevel="0" collapsed="false">
      <c r="A17" s="36"/>
      <c r="B17" s="39" t="s">
        <v>2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8"/>
    </row>
    <row r="18" customFormat="false" ht="35.25" hidden="false" customHeight="true" outlineLevel="0" collapsed="false">
      <c r="A18" s="36"/>
      <c r="B18" s="39" t="s">
        <v>23</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8"/>
    </row>
    <row r="19" customFormat="false" ht="20.25" hidden="false" customHeight="true" outlineLevel="0" collapsed="false">
      <c r="A19" s="36"/>
      <c r="B19" s="39" t="s">
        <v>24</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8"/>
    </row>
    <row r="20" customFormat="false" ht="21.75" hidden="false" customHeight="true" outlineLevel="0" collapsed="false">
      <c r="A20" s="36"/>
      <c r="B20" s="40" t="s">
        <v>25</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38"/>
    </row>
    <row r="21" customFormat="false" ht="12" hidden="false" customHeight="false" outlineLevel="0" collapsed="false">
      <c r="A21" s="36"/>
      <c r="B21" s="41"/>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36"/>
      <c r="B22" s="41"/>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36"/>
      <c r="B23" s="41"/>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36"/>
      <c r="B24" s="41"/>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36"/>
      <c r="B25" s="41"/>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36"/>
      <c r="B26" s="41"/>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36"/>
      <c r="B27" s="41"/>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36"/>
      <c r="B28" s="41"/>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36"/>
      <c r="B29" s="41"/>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36"/>
      <c r="B30" s="41"/>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36"/>
      <c r="B31" s="41"/>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36"/>
      <c r="B32" s="41"/>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36"/>
      <c r="B33" s="41"/>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36"/>
      <c r="B34" s="41"/>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36"/>
      <c r="B35" s="41"/>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36"/>
      <c r="B36" s="41"/>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36"/>
      <c r="B37" s="41"/>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36"/>
      <c r="B38" s="41"/>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36"/>
      <c r="B39" s="41"/>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36"/>
      <c r="B40" s="41"/>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36"/>
      <c r="B41" s="41"/>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36"/>
      <c r="B42" s="41"/>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36"/>
      <c r="B43" s="41"/>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36"/>
      <c r="B44" s="41"/>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36"/>
      <c r="B45" s="41"/>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36"/>
      <c r="B46" s="41"/>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36"/>
      <c r="B47" s="41"/>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36"/>
      <c r="B48" s="41"/>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36"/>
      <c r="B49" s="41"/>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36"/>
      <c r="B50" s="41"/>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36"/>
      <c r="B51" s="41"/>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36"/>
      <c r="B52" s="41"/>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36"/>
      <c r="B53" s="41"/>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36"/>
      <c r="B54" s="41"/>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36"/>
      <c r="B55" s="41"/>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true"/>
  <pageMargins left="0" right="0" top="0" bottom="0.3937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29" activeCellId="0" sqref="E29"/>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8.99"/>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2"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3"/>
      <c r="C3" s="43"/>
      <c r="D3" s="43"/>
      <c r="E3" s="43"/>
      <c r="F3" s="43"/>
      <c r="G3" s="43"/>
      <c r="H3" s="43"/>
      <c r="I3" s="43"/>
      <c r="J3" s="43"/>
      <c r="K3" s="43"/>
      <c r="L3" s="43"/>
      <c r="M3" s="43"/>
      <c r="N3" s="43"/>
      <c r="O3" s="43"/>
    </row>
    <row r="4" s="9" customFormat="true" ht="12" hidden="false" customHeight="true" outlineLevel="0" collapsed="false">
      <c r="B4" s="44"/>
      <c r="F4" s="45"/>
      <c r="G4" s="45"/>
      <c r="H4" s="45"/>
      <c r="L4" s="46"/>
      <c r="M4" s="46"/>
      <c r="N4" s="46"/>
      <c r="O4" s="47" t="s">
        <v>28</v>
      </c>
    </row>
    <row r="5" s="17" customFormat="true" ht="31.5" hidden="false" customHeight="true" outlineLevel="0" collapsed="false">
      <c r="A5" s="12" t="s">
        <v>2</v>
      </c>
      <c r="B5" s="13" t="s">
        <v>3</v>
      </c>
      <c r="C5" s="48" t="s">
        <v>29</v>
      </c>
      <c r="D5" s="48"/>
      <c r="E5" s="48"/>
      <c r="F5" s="48"/>
      <c r="G5" s="48"/>
      <c r="H5" s="48"/>
      <c r="I5" s="49" t="s">
        <v>30</v>
      </c>
      <c r="J5" s="49"/>
      <c r="K5" s="49"/>
      <c r="L5" s="49"/>
      <c r="M5" s="49"/>
      <c r="N5" s="49"/>
      <c r="O5" s="19" t="s">
        <v>8</v>
      </c>
    </row>
    <row r="6" s="17" customFormat="true" ht="37.5" hidden="false" customHeight="true" outlineLevel="0" collapsed="false">
      <c r="A6" s="12"/>
      <c r="B6" s="13"/>
      <c r="C6" s="48"/>
      <c r="D6" s="48"/>
      <c r="E6" s="48"/>
      <c r="F6" s="48"/>
      <c r="G6" s="48"/>
      <c r="H6" s="48"/>
      <c r="I6" s="49"/>
      <c r="J6" s="49"/>
      <c r="K6" s="49"/>
      <c r="L6" s="49"/>
      <c r="M6" s="49"/>
      <c r="N6" s="49"/>
      <c r="O6" s="19"/>
    </row>
    <row r="7" s="17" customFormat="true" ht="18" hidden="false" customHeight="true" outlineLevel="0" collapsed="false">
      <c r="A7" s="12"/>
      <c r="B7" s="13"/>
      <c r="C7" s="19" t="s">
        <v>9</v>
      </c>
      <c r="D7" s="19" t="s">
        <v>11</v>
      </c>
      <c r="E7" s="19" t="s">
        <v>12</v>
      </c>
      <c r="F7" s="19" t="s">
        <v>13</v>
      </c>
      <c r="G7" s="19" t="s">
        <v>14</v>
      </c>
      <c r="H7" s="50" t="s">
        <v>15</v>
      </c>
      <c r="I7" s="19" t="s">
        <v>9</v>
      </c>
      <c r="J7" s="19" t="s">
        <v>11</v>
      </c>
      <c r="K7" s="19" t="s">
        <v>12</v>
      </c>
      <c r="L7" s="19" t="s">
        <v>13</v>
      </c>
      <c r="M7" s="19" t="s">
        <v>14</v>
      </c>
      <c r="N7" s="50" t="s">
        <v>15</v>
      </c>
      <c r="O7" s="19"/>
    </row>
    <row r="8" s="17" customFormat="true" ht="15" hidden="false" customHeight="true" outlineLevel="0" collapsed="false">
      <c r="A8" s="12"/>
      <c r="B8" s="13"/>
      <c r="C8" s="19"/>
      <c r="D8" s="19"/>
      <c r="E8" s="19"/>
      <c r="F8" s="19"/>
      <c r="G8" s="19"/>
      <c r="H8" s="50"/>
      <c r="I8" s="19"/>
      <c r="J8" s="19"/>
      <c r="K8" s="19"/>
      <c r="L8" s="19"/>
      <c r="M8" s="19"/>
      <c r="N8" s="50"/>
      <c r="O8" s="19"/>
    </row>
    <row r="9" s="17" customFormat="true" ht="12.75" hidden="false" customHeight="true" outlineLevel="0" collapsed="false">
      <c r="A9" s="12"/>
      <c r="B9" s="13"/>
      <c r="C9" s="19"/>
      <c r="D9" s="19"/>
      <c r="E9" s="19"/>
      <c r="F9" s="19"/>
      <c r="G9" s="19"/>
      <c r="H9" s="50"/>
      <c r="I9" s="19"/>
      <c r="J9" s="19"/>
      <c r="K9" s="19"/>
      <c r="L9" s="19"/>
      <c r="M9" s="19"/>
      <c r="N9" s="50"/>
      <c r="O9" s="19"/>
    </row>
    <row r="10" customFormat="false" ht="15.75" hidden="false" customHeight="true" outlineLevel="0" collapsed="false">
      <c r="A10" s="51" t="n">
        <v>1</v>
      </c>
      <c r="B10" s="52" t="s">
        <v>18</v>
      </c>
      <c r="C10" s="53" t="n">
        <f aca="false">D10+E10+F10+G10+H10</f>
        <v>-0.1</v>
      </c>
      <c r="D10" s="53" t="n">
        <f aca="false">统计!AT10-统计!F10</f>
        <v>-0.04</v>
      </c>
      <c r="E10" s="53" t="n">
        <f aca="false">统计!AV10-统计!H10</f>
        <v>0</v>
      </c>
      <c r="F10" s="53" t="n">
        <f aca="false">统计!AX10-统计!J10</f>
        <v>0</v>
      </c>
      <c r="G10" s="53" t="n">
        <f aca="false">统计!AZ10-统计!L10</f>
        <v>-0.0300000000000003</v>
      </c>
      <c r="H10" s="53" t="n">
        <f aca="false">统计!BB10-统计!N10</f>
        <v>-0.0299999999999998</v>
      </c>
      <c r="I10" s="53" t="n">
        <f aca="false">J10+K10+L10+M10+N10</f>
        <v>0</v>
      </c>
      <c r="J10" s="53" t="n">
        <f aca="false">统计!AT10-统计!P10</f>
        <v>0</v>
      </c>
      <c r="K10" s="53" t="n">
        <f aca="false">统计!AV10-统计!Q10</f>
        <v>0</v>
      </c>
      <c r="L10" s="53" t="n">
        <f aca="false">统计!AX10-统计!R10</f>
        <v>0</v>
      </c>
      <c r="M10" s="53" t="n">
        <f aca="false">统计!AZ10-统计!S10</f>
        <v>0</v>
      </c>
      <c r="N10" s="53" t="n">
        <f aca="false">统计!BB10-统计!T10</f>
        <v>0</v>
      </c>
      <c r="O10" s="54"/>
    </row>
    <row r="11" customFormat="false" ht="15.75" hidden="false" customHeight="true" outlineLevel="0" collapsed="false">
      <c r="A11" s="51"/>
      <c r="B11" s="52" t="s">
        <v>9</v>
      </c>
      <c r="C11" s="53" t="n">
        <f aca="false">SUM(C10:C10)</f>
        <v>-0.1</v>
      </c>
      <c r="D11" s="53" t="n">
        <f aca="false">SUM(D10:D10)</f>
        <v>-0.04</v>
      </c>
      <c r="E11" s="53" t="n">
        <f aca="false">SUM(E10:E10)</f>
        <v>0</v>
      </c>
      <c r="F11" s="53" t="n">
        <f aca="false">SUM(F10:F10)</f>
        <v>0</v>
      </c>
      <c r="G11" s="53" t="n">
        <f aca="false">SUM(G10:G10)</f>
        <v>-0.0300000000000003</v>
      </c>
      <c r="H11" s="53" t="n">
        <f aca="false">SUM(H10:H10)</f>
        <v>-0.0299999999999998</v>
      </c>
      <c r="I11" s="53" t="n">
        <f aca="false">SUM(I10:I10)</f>
        <v>0</v>
      </c>
      <c r="J11" s="53" t="n">
        <f aca="false">SUM(J10:J10)</f>
        <v>0</v>
      </c>
      <c r="K11" s="53" t="n">
        <f aca="false">SUM(K10:K10)</f>
        <v>0</v>
      </c>
      <c r="L11" s="53" t="n">
        <f aca="false">SUM(L10:L10)</f>
        <v>0</v>
      </c>
      <c r="M11" s="53" t="n">
        <f aca="false">SUM(M10:M10)</f>
        <v>0</v>
      </c>
      <c r="N11" s="53" t="n">
        <f aca="false">SUM(N10:N10)</f>
        <v>0</v>
      </c>
      <c r="O11" s="54"/>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 right="0" top="1.37777777777778" bottom="0.157638888888889"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tj03</cp:lastModifiedBy>
  <cp:lastPrinted>2017-10-13T07:41:25Z</cp:lastPrinted>
  <dcterms:modified xsi:type="dcterms:W3CDTF">2017-10-13T07: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