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4</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5</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4"/>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8"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40" fillId="24"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normal" topLeftCell="AH7" colorId="64" zoomScale="100" zoomScaleNormal="100" zoomScalePageLayoutView="100" workbookViewId="0">
      <selection pane="topLeft" activeCell="A18" activeCellId="0" sqref="A18:BB18"/>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2" width="9.28"/>
    <col collapsed="false" customWidth="true" hidden="false" outlineLevel="0" max="3" min="3" style="2" width="7.85"/>
    <col collapsed="false" customWidth="true" hidden="false" outlineLevel="0" max="4" min="4" style="2" width="8.7"/>
    <col collapsed="false" customWidth="true" hidden="false" outlineLevel="0" max="5" min="5" style="2" width="7.99"/>
    <col collapsed="false" customWidth="true" hidden="false" outlineLevel="0" max="6" min="6" style="2" width="6.42"/>
    <col collapsed="false" customWidth="true" hidden="false" outlineLevel="0" max="7" min="7" style="2" width="5.13"/>
    <col collapsed="false" customWidth="true" hidden="false" outlineLevel="0" max="8" min="8" style="2" width="5.28"/>
    <col collapsed="false" customWidth="true" hidden="false" outlineLevel="0" max="9" min="9" style="2" width="4.99"/>
    <col collapsed="false" customWidth="true" hidden="false" outlineLevel="0" max="10" min="10" style="2" width="8.99"/>
    <col collapsed="false" customWidth="true" hidden="false" outlineLevel="0" max="11" min="11" style="2" width="8.56"/>
    <col collapsed="false" customWidth="true" hidden="false" outlineLevel="0" max="13" min="12" style="2" width="8.7"/>
    <col collapsed="false" customWidth="true" hidden="false" outlineLevel="0" max="14" min="14" style="3" width="9.28"/>
    <col collapsed="false" customWidth="true" hidden="false" outlineLevel="0" max="15" min="15" style="3" width="8.42"/>
    <col collapsed="false" customWidth="true" hidden="false" outlineLevel="0" max="16" min="16" style="3" width="6.42"/>
    <col collapsed="false" customWidth="true" hidden="false" outlineLevel="0" max="17" min="17" style="3" width="6.56"/>
    <col collapsed="false" customWidth="true" hidden="false" outlineLevel="0" max="18" min="18" style="3" width="8.99"/>
    <col collapsed="false" customWidth="true" hidden="false" outlineLevel="0" max="19" min="19" style="3" width="8.85"/>
    <col collapsed="false" customWidth="true" hidden="false" outlineLevel="0" max="20" min="20" style="2" width="8.85"/>
    <col collapsed="false" customWidth="true" hidden="false" outlineLevel="0" max="21" min="21" style="2" width="7.7"/>
    <col collapsed="false" customWidth="true" hidden="false" outlineLevel="0" max="22" min="22" style="2" width="7.99"/>
    <col collapsed="false" customWidth="true" hidden="false" outlineLevel="0" max="23" min="23" style="2" width="7.56"/>
    <col collapsed="false" customWidth="true" hidden="false" outlineLevel="0" max="24" min="24" style="2" width="7.7"/>
    <col collapsed="false" customWidth="true" hidden="false" outlineLevel="0" max="25" min="25" style="2" width="9.7"/>
    <col collapsed="false" customWidth="true" hidden="false" outlineLevel="0" max="27" min="26" style="2" width="6.13"/>
    <col collapsed="false" customWidth="true" hidden="false" outlineLevel="0" max="28" min="28" style="2" width="5.99"/>
    <col collapsed="false" customWidth="true" hidden="false" outlineLevel="0" max="29" min="29" style="2" width="6.56"/>
    <col collapsed="false" customWidth="true" hidden="false" outlineLevel="0" max="30" min="30" style="2" width="6.85"/>
    <col collapsed="false" customWidth="true" hidden="false" outlineLevel="0" max="31" min="31" style="2" width="6.28"/>
    <col collapsed="false" customWidth="true" hidden="false" outlineLevel="0" max="32" min="32" style="2" width="6.13"/>
    <col collapsed="false" customWidth="true" hidden="false" outlineLevel="0" max="33" min="33" style="2" width="6.42"/>
    <col collapsed="false" customWidth="true" hidden="false" outlineLevel="0" max="34" min="34" style="2" width="8.42"/>
    <col collapsed="false" customWidth="true" hidden="false" outlineLevel="0" max="35" min="35" style="2" width="7.28"/>
    <col collapsed="false" customWidth="true" hidden="false" outlineLevel="0" max="36" min="36" style="2" width="8.7"/>
    <col collapsed="false" customWidth="true" hidden="false" outlineLevel="0" max="37" min="37" style="2" width="8.13"/>
    <col collapsed="false" customWidth="true" hidden="false" outlineLevel="0" max="38" min="38" style="2" width="7.85"/>
    <col collapsed="false" customWidth="true" hidden="false" outlineLevel="0" max="39" min="39" style="2" width="7.7"/>
    <col collapsed="false" customWidth="true" hidden="false" outlineLevel="0" max="40" min="40" style="2" width="6.99"/>
    <col collapsed="false" customWidth="true" hidden="false" outlineLevel="0" max="41" min="41" style="2" width="9.56"/>
    <col collapsed="false" customWidth="true" hidden="false" outlineLevel="0" max="42" min="42" style="2" width="9.28"/>
    <col collapsed="false" customWidth="false" hidden="false" outlineLevel="0" max="43" min="43" style="2" width="9.13"/>
    <col collapsed="false" customWidth="true" hidden="false" outlineLevel="0" max="44" min="44" style="2" width="8.99"/>
    <col collapsed="false" customWidth="true" hidden="false" outlineLevel="0" max="45" min="45" style="2" width="7.42"/>
    <col collapsed="false" customWidth="true" hidden="false" outlineLevel="0" max="46" min="46" style="2" width="6.28"/>
    <col collapsed="false" customWidth="true" hidden="false" outlineLevel="0" max="47" min="47" style="2" width="6.7"/>
    <col collapsed="false" customWidth="true" hidden="false" outlineLevel="0" max="48" min="48" style="2" width="6.28"/>
    <col collapsed="false" customWidth="true" hidden="false" outlineLevel="0" max="49" min="49" style="2" width="6.7"/>
    <col collapsed="false" customWidth="true" hidden="false" outlineLevel="0" max="50" min="50" style="2" width="8.7"/>
    <col collapsed="false" customWidth="true" hidden="false" outlineLevel="0" max="51" min="51" style="2" width="7.7"/>
    <col collapsed="false" customWidth="true" hidden="false" outlineLevel="0" max="52" min="52" style="2" width="8.99"/>
    <col collapsed="false" customWidth="true" hidden="false" outlineLevel="0" max="53" min="53" style="2" width="8.7"/>
    <col collapsed="false" customWidth="true" hidden="false" outlineLevel="0" max="54" min="54" style="2" width="4.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7" t="s">
        <v>16</v>
      </c>
      <c r="AH7" s="17" t="s">
        <v>13</v>
      </c>
      <c r="AI7" s="17" t="s">
        <v>9</v>
      </c>
      <c r="AJ7" s="17" t="s">
        <v>15</v>
      </c>
      <c r="AK7" s="17" t="s">
        <v>16</v>
      </c>
      <c r="AL7" s="17" t="s">
        <v>14</v>
      </c>
      <c r="AM7" s="17" t="s">
        <v>9</v>
      </c>
      <c r="AN7" s="17" t="s">
        <v>15</v>
      </c>
      <c r="AO7" s="17"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7"/>
      <c r="AI8" s="17"/>
      <c r="AJ8" s="17"/>
      <c r="AK8" s="17"/>
      <c r="AL8" s="17"/>
      <c r="AM8" s="17"/>
      <c r="AN8" s="17"/>
      <c r="AO8" s="17"/>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7"/>
      <c r="AH9" s="17"/>
      <c r="AI9" s="17"/>
      <c r="AJ9" s="17"/>
      <c r="AK9" s="17"/>
      <c r="AL9" s="17"/>
      <c r="AM9" s="17"/>
      <c r="AN9" s="17"/>
      <c r="AO9" s="17"/>
      <c r="AP9" s="10"/>
      <c r="AQ9" s="10"/>
      <c r="AR9" s="15"/>
      <c r="AS9" s="10"/>
      <c r="AT9" s="10"/>
      <c r="AU9" s="10"/>
      <c r="AV9" s="10"/>
      <c r="AW9" s="10"/>
      <c r="AX9" s="10"/>
      <c r="AY9" s="10"/>
      <c r="AZ9" s="10"/>
      <c r="BA9" s="10"/>
      <c r="BB9" s="13"/>
    </row>
    <row r="10" customFormat="false" ht="34.5" hidden="false" customHeight="true" outlineLevel="0" collapsed="false">
      <c r="A10" s="18" t="s">
        <v>17</v>
      </c>
      <c r="B10" s="19" t="n">
        <f aca="false">D10+J10+L10</f>
        <v>11.87</v>
      </c>
      <c r="C10" s="19" t="n">
        <f aca="false">E10+K10+M10</f>
        <v>11.87</v>
      </c>
      <c r="D10" s="19" t="n">
        <v>2.89</v>
      </c>
      <c r="E10" s="19" t="n">
        <v>2.89</v>
      </c>
      <c r="F10" s="19"/>
      <c r="G10" s="19"/>
      <c r="H10" s="19"/>
      <c r="I10" s="19"/>
      <c r="J10" s="19" t="n">
        <v>6.49</v>
      </c>
      <c r="K10" s="19" t="n">
        <v>6.49</v>
      </c>
      <c r="L10" s="19" t="n">
        <v>2.49</v>
      </c>
      <c r="M10" s="19" t="n">
        <v>2.49</v>
      </c>
      <c r="N10" s="19" t="n">
        <f aca="false">O10+R10+S10</f>
        <v>11.84</v>
      </c>
      <c r="O10" s="19" t="n">
        <v>2.88</v>
      </c>
      <c r="P10" s="19"/>
      <c r="Q10" s="19"/>
      <c r="R10" s="19" t="n">
        <v>6.48</v>
      </c>
      <c r="S10" s="19" t="n">
        <v>2.48</v>
      </c>
      <c r="T10" s="19" t="n">
        <f aca="false">V10+AH10+AL10</f>
        <v>2.96</v>
      </c>
      <c r="U10" s="19" t="n">
        <f aca="false">W10+AI10+AM10</f>
        <v>2.96</v>
      </c>
      <c r="V10" s="19" t="n">
        <v>0.58</v>
      </c>
      <c r="W10" s="19" t="n">
        <v>0.58</v>
      </c>
      <c r="X10" s="19" t="n">
        <v>0.69</v>
      </c>
      <c r="Y10" s="20" t="n">
        <f aca="false">(V10-X10)/X10</f>
        <v>-0.159420289855072</v>
      </c>
      <c r="Z10" s="19"/>
      <c r="AA10" s="19"/>
      <c r="AB10" s="19"/>
      <c r="AC10" s="19"/>
      <c r="AD10" s="19"/>
      <c r="AE10" s="19"/>
      <c r="AF10" s="19"/>
      <c r="AG10" s="19"/>
      <c r="AH10" s="19" t="n">
        <v>1.87</v>
      </c>
      <c r="AI10" s="19" t="n">
        <v>1.87</v>
      </c>
      <c r="AJ10" s="19" t="n">
        <v>1.9</v>
      </c>
      <c r="AK10" s="20" t="n">
        <f aca="false">(AH10-AJ10)/AJ10</f>
        <v>-0.0157894736842104</v>
      </c>
      <c r="AL10" s="19" t="n">
        <v>0.51</v>
      </c>
      <c r="AM10" s="19" t="n">
        <v>0.51</v>
      </c>
      <c r="AN10" s="19" t="n">
        <v>0.6</v>
      </c>
      <c r="AO10" s="20" t="n">
        <f aca="false">(AL10-AN10)/AN10</f>
        <v>-0.15</v>
      </c>
      <c r="AP10" s="19" t="n">
        <f aca="false">AR10+AX10+AZ10</f>
        <v>11.84</v>
      </c>
      <c r="AQ10" s="19" t="n">
        <f aca="false">AS10+AY10+BA10</f>
        <v>11.84</v>
      </c>
      <c r="AR10" s="19" t="n">
        <v>2.88</v>
      </c>
      <c r="AS10" s="19" t="n">
        <v>2.88</v>
      </c>
      <c r="AT10" s="19"/>
      <c r="AU10" s="19"/>
      <c r="AV10" s="19"/>
      <c r="AW10" s="19"/>
      <c r="AX10" s="19" t="n">
        <v>6.48</v>
      </c>
      <c r="AY10" s="19" t="n">
        <v>6.48</v>
      </c>
      <c r="AZ10" s="19" t="n">
        <v>2.48</v>
      </c>
      <c r="BA10" s="19" t="n">
        <v>2.48</v>
      </c>
      <c r="BB10" s="21"/>
    </row>
    <row r="11" customFormat="false" ht="19.5" hidden="false" customHeight="true" outlineLevel="0" collapsed="false">
      <c r="A11" s="22"/>
      <c r="B11" s="23"/>
      <c r="C11" s="23"/>
      <c r="D11" s="23"/>
      <c r="E11" s="23"/>
      <c r="F11" s="23"/>
      <c r="G11" s="23"/>
      <c r="H11" s="23"/>
      <c r="I11" s="23"/>
      <c r="J11" s="23"/>
      <c r="K11" s="23"/>
      <c r="L11" s="23"/>
      <c r="M11" s="23"/>
      <c r="N11" s="23"/>
      <c r="O11" s="23"/>
      <c r="P11" s="23"/>
      <c r="Q11" s="23"/>
      <c r="R11" s="23"/>
      <c r="S11" s="23"/>
      <c r="T11" s="23"/>
      <c r="U11" s="23"/>
      <c r="V11" s="23"/>
      <c r="W11" s="23"/>
      <c r="X11" s="23"/>
      <c r="Y11" s="24"/>
      <c r="Z11" s="23"/>
      <c r="AA11" s="23"/>
      <c r="AB11" s="23"/>
      <c r="AC11" s="23"/>
      <c r="AD11" s="23"/>
      <c r="AE11" s="23"/>
      <c r="AF11" s="23"/>
      <c r="AG11" s="23"/>
      <c r="AH11" s="23"/>
      <c r="AI11" s="23"/>
      <c r="AJ11" s="23"/>
      <c r="AK11" s="24"/>
      <c r="AL11" s="23"/>
      <c r="AM11" s="23"/>
      <c r="AN11" s="23"/>
      <c r="AO11" s="24"/>
      <c r="AP11" s="23"/>
      <c r="AQ11" s="23"/>
      <c r="AR11" s="23"/>
      <c r="AS11" s="23"/>
      <c r="AT11" s="23"/>
      <c r="AU11" s="23"/>
      <c r="AV11" s="23"/>
      <c r="AW11" s="23"/>
      <c r="AX11" s="23"/>
      <c r="AY11" s="23"/>
      <c r="AZ11" s="23"/>
      <c r="BA11" s="23"/>
      <c r="BB11" s="21"/>
    </row>
    <row r="12" customFormat="false" ht="19.5" hidden="false" customHeight="tru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1"/>
    </row>
    <row r="13" customFormat="false" ht="19.5" hidden="false" customHeight="true" outlineLevel="0" collapsed="false">
      <c r="A13" s="22"/>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1"/>
    </row>
    <row r="14" customFormat="false" ht="19.5" hidden="false" customHeight="true" outlineLevel="0" collapsed="false">
      <c r="A14" s="25" t="s">
        <v>18</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7"/>
      <c r="AL14" s="26"/>
      <c r="AM14" s="26"/>
      <c r="AN14" s="26"/>
      <c r="AO14" s="26"/>
      <c r="AP14" s="26"/>
      <c r="AQ14" s="26"/>
      <c r="AR14" s="26"/>
      <c r="AS14" s="26"/>
      <c r="AT14" s="26"/>
      <c r="AU14" s="26"/>
      <c r="AV14" s="26"/>
      <c r="AW14" s="26"/>
      <c r="AX14" s="26"/>
      <c r="AY14" s="26"/>
      <c r="AZ14" s="26"/>
      <c r="BA14" s="26"/>
      <c r="BB14" s="28"/>
    </row>
    <row r="15" customFormat="false" ht="36.75" hidden="false" customHeight="true" outlineLevel="0" collapsed="false">
      <c r="A15" s="29" t="s">
        <v>19</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row>
    <row r="16" customFormat="false" ht="21.75" hidden="false" customHeight="true" outlineLevel="0" collapsed="false">
      <c r="A16" s="30" t="s">
        <v>20</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2.5" hidden="false" customHeight="true" outlineLevel="0" collapsed="false">
      <c r="A17" s="30" t="s">
        <v>21</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35.25" hidden="false" customHeight="true" outlineLevel="0" collapsed="false">
      <c r="A18" s="30" t="s">
        <v>2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20.25" hidden="false" customHeight="true" outlineLevel="0" collapsed="false">
      <c r="A19" s="30" t="s">
        <v>23</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5:BB15"/>
    <mergeCell ref="A16:BB16"/>
    <mergeCell ref="A17:BB17"/>
    <mergeCell ref="A18:BB18"/>
    <mergeCell ref="A19:BB19"/>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3" activeCellId="0" sqref="B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31"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2"/>
      <c r="B3" s="32"/>
      <c r="C3" s="32"/>
      <c r="D3" s="32"/>
      <c r="E3" s="32"/>
      <c r="F3" s="32"/>
      <c r="G3" s="32"/>
      <c r="H3" s="32"/>
      <c r="I3" s="32"/>
      <c r="J3" s="32"/>
      <c r="K3" s="32"/>
      <c r="L3" s="32"/>
      <c r="M3" s="32"/>
      <c r="N3" s="32"/>
    </row>
    <row r="4" s="7" customFormat="true" ht="12" hidden="false" customHeight="true" outlineLevel="0" collapsed="false">
      <c r="A4" s="33"/>
      <c r="E4" s="34"/>
      <c r="F4" s="34"/>
      <c r="G4" s="34"/>
      <c r="K4" s="35"/>
      <c r="L4" s="35"/>
      <c r="M4" s="35"/>
      <c r="N4" s="36" t="s">
        <v>26</v>
      </c>
    </row>
    <row r="5" s="14" customFormat="true" ht="31.5" hidden="false" customHeight="true" outlineLevel="0" collapsed="false">
      <c r="A5" s="10" t="s">
        <v>2</v>
      </c>
      <c r="B5" s="37" t="s">
        <v>27</v>
      </c>
      <c r="C5" s="37"/>
      <c r="D5" s="37"/>
      <c r="E5" s="37"/>
      <c r="F5" s="37"/>
      <c r="G5" s="37"/>
      <c r="H5" s="37" t="s">
        <v>28</v>
      </c>
      <c r="I5" s="37"/>
      <c r="J5" s="37"/>
      <c r="K5" s="37"/>
      <c r="L5" s="37"/>
      <c r="M5" s="37"/>
      <c r="N5" s="16" t="s">
        <v>7</v>
      </c>
    </row>
    <row r="6" s="14" customFormat="true" ht="37.5" hidden="false" customHeight="true" outlineLevel="0" collapsed="false">
      <c r="A6" s="10"/>
      <c r="B6" s="37"/>
      <c r="C6" s="37"/>
      <c r="D6" s="37"/>
      <c r="E6" s="37"/>
      <c r="F6" s="37"/>
      <c r="G6" s="37"/>
      <c r="H6" s="37"/>
      <c r="I6" s="37"/>
      <c r="J6" s="37"/>
      <c r="K6" s="37"/>
      <c r="L6" s="37"/>
      <c r="M6" s="37"/>
      <c r="N6" s="16"/>
    </row>
    <row r="7" s="14" customFormat="true" ht="18" hidden="false" customHeight="true" outlineLevel="0" collapsed="false">
      <c r="A7" s="10"/>
      <c r="B7" s="16" t="s">
        <v>8</v>
      </c>
      <c r="C7" s="16" t="s">
        <v>10</v>
      </c>
      <c r="D7" s="16" t="s">
        <v>11</v>
      </c>
      <c r="E7" s="16" t="s">
        <v>12</v>
      </c>
      <c r="F7" s="16" t="s">
        <v>13</v>
      </c>
      <c r="G7" s="38" t="s">
        <v>14</v>
      </c>
      <c r="H7" s="16" t="s">
        <v>8</v>
      </c>
      <c r="I7" s="16" t="s">
        <v>10</v>
      </c>
      <c r="J7" s="16" t="s">
        <v>11</v>
      </c>
      <c r="K7" s="16" t="s">
        <v>12</v>
      </c>
      <c r="L7" s="16" t="s">
        <v>13</v>
      </c>
      <c r="M7" s="38" t="s">
        <v>14</v>
      </c>
      <c r="N7" s="16"/>
    </row>
    <row r="8" s="14" customFormat="true" ht="15" hidden="false" customHeight="true" outlineLevel="0" collapsed="false">
      <c r="A8" s="10"/>
      <c r="B8" s="16"/>
      <c r="C8" s="16"/>
      <c r="D8" s="16"/>
      <c r="E8" s="16"/>
      <c r="F8" s="16"/>
      <c r="G8" s="38"/>
      <c r="H8" s="16"/>
      <c r="I8" s="16"/>
      <c r="J8" s="16"/>
      <c r="K8" s="16"/>
      <c r="L8" s="16"/>
      <c r="M8" s="38"/>
      <c r="N8" s="16"/>
    </row>
    <row r="9" s="14" customFormat="true" ht="12.75" hidden="false" customHeight="true" outlineLevel="0" collapsed="false">
      <c r="A9" s="10"/>
      <c r="B9" s="16"/>
      <c r="C9" s="16"/>
      <c r="D9" s="16"/>
      <c r="E9" s="16"/>
      <c r="F9" s="16"/>
      <c r="G9" s="38"/>
      <c r="H9" s="16"/>
      <c r="I9" s="16"/>
      <c r="J9" s="16"/>
      <c r="K9" s="16"/>
      <c r="L9" s="16"/>
      <c r="M9" s="38"/>
      <c r="N9" s="16"/>
    </row>
    <row r="10" customFormat="false" ht="15.75" hidden="false" customHeight="true" outlineLevel="0" collapsed="false">
      <c r="A10" s="39" t="s">
        <v>17</v>
      </c>
      <c r="B10" s="40" t="n">
        <f aca="false">C10+D10+E10+F10+G10</f>
        <v>-0.0300000000000003</v>
      </c>
      <c r="C10" s="40" t="n">
        <f aca="false">统计!AS10-统计!E10</f>
        <v>-0.0100000000000002</v>
      </c>
      <c r="D10" s="40" t="n">
        <f aca="false">统计!AU10-统计!G10</f>
        <v>0</v>
      </c>
      <c r="E10" s="40" t="n">
        <f aca="false">统计!AW10-统计!I10</f>
        <v>0</v>
      </c>
      <c r="F10" s="40" t="n">
        <f aca="false">统计!AY10-统计!K10</f>
        <v>-0.00999999999999979</v>
      </c>
      <c r="G10" s="40" t="n">
        <f aca="false">统计!BA10-统计!M10</f>
        <v>-0.0100000000000002</v>
      </c>
      <c r="H10" s="40" t="n">
        <f aca="false">I10+J10+K10+L10+M10</f>
        <v>0</v>
      </c>
      <c r="I10" s="40" t="n">
        <f aca="false">统计!AS10-统计!O10</f>
        <v>0</v>
      </c>
      <c r="J10" s="40" t="n">
        <f aca="false">统计!AU10-统计!P10</f>
        <v>0</v>
      </c>
      <c r="K10" s="40" t="n">
        <f aca="false">统计!AW10-统计!Q10</f>
        <v>0</v>
      </c>
      <c r="L10" s="40" t="n">
        <f aca="false">统计!AY10-统计!R10</f>
        <v>0</v>
      </c>
      <c r="M10" s="40" t="n">
        <f aca="false">统计!BA10-统计!S10</f>
        <v>0</v>
      </c>
      <c r="N10" s="41"/>
    </row>
    <row r="11" customFormat="false" ht="15.75" hidden="false" customHeight="true" outlineLevel="0" collapsed="false">
      <c r="A11" s="22"/>
      <c r="B11" s="40" t="n">
        <f aca="false">C11+D11+E11+F11+G11</f>
        <v>0</v>
      </c>
      <c r="C11" s="40" t="n">
        <f aca="false">统计!AS11-统计!E11</f>
        <v>0</v>
      </c>
      <c r="D11" s="40" t="n">
        <f aca="false">统计!AU11-统计!G11</f>
        <v>0</v>
      </c>
      <c r="E11" s="40" t="n">
        <f aca="false">统计!AW11-统计!I11</f>
        <v>0</v>
      </c>
      <c r="F11" s="40" t="n">
        <f aca="false">统计!AY11-统计!K11</f>
        <v>0</v>
      </c>
      <c r="G11" s="40" t="n">
        <f aca="false">统计!BA11-统计!M11</f>
        <v>0</v>
      </c>
      <c r="H11" s="40" t="n">
        <f aca="false">I11+J11+K11+L11+M11</f>
        <v>0</v>
      </c>
      <c r="I11" s="40" t="n">
        <f aca="false">统计!AS11-统计!O11</f>
        <v>0</v>
      </c>
      <c r="J11" s="40" t="n">
        <f aca="false">统计!AU11-统计!P11</f>
        <v>0</v>
      </c>
      <c r="K11" s="40" t="n">
        <f aca="false">统计!AW11-统计!Q11</f>
        <v>0</v>
      </c>
      <c r="L11" s="40" t="n">
        <f aca="false">统计!AY11-统计!R11</f>
        <v>0</v>
      </c>
      <c r="M11" s="40" t="n">
        <f aca="false">统计!BA11-统计!S11</f>
        <v>0</v>
      </c>
      <c r="N11" s="41"/>
    </row>
    <row r="12" customFormat="false" ht="15.75" hidden="false" customHeight="true" outlineLevel="0" collapsed="false">
      <c r="A12" s="22"/>
      <c r="B12" s="40" t="n">
        <f aca="false">C12+D12+E12+F12+G12</f>
        <v>0</v>
      </c>
      <c r="C12" s="40" t="n">
        <f aca="false">统计!AS12-统计!E12</f>
        <v>0</v>
      </c>
      <c r="D12" s="40" t="n">
        <f aca="false">统计!AU12-统计!G12</f>
        <v>0</v>
      </c>
      <c r="E12" s="40" t="n">
        <f aca="false">统计!AW12-统计!I12</f>
        <v>0</v>
      </c>
      <c r="F12" s="40" t="n">
        <f aca="false">统计!AY12-统计!K12</f>
        <v>0</v>
      </c>
      <c r="G12" s="40" t="n">
        <f aca="false">统计!BA12-统计!M12</f>
        <v>0</v>
      </c>
      <c r="H12" s="40" t="n">
        <f aca="false">I12+J12+K12+L12+M12</f>
        <v>0</v>
      </c>
      <c r="I12" s="40" t="n">
        <f aca="false">统计!AS12-统计!O12</f>
        <v>0</v>
      </c>
      <c r="J12" s="40" t="n">
        <f aca="false">统计!AU12-统计!P12</f>
        <v>0</v>
      </c>
      <c r="K12" s="40" t="n">
        <f aca="false">统计!AW12-统计!Q12</f>
        <v>0</v>
      </c>
      <c r="L12" s="40" t="n">
        <f aca="false">统计!AY12-统计!R12</f>
        <v>0</v>
      </c>
      <c r="M12" s="40" t="n">
        <f aca="false">统计!BA12-统计!S12</f>
        <v>0</v>
      </c>
      <c r="N12" s="41"/>
    </row>
    <row r="13" customFormat="false" ht="15.75" hidden="false" customHeight="true" outlineLevel="0" collapsed="false">
      <c r="A13" s="22"/>
      <c r="B13" s="40" t="n">
        <f aca="false">C13+D13+E13+F13+G13</f>
        <v>0</v>
      </c>
      <c r="C13" s="40" t="n">
        <f aca="false">统计!AS13-统计!E13</f>
        <v>0</v>
      </c>
      <c r="D13" s="40" t="n">
        <f aca="false">统计!AU13-统计!G13</f>
        <v>0</v>
      </c>
      <c r="E13" s="40" t="n">
        <f aca="false">统计!AW13-统计!I13</f>
        <v>0</v>
      </c>
      <c r="F13" s="40" t="n">
        <f aca="false">统计!AY13-统计!K13</f>
        <v>0</v>
      </c>
      <c r="G13" s="40" t="n">
        <f aca="false">统计!BA13-统计!M13</f>
        <v>0</v>
      </c>
      <c r="H13" s="40" t="n">
        <f aca="false">I13+J13+K13+L13+M13</f>
        <v>0</v>
      </c>
      <c r="I13" s="40" t="n">
        <f aca="false">统计!AS13-统计!O13</f>
        <v>0</v>
      </c>
      <c r="J13" s="40" t="n">
        <f aca="false">统计!AU13-统计!P13</f>
        <v>0</v>
      </c>
      <c r="K13" s="40" t="n">
        <f aca="false">统计!AW13-统计!Q13</f>
        <v>0</v>
      </c>
      <c r="L13" s="40" t="n">
        <f aca="false">统计!AY13-统计!R13</f>
        <v>0</v>
      </c>
      <c r="M13" s="40" t="n">
        <f aca="false">统计!BA13-统计!S13</f>
        <v>0</v>
      </c>
      <c r="N13" s="41"/>
    </row>
    <row r="14" customFormat="false" ht="15.75" hidden="false" customHeight="true" outlineLevel="0" collapsed="false">
      <c r="A14" s="39" t="s">
        <v>8</v>
      </c>
      <c r="B14" s="40" t="n">
        <f aca="false">SUM(B10:B13)</f>
        <v>-0.0300000000000003</v>
      </c>
      <c r="C14" s="40" t="n">
        <f aca="false">SUM(C10:C13)</f>
        <v>-0.0100000000000002</v>
      </c>
      <c r="D14" s="40" t="n">
        <f aca="false">SUM(D10:D13)</f>
        <v>0</v>
      </c>
      <c r="E14" s="40" t="n">
        <f aca="false">SUM(E10:E13)</f>
        <v>0</v>
      </c>
      <c r="F14" s="40" t="n">
        <f aca="false">SUM(F10:F13)</f>
        <v>-0.00999999999999979</v>
      </c>
      <c r="G14" s="40" t="n">
        <f aca="false">SUM(G10:G13)</f>
        <v>-0.0100000000000002</v>
      </c>
      <c r="H14" s="40" t="n">
        <f aca="false">SUM(H10:H13)</f>
        <v>0</v>
      </c>
      <c r="I14" s="40" t="n">
        <f aca="false">SUM(I10:I13)</f>
        <v>0</v>
      </c>
      <c r="J14" s="40" t="n">
        <f aca="false">SUM(J10:J13)</f>
        <v>0</v>
      </c>
      <c r="K14" s="40" t="n">
        <f aca="false">SUM(K10:K13)</f>
        <v>0</v>
      </c>
      <c r="L14" s="40" t="n">
        <f aca="false">SUM(L10:L13)</f>
        <v>0</v>
      </c>
      <c r="M14" s="40" t="n">
        <f aca="false">SUM(M10:M13)</f>
        <v>0</v>
      </c>
      <c r="N14" s="4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5-04-03T07:20:18Z</cp:lastPrinted>
  <dcterms:modified xsi:type="dcterms:W3CDTF">2015-04-03T07: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