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selection pane="topLeft" activeCell="AP10" activeCellId="0" sqref="AP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6</v>
      </c>
      <c r="O10" s="18" t="n">
        <v>2.4</v>
      </c>
      <c r="P10" s="18"/>
      <c r="Q10" s="18"/>
      <c r="R10" s="18" t="n">
        <v>5</v>
      </c>
      <c r="S10" s="18" t="n">
        <v>7.46</v>
      </c>
      <c r="T10" s="18" t="n">
        <v>7.34</v>
      </c>
      <c r="U10" s="18" t="n">
        <v>7.34</v>
      </c>
      <c r="V10" s="18" t="n">
        <v>1.14</v>
      </c>
      <c r="W10" s="18" t="n">
        <v>1.14</v>
      </c>
      <c r="X10" s="18" t="n">
        <v>1.16</v>
      </c>
      <c r="Y10" s="18" t="n">
        <v>-1.72</v>
      </c>
      <c r="Z10" s="18"/>
      <c r="AA10" s="18"/>
      <c r="AB10" s="18"/>
      <c r="AC10" s="18"/>
      <c r="AD10" s="18"/>
      <c r="AE10" s="18"/>
      <c r="AF10" s="18"/>
      <c r="AG10" s="18"/>
      <c r="AH10" s="18" t="n">
        <v>2.69</v>
      </c>
      <c r="AI10" s="18" t="n">
        <v>2.69</v>
      </c>
      <c r="AJ10" s="18" t="n">
        <v>2.68</v>
      </c>
      <c r="AK10" s="18" t="n">
        <v>0.37</v>
      </c>
      <c r="AL10" s="18" t="n">
        <v>3.51</v>
      </c>
      <c r="AM10" s="18" t="n">
        <v>3.51</v>
      </c>
      <c r="AN10" s="18" t="n">
        <v>3.48</v>
      </c>
      <c r="AO10" s="18" t="n">
        <v>0.86</v>
      </c>
      <c r="AP10" s="18" t="n">
        <v>14.86</v>
      </c>
      <c r="AQ10" s="18" t="n">
        <v>14.86</v>
      </c>
      <c r="AR10" s="18" t="n">
        <v>2.4</v>
      </c>
      <c r="AS10" s="18" t="n">
        <v>2.4</v>
      </c>
      <c r="AT10" s="18"/>
      <c r="AU10" s="18"/>
      <c r="AV10" s="18"/>
      <c r="AW10" s="18"/>
      <c r="AX10" s="18" t="n">
        <v>5</v>
      </c>
      <c r="AY10" s="18" t="n">
        <v>5</v>
      </c>
      <c r="AZ10" s="18" t="n">
        <v>7.46</v>
      </c>
      <c r="BA10" s="18" t="n">
        <v>7.46</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20.25" hidden="false" customHeight="true" outlineLevel="0" collapsed="false">
      <c r="A13" s="20" t="s">
        <v>18</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customFormat="false" ht="36.75" hidden="false" customHeight="true" outlineLevel="0" collapsed="false">
      <c r="A14" s="23" t="s">
        <v>19</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35.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true"/>
  <pageMargins left="0" right="0"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1" activeCellId="0" sqref="G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02</v>
      </c>
      <c r="C10" s="33" t="n">
        <v>-0.02</v>
      </c>
      <c r="D10" s="33" t="n">
        <f aca="false">统计!AU10-统计!G10</f>
        <v>0</v>
      </c>
      <c r="E10" s="33" t="n">
        <f aca="false">统计!AW10-统计!I10</f>
        <v>0</v>
      </c>
      <c r="F10" s="33" t="n">
        <v>0.01</v>
      </c>
      <c r="G10" s="33" t="n">
        <v>0.03</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t="s">
        <v>8</v>
      </c>
      <c r="B13" s="33" t="n">
        <f aca="false">SUM(B10:B12)</f>
        <v>0.02</v>
      </c>
      <c r="C13" s="33" t="n">
        <f aca="false">SUM(C10:C12)</f>
        <v>-0.02</v>
      </c>
      <c r="D13" s="33" t="n">
        <f aca="false">SUM(D10:D12)</f>
        <v>0</v>
      </c>
      <c r="E13" s="33" t="n">
        <f aca="false">SUM(E10:E12)</f>
        <v>0</v>
      </c>
      <c r="F13" s="33" t="n">
        <f aca="false">SUM(F10:F12)</f>
        <v>0.01</v>
      </c>
      <c r="G13" s="33" t="n">
        <f aca="false">SUM(G10:G12)</f>
        <v>0.03</v>
      </c>
      <c r="H13" s="33" t="n">
        <f aca="false">SUM(H10:H12)</f>
        <v>0</v>
      </c>
      <c r="I13" s="33" t="n">
        <f aca="false">SUM(I10:I12)</f>
        <v>0</v>
      </c>
      <c r="J13" s="33" t="n">
        <f aca="false">SUM(J10:J12)</f>
        <v>0</v>
      </c>
      <c r="K13" s="33" t="n">
        <f aca="false">SUM(K10:K12)</f>
        <v>0</v>
      </c>
      <c r="L13" s="33" t="n">
        <f aca="false">SUM(L10:L12)</f>
        <v>0</v>
      </c>
      <c r="M13" s="33" t="n">
        <f aca="false">SUM(M10:M12)</f>
        <v>0</v>
      </c>
      <c r="N13"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07-04T02:02:07Z</cp:lastPrinted>
  <dcterms:modified xsi:type="dcterms:W3CDTF">2018-10-16T03: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