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2018年第一季度统计" sheetId="1" state="visible" r:id="rId2"/>
    <sheet name="2018年第二季度统计" sheetId="2" state="visible" r:id="rId3"/>
    <sheet name="自查" sheetId="3" state="visible" r:id="rId4"/>
  </sheets>
  <definedNames>
    <definedName function="false" hidden="false" localSheetId="0" name="_xlnm.Print_Titles" vbProcedure="false">2018年第一季度统计!$1:$9</definedName>
    <definedName function="false" hidden="false" name="?" vbProcedure="false">#REF!</definedName>
    <definedName function="false" hidden="false" name="??????" vbProcedure="false">#REF!</definedName>
    <definedName function="false" hidden="false" localSheetId="0" name="Excel_BuiltIn__FilterDatabase" vbProcedure="false">2018年第一季度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3">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                                                             </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                                                             </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2"/>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204" fontId="0"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IV1638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3.56"/>
    <col collapsed="false" customWidth="true" hidden="false" outlineLevel="0" max="3" min="3" style="3" width="8.7"/>
    <col collapsed="false" customWidth="true" hidden="false" outlineLevel="0" max="4" min="4" style="3" width="8.56"/>
    <col collapsed="false" customWidth="true" hidden="false" outlineLevel="0" max="5" min="5" style="3" width="5.7"/>
    <col collapsed="false" customWidth="true" hidden="false" outlineLevel="0" max="6" min="6" style="3" width="6.7"/>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85"/>
    <col collapsed="false" customWidth="true" hidden="false" outlineLevel="0" max="22" min="22" style="3" width="8.7"/>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13"/>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13.96</v>
      </c>
      <c r="D10" s="22" t="n">
        <f aca="false">F10+H10+J10+L10+N10</f>
        <v>13.96</v>
      </c>
      <c r="E10" s="22"/>
      <c r="F10" s="22"/>
      <c r="G10" s="22"/>
      <c r="H10" s="22"/>
      <c r="I10" s="22"/>
      <c r="J10" s="22"/>
      <c r="K10" s="22" t="n">
        <v>8.06</v>
      </c>
      <c r="L10" s="22" t="n">
        <v>8.06</v>
      </c>
      <c r="M10" s="22" t="n">
        <v>5.9</v>
      </c>
      <c r="N10" s="22" t="n">
        <v>5.9</v>
      </c>
      <c r="O10" s="22" t="n">
        <f aca="false">P10+Q10+R10+S10+T10</f>
        <v>13.8</v>
      </c>
      <c r="P10" s="22"/>
      <c r="Q10" s="22"/>
      <c r="R10" s="22"/>
      <c r="S10" s="22" t="n">
        <v>8</v>
      </c>
      <c r="T10" s="22" t="n">
        <v>5.8</v>
      </c>
      <c r="U10" s="22" t="n">
        <f aca="false">W10+AA10+AE10+AI10+AM10</f>
        <v>6.68</v>
      </c>
      <c r="V10" s="22" t="n">
        <f aca="false">X10+AB10+AF10+AJ10+AN10</f>
        <v>6.68</v>
      </c>
      <c r="W10" s="22"/>
      <c r="X10" s="22"/>
      <c r="Y10" s="22"/>
      <c r="Z10" s="22" t="e">
        <f aca="false">(W10-Y10)/Y10</f>
        <v>#DIV/0!</v>
      </c>
      <c r="AA10" s="22"/>
      <c r="AB10" s="22"/>
      <c r="AC10" s="22"/>
      <c r="AD10" s="22" t="e">
        <f aca="false">(AA10-AC10)/AC10</f>
        <v>#DIV/0!</v>
      </c>
      <c r="AE10" s="23"/>
      <c r="AF10" s="22"/>
      <c r="AG10" s="22"/>
      <c r="AH10" s="22" t="e">
        <f aca="false">(AE10-AG10)/AG10</f>
        <v>#DIV/0!</v>
      </c>
      <c r="AI10" s="22" t="n">
        <v>5.31</v>
      </c>
      <c r="AJ10" s="22" t="n">
        <v>5.31</v>
      </c>
      <c r="AK10" s="22" t="n">
        <v>2.47</v>
      </c>
      <c r="AL10" s="22" t="n">
        <f aca="false">(AI10-AK10)/AK10</f>
        <v>1.1497975708502</v>
      </c>
      <c r="AM10" s="22" t="n">
        <v>1.37</v>
      </c>
      <c r="AN10" s="22" t="n">
        <v>1.37</v>
      </c>
      <c r="AO10" s="22" t="n">
        <v>0.49</v>
      </c>
      <c r="AP10" s="22" t="n">
        <f aca="false">(AM10-AO10)/AO10</f>
        <v>1.79591836734694</v>
      </c>
      <c r="AQ10" s="22" t="n">
        <f aca="false">AS10+AU10+AW10+AY10+BA10</f>
        <v>13.4</v>
      </c>
      <c r="AR10" s="22" t="n">
        <f aca="false">AT10+AV10+AX10+AZ10+BB10</f>
        <v>13.4</v>
      </c>
      <c r="AS10" s="22"/>
      <c r="AT10" s="22"/>
      <c r="AU10" s="22"/>
      <c r="AV10" s="22"/>
      <c r="AW10" s="22"/>
      <c r="AX10" s="22"/>
      <c r="AY10" s="22" t="n">
        <v>7.8</v>
      </c>
      <c r="AZ10" s="22" t="n">
        <v>7.8</v>
      </c>
      <c r="BA10" s="22" t="n">
        <v>5.6</v>
      </c>
      <c r="BB10" s="22" t="n">
        <v>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13.96</v>
      </c>
      <c r="D12" s="22" t="n">
        <f aca="false">F12+H12+J12+L12+N12</f>
        <v>13.9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8.06</v>
      </c>
      <c r="L12" s="22" t="n">
        <f aca="false">SUM(L10:L10)</f>
        <v>8.06</v>
      </c>
      <c r="M12" s="22" t="n">
        <f aca="false">SUM(M10:M10)</f>
        <v>5.9</v>
      </c>
      <c r="N12" s="22" t="n">
        <f aca="false">SUM(N10:N10)</f>
        <v>5.9</v>
      </c>
      <c r="O12" s="22" t="n">
        <f aca="false">P12+Q12+R12+S12+T12</f>
        <v>13.8</v>
      </c>
      <c r="P12" s="22" t="n">
        <f aca="false">SUM(P10:P10)</f>
        <v>0</v>
      </c>
      <c r="Q12" s="22" t="n">
        <f aca="false">SUM(Q10:Q10)</f>
        <v>0</v>
      </c>
      <c r="R12" s="22" t="n">
        <f aca="false">SUM(R10:R10)</f>
        <v>0</v>
      </c>
      <c r="S12" s="22" t="n">
        <f aca="false">SUM(S10:S10)</f>
        <v>8</v>
      </c>
      <c r="T12" s="22" t="n">
        <f aca="false">SUM(T10:T10)</f>
        <v>5.8</v>
      </c>
      <c r="U12" s="22" t="n">
        <f aca="false">W12+AA12+AE12+AI12+AM12</f>
        <v>6.68</v>
      </c>
      <c r="V12" s="22" t="n">
        <f aca="false">X12+AB12+AF12+AJ12+AN12</f>
        <v>6.6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5.31</v>
      </c>
      <c r="AJ12" s="22" t="n">
        <f aca="false">SUM(AJ10:AJ10)</f>
        <v>5.31</v>
      </c>
      <c r="AK12" s="22" t="n">
        <f aca="false">SUM(AK10:AK10)</f>
        <v>2.47</v>
      </c>
      <c r="AL12" s="22" t="n">
        <f aca="false">(AI12-AK12)/AK12</f>
        <v>1.1497975708502</v>
      </c>
      <c r="AM12" s="22" t="n">
        <f aca="false">SUM(AM10:AM10)</f>
        <v>1.37</v>
      </c>
      <c r="AN12" s="22" t="n">
        <f aca="false">SUM(AN10:AN10)</f>
        <v>1.37</v>
      </c>
      <c r="AO12" s="22" t="n">
        <f aca="false">SUM(AO10:AO10)</f>
        <v>0.49</v>
      </c>
      <c r="AP12" s="22" t="n">
        <f aca="false">(AM12-AO12)/AO12</f>
        <v>1.79591836734694</v>
      </c>
      <c r="AQ12" s="22" t="n">
        <f aca="false">AS12+AU12+AW12+AY12+BA12</f>
        <v>13.4</v>
      </c>
      <c r="AR12" s="22" t="n">
        <f aca="false">AT12+AV12+AX12+AZ12+BB12</f>
        <v>13.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8</v>
      </c>
      <c r="AZ12" s="22" t="n">
        <f aca="false">SUM(AZ10:AZ10)</f>
        <v>7.8</v>
      </c>
      <c r="BA12" s="22" t="n">
        <f aca="false">SUM(BA10:BA10)</f>
        <v>5.6</v>
      </c>
      <c r="BB12" s="22" t="n">
        <f aca="false">SUM(BB10:BB10)</f>
        <v>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4.25"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44"/>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0138888888889"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Z1" colorId="64" zoomScale="100" zoomScaleNormal="100" zoomScalePageLayoutView="100" workbookViewId="0">
      <selection pane="topLeft" activeCell="U25" activeCellId="0" sqref="U2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3.56"/>
    <col collapsed="false" customWidth="true" hidden="false" outlineLevel="0" max="3" min="3" style="3" width="7.42"/>
    <col collapsed="false" customWidth="true" hidden="false" outlineLevel="0" max="4" min="4" style="3" width="8.56"/>
    <col collapsed="false" customWidth="true" hidden="false" outlineLevel="0" max="5" min="5" style="3" width="5.7"/>
    <col collapsed="false" customWidth="true" hidden="false" outlineLevel="0" max="6" min="6" style="3" width="6.7"/>
    <col collapsed="false" customWidth="true" hidden="false" outlineLevel="0" max="7" min="7" style="3" width="6.42"/>
    <col collapsed="false" customWidth="true" hidden="false" outlineLevel="0" max="8" min="8" style="3" width="6.85"/>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85"/>
    <col collapsed="false" customWidth="true" hidden="false" outlineLevel="0" max="22" min="22" style="3" width="8.7"/>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13"/>
    <col collapsed="false" customWidth="true" hidden="false" outlineLevel="0" max="44" min="43" style="3" width="8.56"/>
    <col collapsed="false" customWidth="true" hidden="false" outlineLevel="0" max="45" min="45" style="3" width="5.7"/>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85"/>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26</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27</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57"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13.96</v>
      </c>
      <c r="D10" s="22" t="n">
        <f aca="false">F10+H10+J10+L10+N10</f>
        <v>13.96</v>
      </c>
      <c r="E10" s="22"/>
      <c r="F10" s="22"/>
      <c r="G10" s="22"/>
      <c r="H10" s="22"/>
      <c r="I10" s="22"/>
      <c r="J10" s="22"/>
      <c r="K10" s="22" t="n">
        <v>8.06</v>
      </c>
      <c r="L10" s="22" t="n">
        <v>8.06</v>
      </c>
      <c r="M10" s="22" t="n">
        <v>5.9</v>
      </c>
      <c r="N10" s="22" t="n">
        <v>5.9</v>
      </c>
      <c r="O10" s="22" t="n">
        <f aca="false">P10+Q10+R10+S10+T10</f>
        <v>13.8</v>
      </c>
      <c r="P10" s="22"/>
      <c r="Q10" s="22"/>
      <c r="R10" s="22"/>
      <c r="S10" s="22" t="n">
        <v>8</v>
      </c>
      <c r="T10" s="22" t="n">
        <v>5.8</v>
      </c>
      <c r="U10" s="22" t="n">
        <f aca="false">W10+AA10+AE10+AI10+AM10</f>
        <v>10.02</v>
      </c>
      <c r="V10" s="22" t="n">
        <f aca="false">X10+AB10+AF10+AJ10+AN10</f>
        <v>10.02</v>
      </c>
      <c r="W10" s="22" t="n">
        <v>0</v>
      </c>
      <c r="X10" s="22" t="n">
        <v>0</v>
      </c>
      <c r="Y10" s="22" t="n">
        <v>0</v>
      </c>
      <c r="Z10" s="22" t="e">
        <f aca="false">(W10-Y10)/Y10</f>
        <v>#DIV/0!</v>
      </c>
      <c r="AA10" s="22" t="n">
        <v>0</v>
      </c>
      <c r="AB10" s="22" t="n">
        <v>0</v>
      </c>
      <c r="AC10" s="22" t="n">
        <v>0</v>
      </c>
      <c r="AD10" s="22" t="e">
        <f aca="false">(AA10-AC10)/AC10</f>
        <v>#DIV/0!</v>
      </c>
      <c r="AE10" s="23" t="n">
        <v>0</v>
      </c>
      <c r="AF10" s="22" t="n">
        <v>0</v>
      </c>
      <c r="AG10" s="22" t="n">
        <v>0</v>
      </c>
      <c r="AH10" s="22" t="e">
        <f aca="false">(AE10-AG10)/AG10</f>
        <v>#DIV/0!</v>
      </c>
      <c r="AI10" s="22" t="n">
        <v>7.53</v>
      </c>
      <c r="AJ10" s="22" t="n">
        <v>7.53</v>
      </c>
      <c r="AK10" s="22" t="n">
        <v>5.02</v>
      </c>
      <c r="AL10" s="22" t="n">
        <f aca="false">(AI10-AK10)/AK10</f>
        <v>0.5</v>
      </c>
      <c r="AM10" s="22" t="n">
        <v>2.49</v>
      </c>
      <c r="AN10" s="22" t="n">
        <v>2.49</v>
      </c>
      <c r="AO10" s="22" t="n">
        <v>1.63</v>
      </c>
      <c r="AP10" s="22" t="n">
        <f aca="false">(AM10-AO10)/AO10</f>
        <v>0.527607361963191</v>
      </c>
      <c r="AQ10" s="22" t="n">
        <f aca="false">AS10+AU10+AW10+AY10+BA10</f>
        <v>13.4</v>
      </c>
      <c r="AR10" s="22" t="n">
        <f aca="false">AT10+AV10+AX10+AZ10+BB10</f>
        <v>13.4</v>
      </c>
      <c r="AS10" s="22"/>
      <c r="AT10" s="22"/>
      <c r="AU10" s="22"/>
      <c r="AV10" s="22"/>
      <c r="AW10" s="22"/>
      <c r="AX10" s="22"/>
      <c r="AY10" s="22" t="n">
        <v>7.8</v>
      </c>
      <c r="AZ10" s="22" t="n">
        <v>7.8</v>
      </c>
      <c r="BA10" s="22" t="n">
        <v>5.6</v>
      </c>
      <c r="BB10" s="22" t="n">
        <v>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13.96</v>
      </c>
      <c r="D12" s="22" t="n">
        <f aca="false">F12+H12+J12+L12+N12</f>
        <v>13.9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8.06</v>
      </c>
      <c r="L12" s="22" t="n">
        <f aca="false">SUM(L10:L10)</f>
        <v>8.06</v>
      </c>
      <c r="M12" s="22" t="n">
        <f aca="false">SUM(M10:M10)</f>
        <v>5.9</v>
      </c>
      <c r="N12" s="22" t="n">
        <f aca="false">SUM(N10:N10)</f>
        <v>5.9</v>
      </c>
      <c r="O12" s="22" t="n">
        <f aca="false">P12+Q12+R12+S12+T12</f>
        <v>13.8</v>
      </c>
      <c r="P12" s="22" t="n">
        <f aca="false">SUM(P10:P10)</f>
        <v>0</v>
      </c>
      <c r="Q12" s="22" t="n">
        <f aca="false">SUM(Q10:Q10)</f>
        <v>0</v>
      </c>
      <c r="R12" s="22" t="n">
        <f aca="false">SUM(R10:R10)</f>
        <v>0</v>
      </c>
      <c r="S12" s="22" t="n">
        <f aca="false">SUM(S10:S10)</f>
        <v>8</v>
      </c>
      <c r="T12" s="22" t="n">
        <f aca="false">SUM(T10:T10)</f>
        <v>5.8</v>
      </c>
      <c r="U12" s="22" t="n">
        <f aca="false">W12+AA12+AE12+AI12+AM12</f>
        <v>10.02</v>
      </c>
      <c r="V12" s="22" t="n">
        <f aca="false">X12+AB12+AF12+AJ12+AN12</f>
        <v>10.02</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7.53</v>
      </c>
      <c r="AJ12" s="22" t="n">
        <f aca="false">SUM(AJ10:AJ10)</f>
        <v>7.53</v>
      </c>
      <c r="AK12" s="22" t="n">
        <f aca="false">SUM(AK10:AK10)</f>
        <v>5.02</v>
      </c>
      <c r="AL12" s="22" t="n">
        <f aca="false">(AI12-AK12)/AK12</f>
        <v>0.5</v>
      </c>
      <c r="AM12" s="22" t="n">
        <f aca="false">SUM(AM10:AM10)</f>
        <v>2.49</v>
      </c>
      <c r="AN12" s="22" t="n">
        <f aca="false">SUM(AN10:AN10)</f>
        <v>2.49</v>
      </c>
      <c r="AO12" s="22" t="n">
        <f aca="false">SUM(AO10:AO10)</f>
        <v>1.63</v>
      </c>
      <c r="AP12" s="22" t="n">
        <f aca="false">(AM12-AO12)/AO12</f>
        <v>0.527607361963191</v>
      </c>
      <c r="AQ12" s="22" t="n">
        <f aca="false">AS12+AU12+AW12+AY12+BA12</f>
        <v>13.4</v>
      </c>
      <c r="AR12" s="22" t="n">
        <f aca="false">AT12+AV12+AX12+AZ12+BB12</f>
        <v>13.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8</v>
      </c>
      <c r="AZ12" s="22" t="n">
        <f aca="false">SUM(AZ10:AZ10)</f>
        <v>7.8</v>
      </c>
      <c r="BA12" s="22" t="n">
        <f aca="false">SUM(BA10:BA10)</f>
        <v>5.6</v>
      </c>
      <c r="BB12" s="22" t="n">
        <f aca="false">SUM(BB10:BB10)</f>
        <v>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21"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4.25"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44"/>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G42" activeCellId="0" sqref="G42"/>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2.42"/>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2.13"/>
    <col collapsed="false" customWidth="true" hidden="false" outlineLevel="0" max="7" min="7" style="3" width="11.28"/>
    <col collapsed="false" customWidth="true" hidden="false" outlineLevel="0" max="8" min="8" style="3" width="10.99"/>
    <col collapsed="false" customWidth="true" hidden="false" outlineLevel="0" max="9" min="9" style="3" width="11.28"/>
    <col collapsed="false" customWidth="true" hidden="false" outlineLevel="0" max="10" min="10" style="3" width="10.13"/>
    <col collapsed="false" customWidth="true" hidden="false" outlineLevel="0" max="11" min="11" style="3" width="11.56"/>
    <col collapsed="false" customWidth="true" hidden="false" outlineLevel="0" max="12" min="12" style="3" width="11.42"/>
    <col collapsed="false" customWidth="true" hidden="false" outlineLevel="0" max="13" min="13" style="3" width="12.42"/>
    <col collapsed="false" customWidth="true" hidden="false" outlineLevel="0" max="14" min="14" style="3" width="11.7"/>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8</v>
      </c>
    </row>
    <row r="2" s="9" customFormat="true" ht="20.25" hidden="false" customHeight="true" outlineLevel="0" collapsed="false">
      <c r="B2" s="10" t="s">
        <v>29</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30</v>
      </c>
    </row>
    <row r="5" s="17" customFormat="true" ht="31.5" hidden="false" customHeight="true" outlineLevel="0" collapsed="false">
      <c r="A5" s="12" t="s">
        <v>2</v>
      </c>
      <c r="B5" s="13" t="s">
        <v>3</v>
      </c>
      <c r="C5" s="51" t="s">
        <v>31</v>
      </c>
      <c r="D5" s="51"/>
      <c r="E5" s="51"/>
      <c r="F5" s="51"/>
      <c r="G5" s="51"/>
      <c r="H5" s="51"/>
      <c r="I5" s="52" t="s">
        <v>32</v>
      </c>
      <c r="J5" s="52"/>
      <c r="K5" s="52"/>
      <c r="L5" s="52"/>
      <c r="M5" s="52"/>
      <c r="N5" s="52"/>
      <c r="O5" s="19" t="s">
        <v>8</v>
      </c>
    </row>
    <row r="6" s="17" customFormat="true" ht="37.5" hidden="false" customHeight="true" outlineLevel="0" collapsed="false">
      <c r="A6" s="12"/>
      <c r="B6" s="13"/>
      <c r="C6" s="51"/>
      <c r="D6" s="51"/>
      <c r="E6" s="51"/>
      <c r="F6" s="51"/>
      <c r="G6" s="51"/>
      <c r="H6" s="51"/>
      <c r="I6" s="52"/>
      <c r="J6" s="52"/>
      <c r="K6" s="52"/>
      <c r="L6" s="52"/>
      <c r="M6" s="52"/>
      <c r="N6" s="52"/>
      <c r="O6" s="19"/>
    </row>
    <row r="7" s="17" customFormat="true" ht="18" hidden="false" customHeight="true" outlineLevel="0" collapsed="false">
      <c r="A7" s="12"/>
      <c r="B7" s="13"/>
      <c r="C7" s="19" t="s">
        <v>9</v>
      </c>
      <c r="D7" s="19" t="s">
        <v>11</v>
      </c>
      <c r="E7" s="19" t="s">
        <v>12</v>
      </c>
      <c r="F7" s="19" t="s">
        <v>13</v>
      </c>
      <c r="G7" s="19" t="s">
        <v>14</v>
      </c>
      <c r="H7" s="53" t="s">
        <v>15</v>
      </c>
      <c r="I7" s="19" t="s">
        <v>9</v>
      </c>
      <c r="J7" s="19" t="s">
        <v>11</v>
      </c>
      <c r="K7" s="19" t="s">
        <v>12</v>
      </c>
      <c r="L7" s="19" t="s">
        <v>13</v>
      </c>
      <c r="M7" s="19" t="s">
        <v>14</v>
      </c>
      <c r="N7" s="53" t="s">
        <v>15</v>
      </c>
      <c r="O7" s="19"/>
    </row>
    <row r="8" s="17" customFormat="true" ht="15" hidden="false" customHeight="true" outlineLevel="0" collapsed="false">
      <c r="A8" s="12"/>
      <c r="B8" s="13"/>
      <c r="C8" s="19"/>
      <c r="D8" s="19"/>
      <c r="E8" s="19"/>
      <c r="F8" s="19"/>
      <c r="G8" s="19"/>
      <c r="H8" s="53"/>
      <c r="I8" s="19"/>
      <c r="J8" s="19"/>
      <c r="K8" s="19"/>
      <c r="L8" s="19"/>
      <c r="M8" s="19"/>
      <c r="N8" s="53"/>
      <c r="O8" s="19"/>
    </row>
    <row r="9" s="17" customFormat="true" ht="12.75" hidden="false" customHeight="true" outlineLevel="0" collapsed="false">
      <c r="A9" s="12"/>
      <c r="B9" s="13"/>
      <c r="C9" s="19"/>
      <c r="D9" s="19"/>
      <c r="E9" s="19"/>
      <c r="F9" s="19"/>
      <c r="G9" s="19"/>
      <c r="H9" s="53"/>
      <c r="I9" s="19"/>
      <c r="J9" s="19"/>
      <c r="K9" s="19"/>
      <c r="L9" s="19"/>
      <c r="M9" s="19"/>
      <c r="N9" s="53"/>
      <c r="O9" s="19"/>
    </row>
    <row r="10" customFormat="false" ht="15.75" hidden="false" customHeight="true" outlineLevel="0" collapsed="false">
      <c r="A10" s="54" t="n">
        <v>1</v>
      </c>
      <c r="B10" s="55" t="s">
        <v>18</v>
      </c>
      <c r="C10" s="56" t="n">
        <f aca="false">D10+E10+F10+G10+H10</f>
        <v>-0.56</v>
      </c>
      <c r="D10" s="56" t="n">
        <v>0</v>
      </c>
      <c r="E10" s="56" t="n">
        <f aca="false">2018年第一季度统计!AV10-2018年第一季度统计!H10</f>
        <v>0</v>
      </c>
      <c r="F10" s="56" t="n">
        <f aca="false">2018年第一季度统计!AX10-2018年第一季度统计!J10</f>
        <v>0</v>
      </c>
      <c r="G10" s="56" t="n">
        <v>-0.26</v>
      </c>
      <c r="H10" s="56" t="n">
        <v>-0.3</v>
      </c>
      <c r="I10" s="56" t="n">
        <f aca="false">J10+K10+L10+M10+N10</f>
        <v>-0.4</v>
      </c>
      <c r="J10" s="56" t="n">
        <f aca="false">2018年第一季度统计!AT10-2018年第一季度统计!P10</f>
        <v>0</v>
      </c>
      <c r="K10" s="56" t="n">
        <f aca="false">2018年第一季度统计!AV10-2018年第一季度统计!Q10</f>
        <v>0</v>
      </c>
      <c r="L10" s="56" t="n">
        <f aca="false">2018年第一季度统计!AX10-2018年第一季度统计!R10</f>
        <v>0</v>
      </c>
      <c r="M10" s="56" t="n">
        <f aca="false">2018年第一季度统计!AZ10-2018年第一季度统计!S10</f>
        <v>-0.2</v>
      </c>
      <c r="N10" s="56" t="n">
        <f aca="false">2018年第一季度统计!BB10-2018年第一季度统计!T10</f>
        <v>-0.2</v>
      </c>
      <c r="O10" s="57"/>
    </row>
    <row r="11" customFormat="false" ht="15.75" hidden="false" customHeight="true" outlineLevel="0" collapsed="false">
      <c r="A11" s="54"/>
      <c r="B11" s="55" t="s">
        <v>9</v>
      </c>
      <c r="C11" s="56" t="n">
        <f aca="false">SUM(C10:C10)</f>
        <v>-0.56</v>
      </c>
      <c r="D11" s="56" t="n">
        <f aca="false">SUM(D10:D10)</f>
        <v>0</v>
      </c>
      <c r="E11" s="56" t="n">
        <f aca="false">SUM(E10:E10)</f>
        <v>0</v>
      </c>
      <c r="F11" s="56" t="n">
        <f aca="false">SUM(F10:F10)</f>
        <v>0</v>
      </c>
      <c r="G11" s="56" t="n">
        <f aca="false">SUM(G10:G10)</f>
        <v>-0.26</v>
      </c>
      <c r="H11" s="56" t="n">
        <f aca="false">SUM(H10:H10)</f>
        <v>-0.3</v>
      </c>
      <c r="I11" s="56" t="n">
        <f aca="false">SUM(I10:I10)</f>
        <v>-0.4</v>
      </c>
      <c r="J11" s="56" t="n">
        <f aca="false">SUM(J10:J10)</f>
        <v>0</v>
      </c>
      <c r="K11" s="56" t="n">
        <f aca="false">SUM(K10:K10)</f>
        <v>0</v>
      </c>
      <c r="L11" s="56" t="n">
        <f aca="false">SUM(L10:L10)</f>
        <v>0</v>
      </c>
      <c r="M11" s="56" t="n">
        <f aca="false">SUM(M10:M10)</f>
        <v>-0.2</v>
      </c>
      <c r="N11" s="56" t="n">
        <f aca="false">SUM(N10:N10)</f>
        <v>-0.2</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07-06T01:37:30Z</cp:lastPrinted>
  <dcterms:modified xsi:type="dcterms:W3CDTF">2018-07-06T01: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