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统计" sheetId="1" state="visible" r:id="rId2"/>
    <sheet name="第一季度自查" sheetId="2" state="visible" r:id="rId3"/>
  </sheets>
  <definedNames>
    <definedName function="false" hidden="false" localSheetId="0" name="_xlnm.Print_Area" vbProcedure="false">第一季度统计!$A$1:$BB$18</definedName>
    <definedName function="false" hidden="false" localSheetId="0" name="_xlnm.Print_Titles" vbProcedure="false">第一季度统计!$A:$A,第一季度统计!$5:$9</definedName>
    <definedName function="false" hidden="false" localSheetId="1" name="_xlnm.Print_Area" vbProcedure="false">第一季度自查!$A$1:$N$13</definedName>
    <definedName function="false" hidden="false" localSheetId="1" name="_xlnm.Print_Titles" vbProcedure="false">第一季度自查!$A:$A,第一季度自查!$5:$9</definedName>
    <definedName function="false" hidden="false" localSheetId="1" name="Excel_BuiltIn_Print_Titles" vbProcedure="false">第一季度自查!$5:$9,第一季度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AO12" activeCellId="0" sqref="AO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255.4</v>
      </c>
      <c r="C10" s="18" t="n">
        <f aca="false">E10+G10+I10+K10+M10</f>
        <v>255.4</v>
      </c>
      <c r="D10" s="18" t="n">
        <v>9.82</v>
      </c>
      <c r="E10" s="18" t="n">
        <v>9.82</v>
      </c>
      <c r="F10" s="18" t="n">
        <v>0</v>
      </c>
      <c r="G10" s="18" t="n">
        <v>0</v>
      </c>
      <c r="H10" s="18"/>
      <c r="I10" s="18"/>
      <c r="J10" s="18" t="n">
        <v>197.96</v>
      </c>
      <c r="K10" s="18" t="n">
        <v>197.96</v>
      </c>
      <c r="L10" s="18" t="n">
        <v>47.62</v>
      </c>
      <c r="M10" s="18" t="n">
        <v>47.62</v>
      </c>
      <c r="N10" s="18" t="n">
        <f aca="false">O10+Q10+R10+S10</f>
        <v>335.4</v>
      </c>
      <c r="O10" s="18" t="n">
        <v>9.82</v>
      </c>
      <c r="P10" s="18" t="n">
        <v>0</v>
      </c>
      <c r="Q10" s="18" t="n">
        <v>80</v>
      </c>
      <c r="R10" s="18" t="n">
        <v>197.96</v>
      </c>
      <c r="S10" s="18" t="n">
        <v>47.62</v>
      </c>
      <c r="T10" s="18" t="n">
        <f aca="false">V10+AH10+AL10</f>
        <v>57.66</v>
      </c>
      <c r="U10" s="18" t="n">
        <f aca="false">W10+AI10+AM10</f>
        <v>57.66</v>
      </c>
      <c r="V10" s="18" t="n">
        <v>1.91</v>
      </c>
      <c r="W10" s="18" t="n">
        <v>1.91</v>
      </c>
      <c r="X10" s="18" t="n">
        <v>1.93</v>
      </c>
      <c r="Y10" s="18" t="n">
        <f aca="false">(V10-X10)/V10</f>
        <v>-0.0104712041884817</v>
      </c>
      <c r="Z10" s="18"/>
      <c r="AA10" s="18"/>
      <c r="AB10" s="18"/>
      <c r="AC10" s="18"/>
      <c r="AD10" s="18" t="n">
        <v>0</v>
      </c>
      <c r="AE10" s="18"/>
      <c r="AF10" s="18" t="n">
        <v>0</v>
      </c>
      <c r="AG10" s="18"/>
      <c r="AH10" s="18" t="n">
        <v>47.5</v>
      </c>
      <c r="AI10" s="18" t="n">
        <v>47.5</v>
      </c>
      <c r="AJ10" s="18" t="n">
        <v>47.95</v>
      </c>
      <c r="AK10" s="18" t="n">
        <f aca="false">(AH10-AJ10)/AH10</f>
        <v>-0.00947368421052638</v>
      </c>
      <c r="AL10" s="18" t="n">
        <v>8.25</v>
      </c>
      <c r="AM10" s="18" t="n">
        <v>8.25</v>
      </c>
      <c r="AN10" s="18" t="n">
        <v>8.3</v>
      </c>
      <c r="AO10" s="18" t="n">
        <f aca="false">(AL10-AN10)/AL10</f>
        <v>-0.00606060606060615</v>
      </c>
      <c r="AP10" s="18" t="n">
        <f aca="false">AR10+AT10+AV10+AX10+AZ10</f>
        <v>335.4</v>
      </c>
      <c r="AQ10" s="18" t="n">
        <f aca="false">AS10+AU10+AW10+AY10+BA10</f>
        <v>335.4</v>
      </c>
      <c r="AR10" s="18" t="n">
        <v>9.82</v>
      </c>
      <c r="AS10" s="18" t="n">
        <v>9.82</v>
      </c>
      <c r="AT10" s="18" t="n">
        <v>0</v>
      </c>
      <c r="AU10" s="18" t="n">
        <v>0</v>
      </c>
      <c r="AV10" s="18" t="n">
        <v>80</v>
      </c>
      <c r="AW10" s="18" t="n">
        <v>80</v>
      </c>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4" activeCellId="0" sqref="J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17</v>
      </c>
      <c r="B10" s="35" t="n">
        <f aca="false">C10+D10+E10+F10+G10</f>
        <v>80</v>
      </c>
      <c r="C10" s="35" t="n">
        <f aca="false">第一季度统计!AS10-第一季度统计!E10</f>
        <v>0</v>
      </c>
      <c r="D10" s="35" t="n">
        <f aca="false">第一季度统计!AU10-第一季度统计!G10</f>
        <v>0</v>
      </c>
      <c r="E10" s="35" t="n">
        <f aca="false">第一季度统计!AW10-第一季度统计!I10</f>
        <v>80</v>
      </c>
      <c r="F10" s="35" t="n">
        <f aca="false">第一季度统计!AY10-第一季度统计!K10</f>
        <v>0</v>
      </c>
      <c r="G10" s="35" t="n">
        <f aca="false">第一季度统计!BA10-第一季度统计!M10</f>
        <v>0</v>
      </c>
      <c r="H10" s="35" t="n">
        <f aca="false">I10+J10+K10+L10+M10</f>
        <v>0</v>
      </c>
      <c r="I10" s="35" t="n">
        <f aca="false">第一季度统计!AS10-第一季度统计!O10</f>
        <v>0</v>
      </c>
      <c r="J10" s="35" t="n">
        <f aca="false">第一季度统计!AU10-第一季度统计!P10</f>
        <v>0</v>
      </c>
      <c r="K10" s="35" t="n">
        <f aca="false">第一季度统计!AW10-第一季度统计!Q10</f>
        <v>0</v>
      </c>
      <c r="L10" s="35" t="n">
        <f aca="false">第一季度统计!AY10-第一季度统计!R10</f>
        <v>0</v>
      </c>
      <c r="M10" s="35" t="n">
        <f aca="false">第一季度统计!BA10-第一季度统计!S10</f>
        <v>0</v>
      </c>
      <c r="N10" s="36"/>
    </row>
    <row r="11" customFormat="false" ht="15.75" hidden="false" customHeight="true" outlineLevel="0" collapsed="false">
      <c r="A11" s="17"/>
      <c r="B11" s="35" t="n">
        <f aca="false">C11+D11+E11+F11+G11</f>
        <v>0</v>
      </c>
      <c r="C11" s="35" t="n">
        <f aca="false">第一季度统计!AS11-第一季度统计!E11</f>
        <v>0</v>
      </c>
      <c r="D11" s="35" t="n">
        <f aca="false">第一季度统计!AU11-第一季度统计!G11</f>
        <v>0</v>
      </c>
      <c r="E11" s="35" t="n">
        <f aca="false">第一季度统计!AW11-第一季度统计!I11</f>
        <v>0</v>
      </c>
      <c r="F11" s="35" t="n">
        <f aca="false">第一季度统计!AY11-第一季度统计!K11</f>
        <v>0</v>
      </c>
      <c r="G11" s="35" t="n">
        <f aca="false">第一季度统计!BA11-第一季度统计!M11</f>
        <v>0</v>
      </c>
      <c r="H11" s="35" t="n">
        <f aca="false">I11+J11+K11+L11+M11</f>
        <v>0</v>
      </c>
      <c r="I11" s="35" t="n">
        <f aca="false">第一季度统计!AS11-第一季度统计!O11</f>
        <v>0</v>
      </c>
      <c r="J11" s="35" t="n">
        <f aca="false">第一季度统计!AU11-第一季度统计!P11</f>
        <v>0</v>
      </c>
      <c r="K11" s="35" t="n">
        <f aca="false">第一季度统计!AW11-第一季度统计!Q11</f>
        <v>0</v>
      </c>
      <c r="L11" s="35" t="n">
        <f aca="false">第一季度统计!AY11-第一季度统计!R11</f>
        <v>0</v>
      </c>
      <c r="M11" s="35" t="n">
        <f aca="false">第一季度统计!BA11-第一季度统计!S11</f>
        <v>0</v>
      </c>
      <c r="N11" s="36"/>
    </row>
    <row r="12" customFormat="false" ht="15.75" hidden="false" customHeight="true" outlineLevel="0" collapsed="false">
      <c r="A12" s="17"/>
      <c r="B12" s="35" t="n">
        <f aca="false">C12+D12+E12+F12+G12</f>
        <v>0</v>
      </c>
      <c r="C12" s="35" t="n">
        <f aca="false">第一季度统计!AS12-第一季度统计!E12</f>
        <v>0</v>
      </c>
      <c r="D12" s="35" t="n">
        <f aca="false">第一季度统计!AU12-第一季度统计!G12</f>
        <v>0</v>
      </c>
      <c r="E12" s="35" t="n">
        <f aca="false">第一季度统计!AW12-第一季度统计!I12</f>
        <v>0</v>
      </c>
      <c r="F12" s="35" t="n">
        <f aca="false">第一季度统计!AY12-第一季度统计!K12</f>
        <v>0</v>
      </c>
      <c r="G12" s="35" t="n">
        <f aca="false">第一季度统计!BA12-第一季度统计!M12</f>
        <v>0</v>
      </c>
      <c r="H12" s="35" t="n">
        <f aca="false">I12+J12+K12+L12+M12</f>
        <v>0</v>
      </c>
      <c r="I12" s="35" t="n">
        <f aca="false">第一季度统计!AS12-第一季度统计!O12</f>
        <v>0</v>
      </c>
      <c r="J12" s="35" t="n">
        <f aca="false">第一季度统计!AU12-第一季度统计!P12</f>
        <v>0</v>
      </c>
      <c r="K12" s="35" t="n">
        <f aca="false">第一季度统计!AW12-第一季度统计!Q12</f>
        <v>0</v>
      </c>
      <c r="L12" s="35" t="n">
        <f aca="false">第一季度统计!AY12-第一季度统计!R12</f>
        <v>0</v>
      </c>
      <c r="M12" s="35" t="n">
        <f aca="false">第一季度统计!BA12-第一季度统计!S12</f>
        <v>0</v>
      </c>
      <c r="N12" s="36"/>
    </row>
    <row r="13" customFormat="false" ht="15.75" hidden="false" customHeight="true" outlineLevel="0" collapsed="false">
      <c r="A13" s="17" t="s">
        <v>8</v>
      </c>
      <c r="B13" s="35"/>
      <c r="C13" s="35" t="n">
        <f aca="false">SUM(C10:C12)</f>
        <v>0</v>
      </c>
      <c r="D13" s="35" t="n">
        <f aca="false">SUM(D10:D12)</f>
        <v>0</v>
      </c>
      <c r="E13" s="35"/>
      <c r="F13" s="35" t="n">
        <f aca="false">SUM(F10:F12)</f>
        <v>0</v>
      </c>
      <c r="G13" s="35" t="n">
        <f aca="false">SUM(G10:G12)</f>
        <v>0</v>
      </c>
      <c r="H13" s="35" t="n">
        <f aca="false">SUM(H10:H12)</f>
        <v>0</v>
      </c>
      <c r="I13" s="35" t="n">
        <f aca="false">SUM(I10:I12)</f>
        <v>0</v>
      </c>
      <c r="J13" s="35" t="n">
        <f aca="false">SUM(J10:J12)</f>
        <v>0</v>
      </c>
      <c r="K13" s="35" t="n">
        <v>0</v>
      </c>
      <c r="L13" s="35" t="n">
        <f aca="false">SUM(L10:L12)</f>
        <v>0</v>
      </c>
      <c r="M13" s="35" t="n">
        <f aca="false">SUM(M10:M12)</f>
        <v>0</v>
      </c>
      <c r="N13"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9-04-12T01:19:23Z</cp:lastPrinted>
  <dcterms:modified xsi:type="dcterms:W3CDTF">2019-10-10T08: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