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二季度统计" sheetId="1" state="visible" r:id="rId2"/>
  </sheets>
  <definedNames>
    <definedName function="false" hidden="false" localSheetId="0" name="_xlnm.Print_Area" vbProcedure="false">第二季度统计!$A$1:$BB$18</definedName>
    <definedName function="false" hidden="false" localSheetId="0" name="_xlnm.Print_Titles" vbProcedure="false">第二季度统计!$A:$A,第二季度统计!$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2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T14" activeCellId="0" sqref="T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5.56"/>
    <col collapsed="false" customWidth="true" hidden="false" outlineLevel="0" max="7" min="7" style="2" width="5.13"/>
    <col collapsed="false" customWidth="true" hidden="false" outlineLevel="0" max="8" min="8" style="2" width="7.13"/>
    <col collapsed="false" customWidth="true" hidden="false" outlineLevel="0" max="9" min="9" style="2" width="7.42"/>
    <col collapsed="false" customWidth="true" hidden="false" outlineLevel="0" max="10" min="10" style="2" width="7.56"/>
    <col collapsed="false" customWidth="true" hidden="false" outlineLevel="0" max="11" min="11" style="2" width="6.99"/>
    <col collapsed="false" customWidth="true" hidden="false" outlineLevel="0" max="13" min="12" style="2" width="6.28"/>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19" customFormat="true" ht="44.25" hidden="false" customHeight="true" outlineLevel="0" collapsed="false">
      <c r="A10" s="17" t="s">
        <v>17</v>
      </c>
      <c r="B10" s="18" t="n">
        <f aca="false">D10+F10+H10+J10+L10</f>
        <v>255.4</v>
      </c>
      <c r="C10" s="18" t="n">
        <f aca="false">E10+G10+I10+K10+M10</f>
        <v>255.4</v>
      </c>
      <c r="D10" s="18" t="n">
        <v>9.82</v>
      </c>
      <c r="E10" s="18" t="n">
        <v>9.82</v>
      </c>
      <c r="F10" s="18" t="n">
        <v>0</v>
      </c>
      <c r="G10" s="18" t="n">
        <v>0</v>
      </c>
      <c r="H10" s="18"/>
      <c r="I10" s="18"/>
      <c r="J10" s="18" t="n">
        <v>197.96</v>
      </c>
      <c r="K10" s="18" t="n">
        <v>197.96</v>
      </c>
      <c r="L10" s="18" t="n">
        <v>47.62</v>
      </c>
      <c r="M10" s="18" t="n">
        <v>47.62</v>
      </c>
      <c r="N10" s="18" t="n">
        <f aca="false">O10+Q10+R10+S10</f>
        <v>335.4</v>
      </c>
      <c r="O10" s="18" t="n">
        <v>9.82</v>
      </c>
      <c r="P10" s="18" t="n">
        <v>0</v>
      </c>
      <c r="Q10" s="18" t="n">
        <v>80</v>
      </c>
      <c r="R10" s="18" t="n">
        <v>197.96</v>
      </c>
      <c r="S10" s="18" t="n">
        <v>47.62</v>
      </c>
      <c r="T10" s="18" t="n">
        <f aca="false">V10+AD10+AH10+AL10</f>
        <v>16.86</v>
      </c>
      <c r="U10" s="18"/>
      <c r="V10" s="18" t="n">
        <v>0.22</v>
      </c>
      <c r="W10" s="18" t="n">
        <v>0.22</v>
      </c>
      <c r="X10" s="18" t="n">
        <v>0.23</v>
      </c>
      <c r="Y10" s="18" t="n">
        <f aca="false">(W10-X10)/X10</f>
        <v>-0.0434782608695653</v>
      </c>
      <c r="Z10" s="18" t="n">
        <v>0</v>
      </c>
      <c r="AA10" s="18"/>
      <c r="AB10" s="18"/>
      <c r="AC10" s="18"/>
      <c r="AD10" s="18" t="n">
        <v>0</v>
      </c>
      <c r="AE10" s="18"/>
      <c r="AF10" s="18"/>
      <c r="AG10" s="18"/>
      <c r="AH10" s="18" t="n">
        <v>15.61</v>
      </c>
      <c r="AI10" s="18" t="n">
        <v>15.61</v>
      </c>
      <c r="AJ10" s="18" t="n">
        <v>15.71</v>
      </c>
      <c r="AK10" s="18" t="n">
        <f aca="false">(AH10-AJ10)/AJ10</f>
        <v>-0.00636537237428399</v>
      </c>
      <c r="AL10" s="18" t="n">
        <v>1.03</v>
      </c>
      <c r="AM10" s="18" t="n">
        <v>1.03</v>
      </c>
      <c r="AN10" s="18" t="n">
        <v>1.21</v>
      </c>
      <c r="AO10" s="18" t="n">
        <f aca="false">(AL10-AN10)/AN10</f>
        <v>-0.148760330578512</v>
      </c>
      <c r="AP10" s="18" t="n">
        <f aca="false">AR10+AT10+AV10+AX10+AZ10</f>
        <v>335.4</v>
      </c>
      <c r="AQ10" s="18" t="n">
        <f aca="false">AS10+AU10+AW10+AY10+BA10</f>
        <v>335.4</v>
      </c>
      <c r="AR10" s="18" t="n">
        <v>9.82</v>
      </c>
      <c r="AS10" s="18" t="n">
        <v>9.82</v>
      </c>
      <c r="AT10" s="18" t="n">
        <v>0</v>
      </c>
      <c r="AU10" s="18" t="n">
        <v>0</v>
      </c>
      <c r="AV10" s="18" t="n">
        <v>80</v>
      </c>
      <c r="AW10" s="18" t="n">
        <v>80</v>
      </c>
      <c r="AX10" s="18" t="n">
        <v>197.96</v>
      </c>
      <c r="AY10" s="18" t="n">
        <v>197.96</v>
      </c>
      <c r="AZ10" s="18" t="n">
        <v>47.62</v>
      </c>
      <c r="BA10" s="18" t="n">
        <v>47.62</v>
      </c>
      <c r="BB10" s="17"/>
    </row>
    <row r="11" customFormat="false" ht="19.5" hidden="false" customHeight="true" outlineLevel="0" collapsed="false">
      <c r="A11" s="17"/>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6.75"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5.2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0.2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false"/>
  <pageMargins left="0.236111111111111" right="0.196527777777778" top="1.575"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8-04-12T02:49:47Z</cp:lastPrinted>
  <dcterms:modified xsi:type="dcterms:W3CDTF">2018-07-11T05:5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