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统计" sheetId="1" state="visible" r:id="rId2"/>
  </sheets>
  <definedNames>
    <definedName function="false" hidden="false" localSheetId="0" name="_xlnm.Print_Area" vbProcedure="false">第一季度统计!$A$1:$BB$18</definedName>
    <definedName function="false" hidden="false" localSheetId="0" name="_xlnm.Print_Titles" vbProcedure="false">第一季度统计!$A:$A,第一季度统计!$5:$9</definedName>
    <definedName function="false" hidden="false" localSheetId="0" name="Excel_BuiltIn_Print_Titles" vbProcedure="false">第一季度统计!$5:$9,第一季度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5" activeCellId="0" sqref="A14:BB15"/>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537.8</v>
      </c>
      <c r="C10" s="18" t="n">
        <f aca="false">E10+G10+I10+K10+M10</f>
        <v>537.8</v>
      </c>
      <c r="D10" s="18" t="n">
        <v>9.82</v>
      </c>
      <c r="E10" s="18" t="n">
        <v>9.82</v>
      </c>
      <c r="F10" s="18" t="n">
        <v>0</v>
      </c>
      <c r="G10" s="18" t="n">
        <v>0</v>
      </c>
      <c r="H10" s="18" t="n">
        <v>282.4</v>
      </c>
      <c r="I10" s="18" t="n">
        <v>282.4</v>
      </c>
      <c r="J10" s="18" t="n">
        <v>197.96</v>
      </c>
      <c r="K10" s="18" t="n">
        <v>197.96</v>
      </c>
      <c r="L10" s="18" t="n">
        <v>47.62</v>
      </c>
      <c r="M10" s="18" t="n">
        <v>47.62</v>
      </c>
      <c r="N10" s="18" t="n">
        <f aca="false">O10+Q10+R10+S10</f>
        <v>255.4</v>
      </c>
      <c r="O10" s="18" t="n">
        <v>9.82</v>
      </c>
      <c r="P10" s="18" t="n">
        <v>0</v>
      </c>
      <c r="Q10" s="18" t="n">
        <v>0</v>
      </c>
      <c r="R10" s="18" t="n">
        <v>197.96</v>
      </c>
      <c r="S10" s="18" t="n">
        <v>47.62</v>
      </c>
      <c r="T10" s="18" t="n">
        <f aca="false">V10+AD10+AH10+AL10</f>
        <v>17.15</v>
      </c>
      <c r="U10" s="18"/>
      <c r="V10" s="18" t="n">
        <v>0.23</v>
      </c>
      <c r="W10" s="18" t="n">
        <v>0.23</v>
      </c>
      <c r="X10" s="18" t="n">
        <v>0.23</v>
      </c>
      <c r="Y10" s="18" t="n">
        <f aca="false">(W10-X10)/X10</f>
        <v>0</v>
      </c>
      <c r="Z10" s="18" t="n">
        <v>0</v>
      </c>
      <c r="AA10" s="18"/>
      <c r="AB10" s="18"/>
      <c r="AC10" s="18"/>
      <c r="AD10" s="18" t="n">
        <v>0</v>
      </c>
      <c r="AE10" s="18"/>
      <c r="AF10" s="18"/>
      <c r="AG10" s="18" t="n">
        <v>100</v>
      </c>
      <c r="AH10" s="18" t="n">
        <v>15.71</v>
      </c>
      <c r="AI10" s="18" t="n">
        <v>15.71</v>
      </c>
      <c r="AJ10" s="18" t="n">
        <v>15.85</v>
      </c>
      <c r="AK10" s="18" t="n">
        <f aca="false">(AH10-AJ10)/AJ10</f>
        <v>-0.00883280757097784</v>
      </c>
      <c r="AL10" s="18" t="n">
        <v>1.21</v>
      </c>
      <c r="AM10" s="18" t="n">
        <v>1.21</v>
      </c>
      <c r="AN10" s="18" t="n">
        <v>1.22</v>
      </c>
      <c r="AO10" s="18" t="n">
        <f aca="false">(AL10-AN10)/AN10</f>
        <v>-0.00819672131147542</v>
      </c>
      <c r="AP10" s="18" t="n">
        <f aca="false">AR10+AT10+AV10+AX10+AZ10</f>
        <v>255.4</v>
      </c>
      <c r="AQ10" s="18" t="n">
        <f aca="false">AS10+AU10+AW10+AY10+BA10</f>
        <v>255.4</v>
      </c>
      <c r="AR10" s="18" t="n">
        <v>9.82</v>
      </c>
      <c r="AS10" s="18" t="n">
        <v>9.82</v>
      </c>
      <c r="AT10" s="18" t="n">
        <v>0</v>
      </c>
      <c r="AU10" s="18" t="n">
        <v>0</v>
      </c>
      <c r="AV10" s="18" t="n">
        <v>0</v>
      </c>
      <c r="AW10" s="18" t="n">
        <v>0</v>
      </c>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430555555556"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cp:lastModifiedBy>
  <cp:lastPrinted>2017-04-07T06:52:29Z</cp:lastPrinted>
  <dcterms:modified xsi:type="dcterms:W3CDTF">2017-04-19T02: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