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A18" activeCellId="0" sqref="A18:BB18"/>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2" hidden="false" customHeight="true" outlineLevel="0" collapsed="false">
      <c r="A10" s="17" t="s">
        <v>17</v>
      </c>
      <c r="B10" s="18" t="n">
        <f aca="false">D10+F10+H10+J10+L10</f>
        <v>18.64</v>
      </c>
      <c r="C10" s="18" t="n">
        <v>18.64</v>
      </c>
      <c r="D10" s="18"/>
      <c r="E10" s="18"/>
      <c r="F10" s="18" t="n">
        <v>0</v>
      </c>
      <c r="G10" s="18"/>
      <c r="H10" s="18"/>
      <c r="I10" s="18"/>
      <c r="J10" s="18" t="n">
        <v>17.5</v>
      </c>
      <c r="K10" s="18" t="n">
        <v>17.5</v>
      </c>
      <c r="L10" s="18" t="n">
        <v>1.14</v>
      </c>
      <c r="M10" s="18" t="n">
        <v>1.14</v>
      </c>
      <c r="N10" s="18" t="n">
        <f aca="false">SUM(O10:S10)</f>
        <v>18.64</v>
      </c>
      <c r="O10" s="18"/>
      <c r="P10" s="18"/>
      <c r="Q10" s="18"/>
      <c r="R10" s="18" t="n">
        <v>17.5</v>
      </c>
      <c r="S10" s="18" t="n">
        <v>1.14</v>
      </c>
      <c r="T10" s="18" t="n">
        <f aca="false">V10+Z10+AD10+AH10+AL10</f>
        <v>21</v>
      </c>
      <c r="U10" s="18" t="n">
        <v>21</v>
      </c>
      <c r="V10" s="18"/>
      <c r="W10" s="18"/>
      <c r="X10" s="18"/>
      <c r="Y10" s="19"/>
      <c r="Z10" s="18"/>
      <c r="AA10" s="18"/>
      <c r="AB10" s="18"/>
      <c r="AC10" s="18"/>
      <c r="AD10" s="18"/>
      <c r="AE10" s="18"/>
      <c r="AF10" s="18"/>
      <c r="AG10" s="18"/>
      <c r="AH10" s="18" t="n">
        <v>17</v>
      </c>
      <c r="AI10" s="18" t="n">
        <v>17</v>
      </c>
      <c r="AJ10" s="18" t="n">
        <v>17.5</v>
      </c>
      <c r="AK10" s="18" t="n">
        <f aca="false">(AH10-AJ10)/AJ10</f>
        <v>-0.0285714285714286</v>
      </c>
      <c r="AL10" s="18" t="n">
        <v>4</v>
      </c>
      <c r="AM10" s="18" t="n">
        <v>4</v>
      </c>
      <c r="AN10" s="18" t="n">
        <v>1.14</v>
      </c>
      <c r="AO10" s="18" t="n">
        <v>260</v>
      </c>
      <c r="AP10" s="18" t="n">
        <f aca="false">AR10+AT10+AV10+AX10+AZ10</f>
        <v>21.5</v>
      </c>
      <c r="AQ10" s="18" t="n">
        <v>21.5</v>
      </c>
      <c r="AR10" s="18"/>
      <c r="AS10" s="18"/>
      <c r="AT10" s="18"/>
      <c r="AU10" s="18"/>
      <c r="AV10" s="18"/>
      <c r="AW10" s="18"/>
      <c r="AX10" s="18" t="n">
        <v>17.5</v>
      </c>
      <c r="AY10" s="18" t="n">
        <v>17.5</v>
      </c>
      <c r="AZ10" s="18" t="n">
        <v>4</v>
      </c>
      <c r="BA10" s="18" t="n">
        <v>4</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236111111111111" right="0.314583333333333" top="0.472222222222222" bottom="0.4722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24" hidden="false" customHeight="true" outlineLevel="0" collapsed="false">
      <c r="A10" s="17" t="s">
        <v>17</v>
      </c>
      <c r="B10" s="34" t="n">
        <f aca="false">C10+D10+E10+F10+G10</f>
        <v>2.86</v>
      </c>
      <c r="C10" s="35" t="n">
        <f aca="false">统计!AS10-统计!E10</f>
        <v>0</v>
      </c>
      <c r="D10" s="35" t="n">
        <f aca="false">统计!AU10-统计!G10</f>
        <v>0</v>
      </c>
      <c r="E10" s="35" t="n">
        <f aca="false">统计!AW10-统计!I10</f>
        <v>0</v>
      </c>
      <c r="F10" s="35" t="n">
        <f aca="false">统计!AY10-统计!K10</f>
        <v>0</v>
      </c>
      <c r="G10" s="35" t="n">
        <f aca="false">统计!BA10-统计!M10</f>
        <v>2.86</v>
      </c>
      <c r="H10" s="35" t="n">
        <f aca="false">I10+J10+K10+L10+M10</f>
        <v>2.86</v>
      </c>
      <c r="I10" s="35" t="n">
        <f aca="false">统计!AS10-统计!O10</f>
        <v>0</v>
      </c>
      <c r="J10" s="35" t="n">
        <f aca="false">统计!AU10-统计!P10</f>
        <v>0</v>
      </c>
      <c r="K10" s="35" t="n">
        <f aca="false">统计!AW10-统计!Q10</f>
        <v>0</v>
      </c>
      <c r="L10" s="35" t="n">
        <f aca="false">统计!AY10-统计!R10</f>
        <v>0</v>
      </c>
      <c r="M10" s="35" t="n">
        <f aca="false">统计!BA10-统计!S10</f>
        <v>2.86</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2.86</v>
      </c>
      <c r="C15" s="35" t="n">
        <f aca="false">SUM(C10:C14)</f>
        <v>0</v>
      </c>
      <c r="D15" s="35" t="n">
        <f aca="false">SUM(D10:D14)</f>
        <v>0</v>
      </c>
      <c r="E15" s="35" t="n">
        <f aca="false">SUM(E10:E14)</f>
        <v>0</v>
      </c>
      <c r="F15" s="35" t="n">
        <f aca="false">SUM(F10:F14)</f>
        <v>0</v>
      </c>
      <c r="G15" s="35" t="n">
        <f aca="false">SUM(G10:G14)</f>
        <v>2.86</v>
      </c>
      <c r="H15" s="35" t="n">
        <f aca="false">SUM(H10:H14)</f>
        <v>2.86</v>
      </c>
      <c r="I15" s="35" t="n">
        <f aca="false">SUM(I10:I14)</f>
        <v>0</v>
      </c>
      <c r="J15" s="35" t="n">
        <f aca="false">SUM(J10:J14)</f>
        <v>0</v>
      </c>
      <c r="K15" s="35" t="n">
        <f aca="false">SUM(K10:K14)</f>
        <v>0</v>
      </c>
      <c r="L15" s="35" t="n">
        <f aca="false">SUM(L10:L14)</f>
        <v>0</v>
      </c>
      <c r="M15" s="35" t="n">
        <f aca="false">SUM(M10:M14)</f>
        <v>2.86</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8-01-02T03: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