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1</definedName>
    <definedName function="false" hidden="false" localSheetId="0" name="Print_Area" vbProcedure="false">统计!$A$1:$BC$19</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2">
  <si>
    <t xml:space="preserve">农</t>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t xml:space="preserve">增长率</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统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 numFmtId="205" formatCode="0.0_ ;[RED]\-0.0\ "/>
  </numFmts>
  <fonts count="6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11"/>
      <name val="宋体"/>
      <family val="0"/>
      <charset val="134"/>
    </font>
    <font>
      <sz val="11"/>
      <color rgb="FF000000"/>
      <name val="宋体"/>
      <family val="0"/>
      <charset val="134"/>
    </font>
    <font>
      <sz val="11"/>
      <color rgb="FF00CCFF"/>
      <name val="宋体"/>
      <family val="0"/>
      <charset val="134"/>
    </font>
    <font>
      <sz val="10"/>
      <color rgb="FF000000"/>
      <name val="黑体"/>
      <family val="3"/>
      <charset val="134"/>
    </font>
    <font>
      <sz val="8"/>
      <color rgb="FF000000"/>
      <name val="宋体"/>
      <family val="0"/>
      <charset val="134"/>
    </font>
    <font>
      <sz val="9"/>
      <color rgb="FF000000"/>
      <name val="黑体"/>
      <family val="3"/>
      <charset val="134"/>
    </font>
    <font>
      <sz val="11"/>
      <color rgb="FF000000"/>
      <name val="黑体"/>
      <family val="3"/>
      <charset val="134"/>
    </font>
    <font>
      <sz val="14"/>
      <name val="Noto Sans"/>
      <family val="2"/>
    </font>
    <font>
      <sz val="14"/>
      <name val="黑体"/>
      <family val="3"/>
      <charset val="134"/>
    </font>
    <font>
      <sz val="10"/>
      <color rgb="FF000000"/>
      <name val="Noto Sans"/>
      <family val="2"/>
    </font>
    <font>
      <b val="true"/>
      <sz val="9"/>
      <name val="宋体"/>
      <family val="0"/>
      <charset val="134"/>
    </font>
    <font>
      <b val="true"/>
      <sz val="9"/>
      <name val="Noto Sans"/>
      <family val="2"/>
    </font>
    <font>
      <sz val="9"/>
      <color rgb="FF00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4" fontId="55"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4" fontId="56" fillId="0" borderId="2" xfId="0" applyFont="true" applyBorder="true" applyAlignment="true" applyProtection="false">
      <alignment horizontal="center" vertical="center" textRotation="0" wrapText="true" indent="0" shrinkToFit="false"/>
      <protection locked="true" hidden="false"/>
    </xf>
    <xf numFmtId="205" fontId="5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bottom"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204" fontId="58"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3" fillId="0" borderId="6"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7" xfId="0" applyFont="true" applyBorder="true" applyAlignment="true" applyProtection="true">
      <alignment horizontal="center" vertical="center" textRotation="0" wrapText="true" indent="0" shrinkToFit="false"/>
      <protection locked="true" hidden="false"/>
    </xf>
    <xf numFmtId="204" fontId="44" fillId="4" borderId="0"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63" fillId="4" borderId="7" xfId="0" applyFont="true" applyBorder="true" applyAlignment="true" applyProtection="false">
      <alignment horizontal="center" vertical="bottom" textRotation="0" wrapText="false" indent="0" shrinkToFit="false"/>
      <protection locked="true" hidden="false"/>
    </xf>
    <xf numFmtId="164" fontId="64" fillId="0" borderId="8"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204" fontId="55"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Level_1" xfId="62"/>
    <cellStyle name="ColLevel_2" xfId="63"/>
    <cellStyle name="ColLevel_3" xfId="64"/>
    <cellStyle name="ColLevel_4" xfId="65"/>
    <cellStyle name="Column Headings" xfId="66"/>
    <cellStyle name="Column$Headings" xfId="67"/>
    <cellStyle name="Column_Title" xfId="68"/>
    <cellStyle name="Comma  - Style1" xfId="69"/>
    <cellStyle name="Comma  - Style2" xfId="70"/>
    <cellStyle name="Comma  - Style3" xfId="71"/>
    <cellStyle name="Comma  - Style4" xfId="72"/>
    <cellStyle name="Comma  - Style5" xfId="73"/>
    <cellStyle name="Comma  - Style6" xfId="74"/>
    <cellStyle name="Comma  - Style7" xfId="75"/>
    <cellStyle name="Comma  - Style8" xfId="76"/>
    <cellStyle name="Comma [0]_laroux" xfId="77"/>
    <cellStyle name="comma-d" xfId="78"/>
    <cellStyle name="Comma_02(2003.12.31 PBC package.040304)" xfId="79"/>
    <cellStyle name="Copied" xfId="80"/>
    <cellStyle name="COST1" xfId="81"/>
    <cellStyle name="Currency [0]_353HHC" xfId="82"/>
    <cellStyle name="Currency_353HHC" xfId="83"/>
    <cellStyle name="Date" xfId="84"/>
    <cellStyle name="Entered" xfId="85"/>
    <cellStyle name="entry box" xfId="86"/>
    <cellStyle name="Euro" xfId="87"/>
    <cellStyle name="e鯪9Y_x000b_" xfId="88"/>
    <cellStyle name="Format Number Column" xfId="89"/>
    <cellStyle name="gcd" xfId="90"/>
    <cellStyle name="Grey" xfId="91"/>
    <cellStyle name="HEADER" xfId="92"/>
    <cellStyle name="Header1" xfId="93"/>
    <cellStyle name="Header2" xfId="94"/>
    <cellStyle name="Input [yellow]" xfId="95"/>
    <cellStyle name="Input Cells" xfId="96"/>
    <cellStyle name="InputArea" xfId="97"/>
    <cellStyle name="KPMG Heading 1" xfId="98"/>
    <cellStyle name="KPMG Heading 2" xfId="99"/>
    <cellStyle name="KPMG Heading 3" xfId="100"/>
    <cellStyle name="KPMG Heading 4" xfId="101"/>
    <cellStyle name="KPMG Normal" xfId="102"/>
    <cellStyle name="KPMG Normal Text" xfId="103"/>
    <cellStyle name="Lines Fill" xfId="104"/>
    <cellStyle name="Linked Cells" xfId="105"/>
    <cellStyle name="Milliers [0]_!!!GO" xfId="106"/>
    <cellStyle name="Milliers_!!!GO" xfId="107"/>
    <cellStyle name="Model" xfId="108"/>
    <cellStyle name="Monétaire [0]_!!!GO" xfId="109"/>
    <cellStyle name="Monétaire_!!!GO" xfId="110"/>
    <cellStyle name="New Times Roman" xfId="111"/>
    <cellStyle name="no dec" xfId="112"/>
    <cellStyle name="Normal - Style1" xfId="113"/>
    <cellStyle name="Normal_0105第二套审计报表定稿" xfId="114"/>
    <cellStyle name="Normalny_Arkusz1" xfId="115"/>
    <cellStyle name="per.style" xfId="116"/>
    <cellStyle name="Percent [2]" xfId="117"/>
    <cellStyle name="Percent_PICC package Sept2002 (V120021005)1" xfId="118"/>
    <cellStyle name="Prefilled" xfId="119"/>
    <cellStyle name="pricing" xfId="120"/>
    <cellStyle name="PSChar" xfId="121"/>
    <cellStyle name="RevList" xfId="122"/>
    <cellStyle name="RowLevel_0" xfId="123"/>
    <cellStyle name="RowLevel_1" xfId="124"/>
    <cellStyle name="RowLevel_2" xfId="125"/>
    <cellStyle name="RowLevel_3" xfId="126"/>
    <cellStyle name="RowLevel_4" xfId="127"/>
    <cellStyle name="Sheet Head" xfId="128"/>
    <cellStyle name="style" xfId="129"/>
    <cellStyle name="style1" xfId="130"/>
    <cellStyle name="style2" xfId="131"/>
    <cellStyle name="subhead" xfId="132"/>
    <cellStyle name="Subtotal" xfId="133"/>
    <cellStyle name="{Comma [0]}" xfId="134"/>
    <cellStyle name="{Comma}" xfId="135"/>
    <cellStyle name="{Date}" xfId="136"/>
    <cellStyle name="{Month}" xfId="137"/>
    <cellStyle name="{Percent}" xfId="138"/>
    <cellStyle name="{Thousand [0]}" xfId="139"/>
    <cellStyle name="{Thousand}" xfId="140"/>
    <cellStyle name="{Z'0000(1 dec)}" xfId="141"/>
    <cellStyle name="{Z'0000(4 dec)}" xfId="142"/>
    <cellStyle name="Œ…‹æØ‚è [0.00]_Region Orders (2)" xfId="143"/>
    <cellStyle name="Œ…‹æØ‚è_Region Orders (2)" xfId="144"/>
    <cellStyle name="一般_NEGS" xfId="145"/>
    <cellStyle name="公司标准表" xfId="146"/>
    <cellStyle name="分级显示行_1_4附件二凯旋评估表" xfId="147"/>
    <cellStyle name="千位[0]_ 应交税金审定表" xfId="148"/>
    <cellStyle name="千位_ 应交税金审定表" xfId="149"/>
    <cellStyle name="千分位[0]_ 白土" xfId="150"/>
    <cellStyle name="千分位_ 白土" xfId="151"/>
    <cellStyle name="好_Book1" xfId="152"/>
    <cellStyle name="好_Book1_1" xfId="153"/>
    <cellStyle name="差_Book1" xfId="154"/>
    <cellStyle name="差_Book1_1" xfId="155"/>
    <cellStyle name="常规 2" xfId="156"/>
    <cellStyle name="普通_ 白土" xfId="157"/>
    <cellStyle name="烹拳 [0]_97MBO" xfId="158"/>
    <cellStyle name="烹拳_97MBO" xfId="159"/>
    <cellStyle name="资产" xfId="160"/>
    <cellStyle name="钎霖_laroux" xfId="161"/>
    <cellStyle name="霓付 [0]_97MBO" xfId="162"/>
    <cellStyle name="霓付_97MBO" xfId="163"/>
    <cellStyle name="콤마 [0]_BOILER-CO1" xfId="164"/>
    <cellStyle name="콤마_BOILER-CO1" xfId="165"/>
    <cellStyle name="통화 [0]_BOILER-CO1" xfId="166"/>
    <cellStyle name="통화_BOILER-CO1" xfId="167"/>
    <cellStyle name="표준_0N-HANDLING "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5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S12" activeCellId="0" sqref="S12"/>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31.85"/>
    <col collapsed="false" customWidth="true" hidden="false" outlineLevel="0" max="3" min="3" style="3" width="7.85"/>
    <col collapsed="false" customWidth="true" hidden="false" outlineLevel="0" max="4" min="4" style="3" width="11.13"/>
    <col collapsed="false" customWidth="true" hidden="false" outlineLevel="0" max="5" min="5" style="3" width="8.85"/>
    <col collapsed="false" customWidth="true" hidden="false" outlineLevel="0" max="6" min="6" style="3" width="7.56"/>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1" min="21" style="3" width="9.42"/>
    <col collapsed="false" customWidth="true" hidden="false" outlineLevel="0" max="22" min="22" style="3" width="10.42"/>
    <col collapsed="false" customWidth="true" hidden="false" outlineLevel="0" max="24" min="23" style="3" width="6.85"/>
    <col collapsed="false" customWidth="true" hidden="false" outlineLevel="0" max="25" min="25" style="3" width="8.99"/>
    <col collapsed="false" customWidth="true" hidden="false" outlineLevel="0" max="26" min="26" style="3" width="9.28"/>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9.99"/>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8.42"/>
    <col collapsed="false" customWidth="true" hidden="false" outlineLevel="0" max="35" min="35" style="3" width="6.7"/>
    <col collapsed="false" customWidth="true" hidden="false" outlineLevel="0" max="36" min="36" style="3" width="6.28"/>
    <col collapsed="false" customWidth="true" hidden="false" outlineLevel="0" max="37" min="37" style="3" width="7.42"/>
    <col collapsed="false" customWidth="true" hidden="false" outlineLevel="0" max="38" min="38" style="3" width="9.56"/>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10.28"/>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13" customFormat="true" ht="20.25" hidden="false" customHeight="true" outlineLevel="0" collapsed="false">
      <c r="A2" s="10"/>
      <c r="B2" s="11" t="s">
        <v>1</v>
      </c>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2"/>
    </row>
    <row r="3" s="13" customFormat="true" ht="1.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2"/>
    </row>
    <row r="4" s="13" customFormat="true" ht="12" hidden="tru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2"/>
    </row>
    <row r="5" s="19" customFormat="true" ht="17.25" hidden="false" customHeight="true" outlineLevel="0" collapsed="false">
      <c r="A5" s="14" t="s">
        <v>2</v>
      </c>
      <c r="B5" s="15" t="s">
        <v>3</v>
      </c>
      <c r="C5" s="16" t="s">
        <v>4</v>
      </c>
      <c r="D5" s="16"/>
      <c r="E5" s="16"/>
      <c r="F5" s="16"/>
      <c r="G5" s="16"/>
      <c r="H5" s="16"/>
      <c r="I5" s="16"/>
      <c r="J5" s="16"/>
      <c r="K5" s="16"/>
      <c r="L5" s="16"/>
      <c r="M5" s="16"/>
      <c r="N5" s="16"/>
      <c r="O5" s="17" t="s">
        <v>5</v>
      </c>
      <c r="P5" s="17"/>
      <c r="Q5" s="17"/>
      <c r="R5" s="17"/>
      <c r="S5" s="17"/>
      <c r="T5" s="17"/>
      <c r="U5" s="15" t="s">
        <v>6</v>
      </c>
      <c r="V5" s="15"/>
      <c r="W5" s="15"/>
      <c r="X5" s="15"/>
      <c r="Y5" s="15"/>
      <c r="Z5" s="15"/>
      <c r="AA5" s="15"/>
      <c r="AB5" s="15"/>
      <c r="AC5" s="15"/>
      <c r="AD5" s="15"/>
      <c r="AE5" s="15"/>
      <c r="AF5" s="15"/>
      <c r="AG5" s="15"/>
      <c r="AH5" s="15"/>
      <c r="AI5" s="15"/>
      <c r="AJ5" s="15"/>
      <c r="AK5" s="15"/>
      <c r="AL5" s="15"/>
      <c r="AM5" s="15"/>
      <c r="AN5" s="15"/>
      <c r="AO5" s="15"/>
      <c r="AP5" s="15"/>
      <c r="AQ5" s="16" t="s">
        <v>7</v>
      </c>
      <c r="AR5" s="16"/>
      <c r="AS5" s="16"/>
      <c r="AT5" s="16"/>
      <c r="AU5" s="16"/>
      <c r="AV5" s="16"/>
      <c r="AW5" s="16"/>
      <c r="AX5" s="16"/>
      <c r="AY5" s="16"/>
      <c r="AZ5" s="16"/>
      <c r="BA5" s="16"/>
      <c r="BB5" s="16"/>
      <c r="BC5" s="18" t="s">
        <v>8</v>
      </c>
    </row>
    <row r="6" s="19" customFormat="true" ht="15" hidden="false" customHeight="true" outlineLevel="0" collapsed="false">
      <c r="A6" s="14"/>
      <c r="B6" s="15"/>
      <c r="C6" s="15"/>
      <c r="D6" s="16"/>
      <c r="E6" s="16"/>
      <c r="F6" s="16"/>
      <c r="G6" s="16"/>
      <c r="H6" s="16"/>
      <c r="I6" s="16"/>
      <c r="J6" s="16"/>
      <c r="K6" s="16"/>
      <c r="L6" s="16"/>
      <c r="M6" s="16"/>
      <c r="N6" s="16"/>
      <c r="O6" s="17"/>
      <c r="P6" s="17"/>
      <c r="Q6" s="17"/>
      <c r="R6" s="17"/>
      <c r="S6" s="17"/>
      <c r="T6" s="17"/>
      <c r="U6" s="15"/>
      <c r="V6" s="15"/>
      <c r="W6" s="15"/>
      <c r="X6" s="15"/>
      <c r="Y6" s="15"/>
      <c r="Z6" s="15"/>
      <c r="AA6" s="15"/>
      <c r="AB6" s="15"/>
      <c r="AC6" s="15"/>
      <c r="AD6" s="15"/>
      <c r="AE6" s="15"/>
      <c r="AF6" s="15"/>
      <c r="AG6" s="15"/>
      <c r="AH6" s="15"/>
      <c r="AI6" s="15"/>
      <c r="AJ6" s="15"/>
      <c r="AK6" s="15"/>
      <c r="AL6" s="15"/>
      <c r="AM6" s="15"/>
      <c r="AN6" s="15"/>
      <c r="AO6" s="15"/>
      <c r="AP6" s="15"/>
      <c r="AQ6" s="16"/>
      <c r="AR6" s="16"/>
      <c r="AS6" s="16"/>
      <c r="AT6" s="16"/>
      <c r="AU6" s="16"/>
      <c r="AV6" s="16"/>
      <c r="AW6" s="16"/>
      <c r="AX6" s="16"/>
      <c r="AY6" s="16"/>
      <c r="AZ6" s="16"/>
      <c r="BA6" s="16"/>
      <c r="BB6" s="16"/>
      <c r="BC6" s="18"/>
    </row>
    <row r="7" s="19" customFormat="true" ht="18" hidden="false" customHeight="true" outlineLevel="0" collapsed="false">
      <c r="A7" s="14"/>
      <c r="B7" s="15"/>
      <c r="C7" s="15" t="s">
        <v>9</v>
      </c>
      <c r="D7" s="15" t="s">
        <v>10</v>
      </c>
      <c r="E7" s="20" t="s">
        <v>11</v>
      </c>
      <c r="F7" s="15" t="s">
        <v>10</v>
      </c>
      <c r="G7" s="15" t="s">
        <v>12</v>
      </c>
      <c r="H7" s="15" t="s">
        <v>10</v>
      </c>
      <c r="I7" s="15" t="s">
        <v>13</v>
      </c>
      <c r="J7" s="15" t="s">
        <v>10</v>
      </c>
      <c r="K7" s="15" t="s">
        <v>14</v>
      </c>
      <c r="L7" s="15" t="s">
        <v>10</v>
      </c>
      <c r="M7" s="15" t="s">
        <v>15</v>
      </c>
      <c r="N7" s="15" t="s">
        <v>10</v>
      </c>
      <c r="O7" s="21" t="s">
        <v>9</v>
      </c>
      <c r="P7" s="21" t="s">
        <v>11</v>
      </c>
      <c r="Q7" s="21" t="s">
        <v>12</v>
      </c>
      <c r="R7" s="21" t="s">
        <v>13</v>
      </c>
      <c r="S7" s="21" t="s">
        <v>14</v>
      </c>
      <c r="T7" s="21" t="s">
        <v>15</v>
      </c>
      <c r="U7" s="15" t="s">
        <v>9</v>
      </c>
      <c r="V7" s="15" t="s">
        <v>10</v>
      </c>
      <c r="W7" s="20" t="s">
        <v>11</v>
      </c>
      <c r="X7" s="15" t="s">
        <v>10</v>
      </c>
      <c r="Y7" s="15" t="s">
        <v>16</v>
      </c>
      <c r="Z7" s="15" t="s">
        <v>17</v>
      </c>
      <c r="AA7" s="15" t="s">
        <v>12</v>
      </c>
      <c r="AB7" s="15" t="s">
        <v>10</v>
      </c>
      <c r="AC7" s="15" t="s">
        <v>16</v>
      </c>
      <c r="AD7" s="15" t="s">
        <v>17</v>
      </c>
      <c r="AE7" s="15" t="s">
        <v>13</v>
      </c>
      <c r="AF7" s="15" t="s">
        <v>10</v>
      </c>
      <c r="AG7" s="15" t="s">
        <v>16</v>
      </c>
      <c r="AH7" s="15" t="s">
        <v>17</v>
      </c>
      <c r="AI7" s="15" t="s">
        <v>14</v>
      </c>
      <c r="AJ7" s="15" t="s">
        <v>10</v>
      </c>
      <c r="AK7" s="15" t="s">
        <v>16</v>
      </c>
      <c r="AL7" s="15" t="s">
        <v>18</v>
      </c>
      <c r="AM7" s="15" t="s">
        <v>15</v>
      </c>
      <c r="AN7" s="15" t="s">
        <v>10</v>
      </c>
      <c r="AO7" s="15" t="s">
        <v>16</v>
      </c>
      <c r="AP7" s="15" t="s">
        <v>17</v>
      </c>
      <c r="AQ7" s="15" t="s">
        <v>9</v>
      </c>
      <c r="AR7" s="15" t="s">
        <v>10</v>
      </c>
      <c r="AS7" s="20" t="s">
        <v>11</v>
      </c>
      <c r="AT7" s="15" t="s">
        <v>10</v>
      </c>
      <c r="AU7" s="15" t="s">
        <v>12</v>
      </c>
      <c r="AV7" s="15" t="s">
        <v>10</v>
      </c>
      <c r="AW7" s="15" t="s">
        <v>13</v>
      </c>
      <c r="AX7" s="15" t="s">
        <v>10</v>
      </c>
      <c r="AY7" s="15" t="s">
        <v>14</v>
      </c>
      <c r="AZ7" s="15" t="s">
        <v>10</v>
      </c>
      <c r="BA7" s="15" t="s">
        <v>15</v>
      </c>
      <c r="BB7" s="15" t="s">
        <v>10</v>
      </c>
      <c r="BC7" s="18"/>
    </row>
    <row r="8" s="19" customFormat="true" ht="22.5" hidden="false" customHeight="true" outlineLevel="0" collapsed="false">
      <c r="A8" s="14"/>
      <c r="B8" s="15"/>
      <c r="C8" s="15"/>
      <c r="D8" s="15"/>
      <c r="E8" s="20"/>
      <c r="F8" s="15"/>
      <c r="G8" s="15"/>
      <c r="H8" s="15"/>
      <c r="I8" s="15"/>
      <c r="J8" s="15"/>
      <c r="K8" s="15"/>
      <c r="L8" s="15"/>
      <c r="M8" s="15"/>
      <c r="N8" s="15"/>
      <c r="O8" s="21"/>
      <c r="P8" s="21"/>
      <c r="Q8" s="21"/>
      <c r="R8" s="21"/>
      <c r="S8" s="21"/>
      <c r="T8" s="21"/>
      <c r="U8" s="15"/>
      <c r="V8" s="15"/>
      <c r="W8" s="20"/>
      <c r="X8" s="15"/>
      <c r="Y8" s="15"/>
      <c r="Z8" s="15"/>
      <c r="AA8" s="15"/>
      <c r="AB8" s="15"/>
      <c r="AC8" s="15"/>
      <c r="AD8" s="15"/>
      <c r="AE8" s="15"/>
      <c r="AF8" s="15"/>
      <c r="AG8" s="15"/>
      <c r="AH8" s="15"/>
      <c r="AI8" s="15"/>
      <c r="AJ8" s="15"/>
      <c r="AK8" s="15"/>
      <c r="AL8" s="15"/>
      <c r="AM8" s="15"/>
      <c r="AN8" s="15"/>
      <c r="AO8" s="15"/>
      <c r="AP8" s="15"/>
      <c r="AQ8" s="15"/>
      <c r="AR8" s="15"/>
      <c r="AS8" s="20"/>
      <c r="AT8" s="15"/>
      <c r="AU8" s="15"/>
      <c r="AV8" s="15"/>
      <c r="AW8" s="15"/>
      <c r="AX8" s="15"/>
      <c r="AY8" s="15"/>
      <c r="AZ8" s="15"/>
      <c r="BA8" s="15"/>
      <c r="BB8" s="15"/>
      <c r="BC8" s="18"/>
    </row>
    <row r="9" s="19" customFormat="true" ht="104.25" hidden="false" customHeight="true" outlineLevel="0" collapsed="false">
      <c r="A9" s="14"/>
      <c r="B9" s="15"/>
      <c r="C9" s="15"/>
      <c r="D9" s="15"/>
      <c r="E9" s="20"/>
      <c r="F9" s="15"/>
      <c r="G9" s="15"/>
      <c r="H9" s="15"/>
      <c r="I9" s="15"/>
      <c r="J9" s="15"/>
      <c r="K9" s="15"/>
      <c r="L9" s="15"/>
      <c r="M9" s="15"/>
      <c r="N9" s="15"/>
      <c r="O9" s="21"/>
      <c r="P9" s="21"/>
      <c r="Q9" s="21"/>
      <c r="R9" s="21"/>
      <c r="S9" s="21"/>
      <c r="T9" s="21"/>
      <c r="U9" s="15"/>
      <c r="V9" s="15"/>
      <c r="W9" s="20"/>
      <c r="X9" s="15"/>
      <c r="Y9" s="15"/>
      <c r="Z9" s="15"/>
      <c r="AA9" s="15"/>
      <c r="AB9" s="15"/>
      <c r="AC9" s="15"/>
      <c r="AD9" s="15"/>
      <c r="AE9" s="15"/>
      <c r="AF9" s="15"/>
      <c r="AG9" s="15"/>
      <c r="AH9" s="15"/>
      <c r="AI9" s="15"/>
      <c r="AJ9" s="15"/>
      <c r="AK9" s="15"/>
      <c r="AL9" s="15"/>
      <c r="AM9" s="15"/>
      <c r="AN9" s="15"/>
      <c r="AO9" s="15"/>
      <c r="AP9" s="15"/>
      <c r="AQ9" s="15"/>
      <c r="AR9" s="15"/>
      <c r="AS9" s="20"/>
      <c r="AT9" s="15"/>
      <c r="AU9" s="15"/>
      <c r="AV9" s="15"/>
      <c r="AW9" s="15"/>
      <c r="AX9" s="15"/>
      <c r="AY9" s="15"/>
      <c r="AZ9" s="15"/>
      <c r="BA9" s="15"/>
      <c r="BB9" s="15"/>
      <c r="BC9" s="18"/>
    </row>
    <row r="10" s="9" customFormat="true" ht="30" hidden="false" customHeight="true" outlineLevel="0" collapsed="false">
      <c r="A10" s="22" t="n">
        <v>1</v>
      </c>
      <c r="B10" s="23" t="s">
        <v>19</v>
      </c>
      <c r="C10" s="24" t="n">
        <f aca="false">E10+G10+I10+K10+M10</f>
        <v>7.7954</v>
      </c>
      <c r="D10" s="25" t="n">
        <f aca="false">F10+H10+J10+L10+N10</f>
        <v>7.7954</v>
      </c>
      <c r="E10" s="26" t="n">
        <v>3.6845</v>
      </c>
      <c r="F10" s="26" t="n">
        <v>3.6845</v>
      </c>
      <c r="G10" s="26" t="n">
        <v>0</v>
      </c>
      <c r="H10" s="26" t="n">
        <v>0</v>
      </c>
      <c r="I10" s="26" t="n">
        <v>0</v>
      </c>
      <c r="J10" s="26" t="n">
        <v>0</v>
      </c>
      <c r="K10" s="26" t="n">
        <v>2.5</v>
      </c>
      <c r="L10" s="26" t="n">
        <v>2.5</v>
      </c>
      <c r="M10" s="26" t="n">
        <v>1.6109</v>
      </c>
      <c r="N10" s="26" t="n">
        <v>1.6109</v>
      </c>
      <c r="O10" s="25" t="n">
        <f aca="false">P10+Q10+R10+S10+T10</f>
        <v>7.5</v>
      </c>
      <c r="P10" s="26" t="n">
        <v>3.5</v>
      </c>
      <c r="Q10" s="26"/>
      <c r="R10" s="26"/>
      <c r="S10" s="26" t="n">
        <v>2.5</v>
      </c>
      <c r="T10" s="26" t="n">
        <v>1.5</v>
      </c>
      <c r="U10" s="26" t="n">
        <f aca="false">W10+AI10+AM10</f>
        <v>0.5823</v>
      </c>
      <c r="V10" s="25" t="n">
        <f aca="false">X10+AB10+AF10+AJ10+AN10</f>
        <v>0.5823</v>
      </c>
      <c r="W10" s="27" t="n">
        <v>0.3749</v>
      </c>
      <c r="X10" s="26" t="n">
        <f aca="false">W10</f>
        <v>0.3749</v>
      </c>
      <c r="Y10" s="27" t="n">
        <v>3.07</v>
      </c>
      <c r="Z10" s="28" t="n">
        <f aca="false">(W10-Y10)/Y10</f>
        <v>-0.877882736156352</v>
      </c>
      <c r="AA10" s="26"/>
      <c r="AB10" s="26"/>
      <c r="AC10" s="26"/>
      <c r="AD10" s="25" t="e">
        <f aca="false">(AA10-AC10)/AC10</f>
        <v>#DIV/0!</v>
      </c>
      <c r="AE10" s="25" t="n">
        <f aca="false">SUM(AE9:AE9)</f>
        <v>0</v>
      </c>
      <c r="AF10" s="25" t="n">
        <f aca="false">SUM(AF9:AF9)</f>
        <v>0</v>
      </c>
      <c r="AG10" s="25" t="n">
        <f aca="false">SUM(AG9:AG9)</f>
        <v>0</v>
      </c>
      <c r="AH10" s="25" t="e">
        <f aca="false">(AE10-AG10)/AG10</f>
        <v>#DIV/0!</v>
      </c>
      <c r="AI10" s="27" t="n">
        <v>0</v>
      </c>
      <c r="AJ10" s="26" t="n">
        <v>0</v>
      </c>
      <c r="AK10" s="27" t="n">
        <v>0.02</v>
      </c>
      <c r="AL10" s="25" t="n">
        <f aca="false">(AI10-AK10)/AK10</f>
        <v>-1</v>
      </c>
      <c r="AM10" s="27" t="n">
        <v>0.2074</v>
      </c>
      <c r="AN10" s="26" t="n">
        <f aca="false">AM10</f>
        <v>0.2074</v>
      </c>
      <c r="AO10" s="27" t="n">
        <v>0.45</v>
      </c>
      <c r="AP10" s="28" t="n">
        <f aca="false">(AM10-AO10)/AO10</f>
        <v>-0.539111111111111</v>
      </c>
      <c r="AQ10" s="25" t="n">
        <f aca="false">AS10+AU10+AW10+AY10+BA10</f>
        <v>7.5</v>
      </c>
      <c r="AR10" s="25" t="n">
        <f aca="false">AT10+AV10+AX10+AZ10+BB10</f>
        <v>7.5</v>
      </c>
      <c r="AS10" s="26" t="n">
        <v>3.5</v>
      </c>
      <c r="AT10" s="24" t="n">
        <v>3.5</v>
      </c>
      <c r="AU10" s="26" t="n">
        <v>0</v>
      </c>
      <c r="AV10" s="26" t="n">
        <v>0</v>
      </c>
      <c r="AW10" s="26" t="n">
        <v>0</v>
      </c>
      <c r="AX10" s="26" t="n">
        <v>0</v>
      </c>
      <c r="AY10" s="26" t="n">
        <v>2.5</v>
      </c>
      <c r="AZ10" s="26" t="n">
        <v>2.5</v>
      </c>
      <c r="BA10" s="26" t="n">
        <v>1.5</v>
      </c>
      <c r="BB10" s="26" t="n">
        <v>1.5</v>
      </c>
      <c r="BC10" s="29"/>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row>
    <row r="11" s="9" customFormat="true" ht="30" hidden="false" customHeight="true" outlineLevel="0" collapsed="false">
      <c r="A11" s="30"/>
      <c r="B11" s="31" t="s">
        <v>9</v>
      </c>
      <c r="C11" s="25" t="n">
        <f aca="false">E11+G11+I11+K11+M11</f>
        <v>7.7954</v>
      </c>
      <c r="D11" s="25" t="n">
        <f aca="false">F11+H11+J11+L11+N11</f>
        <v>7.7954</v>
      </c>
      <c r="E11" s="25" t="n">
        <f aca="false">SUM(E10:E10)</f>
        <v>3.6845</v>
      </c>
      <c r="F11" s="25" t="n">
        <f aca="false">SUM(F10:F10)</f>
        <v>3.6845</v>
      </c>
      <c r="G11" s="25" t="n">
        <f aca="false">SUM(G10:G10)</f>
        <v>0</v>
      </c>
      <c r="H11" s="25" t="n">
        <f aca="false">SUM(H10:H10)</f>
        <v>0</v>
      </c>
      <c r="I11" s="25" t="n">
        <f aca="false">SUM(I10:I10)</f>
        <v>0</v>
      </c>
      <c r="J11" s="25" t="n">
        <f aca="false">SUM(J10:J10)</f>
        <v>0</v>
      </c>
      <c r="K11" s="25" t="n">
        <f aca="false">SUM(K10:K10)</f>
        <v>2.5</v>
      </c>
      <c r="L11" s="25" t="n">
        <f aca="false">SUM(L10:L10)</f>
        <v>2.5</v>
      </c>
      <c r="M11" s="25" t="n">
        <f aca="false">SUM(M10:M10)</f>
        <v>1.6109</v>
      </c>
      <c r="N11" s="25" t="n">
        <f aca="false">SUM(N10:N10)</f>
        <v>1.6109</v>
      </c>
      <c r="O11" s="25" t="n">
        <f aca="false">P11+Q11+R11+S11+T11</f>
        <v>7.5</v>
      </c>
      <c r="P11" s="25" t="n">
        <f aca="false">SUM(P10:P10)</f>
        <v>3.5</v>
      </c>
      <c r="Q11" s="25" t="n">
        <f aca="false">SUM(Q10:Q10)</f>
        <v>0</v>
      </c>
      <c r="R11" s="25" t="n">
        <f aca="false">SUM(R10:R10)</f>
        <v>0</v>
      </c>
      <c r="S11" s="25" t="n">
        <f aca="false">SUM(S10:S10)</f>
        <v>2.5</v>
      </c>
      <c r="T11" s="25" t="n">
        <f aca="false">SUM(T10:T10)</f>
        <v>1.5</v>
      </c>
      <c r="U11" s="25" t="n">
        <f aca="false">W11+AA11+AE11+AI11+AM11</f>
        <v>0.5823</v>
      </c>
      <c r="V11" s="25" t="n">
        <f aca="false">X11+AB11+AF11+AJ11+AN11</f>
        <v>0.5823</v>
      </c>
      <c r="W11" s="25" t="n">
        <f aca="false">SUM(W10:W10)</f>
        <v>0.3749</v>
      </c>
      <c r="X11" s="25" t="n">
        <f aca="false">SUM(X10:X10)</f>
        <v>0.3749</v>
      </c>
      <c r="Y11" s="25" t="n">
        <f aca="false">SUM(Y10:Y10)</f>
        <v>3.07</v>
      </c>
      <c r="Z11" s="28" t="n">
        <f aca="false">(W11-Y11)/Y11</f>
        <v>-0.877882736156352</v>
      </c>
      <c r="AA11" s="25" t="n">
        <f aca="false">SUM(AA10:AA10)</f>
        <v>0</v>
      </c>
      <c r="AB11" s="25" t="n">
        <f aca="false">SUM(AB10:AB10)</f>
        <v>0</v>
      </c>
      <c r="AC11" s="25" t="n">
        <f aca="false">SUM(AC10:AC10)</f>
        <v>0</v>
      </c>
      <c r="AD11" s="25" t="e">
        <f aca="false">(AA11-AC11)/AC11</f>
        <v>#DIV/0!</v>
      </c>
      <c r="AE11" s="25" t="n">
        <f aca="false">SUM(AE10:AE10)</f>
        <v>0</v>
      </c>
      <c r="AF11" s="25" t="n">
        <f aca="false">SUM(AF10:AF10)</f>
        <v>0</v>
      </c>
      <c r="AG11" s="25" t="n">
        <f aca="false">SUM(AG10:AG10)</f>
        <v>0</v>
      </c>
      <c r="AH11" s="25" t="e">
        <f aca="false">(AE11-AG11)/AG11</f>
        <v>#DIV/0!</v>
      </c>
      <c r="AI11" s="25" t="n">
        <f aca="false">SUM(AI10:AI10)</f>
        <v>0</v>
      </c>
      <c r="AJ11" s="25" t="n">
        <f aca="false">SUM(AJ10:AJ10)</f>
        <v>0</v>
      </c>
      <c r="AK11" s="25" t="n">
        <f aca="false">SUM(AK10:AK10)</f>
        <v>0.02</v>
      </c>
      <c r="AL11" s="25" t="n">
        <f aca="false">(AI11-AK11)/AK11</f>
        <v>-1</v>
      </c>
      <c r="AM11" s="25" t="n">
        <f aca="false">SUM(AM10:AM10)</f>
        <v>0.2074</v>
      </c>
      <c r="AN11" s="25" t="n">
        <f aca="false">SUM(AN10:AN10)</f>
        <v>0.2074</v>
      </c>
      <c r="AO11" s="25" t="n">
        <f aca="false">SUM(AO10:AO10)</f>
        <v>0.45</v>
      </c>
      <c r="AP11" s="28" t="n">
        <f aca="false">(AM11-AO11)/AO11</f>
        <v>-0.539111111111111</v>
      </c>
      <c r="AQ11" s="25" t="n">
        <f aca="false">AS11+AU11+AW11+AY11+BA11</f>
        <v>7.5</v>
      </c>
      <c r="AR11" s="25" t="n">
        <f aca="false">AT11+AV11+AX11+AZ11+BB11</f>
        <v>7.5</v>
      </c>
      <c r="AS11" s="25" t="n">
        <f aca="false">SUM(AS10:AS10)</f>
        <v>3.5</v>
      </c>
      <c r="AT11" s="25" t="n">
        <f aca="false">SUM(AT10:AT10)</f>
        <v>3.5</v>
      </c>
      <c r="AU11" s="25" t="n">
        <f aca="false">SUM(AU10:AU10)</f>
        <v>0</v>
      </c>
      <c r="AV11" s="25" t="n">
        <f aca="false">SUM(AV10:AV10)</f>
        <v>0</v>
      </c>
      <c r="AW11" s="25" t="n">
        <f aca="false">SUM(AW10:AW10)</f>
        <v>0</v>
      </c>
      <c r="AX11" s="25" t="n">
        <f aca="false">SUM(AX10:AX10)</f>
        <v>0</v>
      </c>
      <c r="AY11" s="25" t="n">
        <f aca="false">SUM(AY10:AY10)</f>
        <v>2.5</v>
      </c>
      <c r="AZ11" s="25" t="n">
        <f aca="false">SUM(AZ10:AZ10)</f>
        <v>2.5</v>
      </c>
      <c r="BA11" s="25" t="n">
        <f aca="false">SUM(BA10:BA10)</f>
        <v>1.5</v>
      </c>
      <c r="BB11" s="25" t="n">
        <f aca="false">SUM(BB10:BB10)</f>
        <v>1.5</v>
      </c>
      <c r="BC11" s="32"/>
      <c r="BD11" s="33"/>
    </row>
    <row r="12" customFormat="false" ht="30" hidden="false" customHeight="true" outlineLevel="0" collapsed="false">
      <c r="A12" s="34"/>
      <c r="B12" s="35"/>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7"/>
      <c r="BD12" s="38"/>
    </row>
    <row r="13" customFormat="false" ht="19.5" hidden="false" customHeight="true" outlineLevel="0" collapsed="false">
      <c r="A13" s="34"/>
      <c r="B13" s="39" t="s">
        <v>20</v>
      </c>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7"/>
      <c r="BD13" s="38"/>
    </row>
    <row r="14" customFormat="false" ht="56.25" hidden="false" customHeight="true" outlineLevel="0" collapsed="false">
      <c r="A14" s="40"/>
      <c r="B14" s="41" t="s">
        <v>21</v>
      </c>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38"/>
    </row>
    <row r="15" customFormat="false" ht="21.75" hidden="false" customHeight="true" outlineLevel="0" collapsed="false">
      <c r="A15" s="40"/>
      <c r="B15" s="42" t="s">
        <v>22</v>
      </c>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38"/>
    </row>
    <row r="16" customFormat="false" ht="22.5" hidden="false" customHeight="true" outlineLevel="0" collapsed="false">
      <c r="A16" s="40"/>
      <c r="B16" s="42" t="s">
        <v>23</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38"/>
    </row>
    <row r="17" customFormat="false" ht="35.25" hidden="false" customHeight="true" outlineLevel="0" collapsed="false">
      <c r="A17" s="40"/>
      <c r="B17" s="42" t="s">
        <v>24</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38"/>
    </row>
    <row r="18" customFormat="false" ht="20.25" hidden="false" customHeight="true" outlineLevel="0" collapsed="false">
      <c r="A18" s="40"/>
      <c r="B18" s="42" t="s">
        <v>25</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38"/>
    </row>
    <row r="19" customFormat="false" ht="21.75" hidden="false" customHeight="true" outlineLevel="0" collapsed="false">
      <c r="A19" s="40"/>
      <c r="B19" s="43" t="s">
        <v>26</v>
      </c>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38"/>
    </row>
    <row r="20" customFormat="false" ht="12" hidden="false" customHeight="false" outlineLevel="0" collapsed="false">
      <c r="A20" s="40"/>
      <c r="B20" s="44"/>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row>
    <row r="21" customFormat="false" ht="12" hidden="false" customHeight="false" outlineLevel="0" collapsed="false">
      <c r="A21" s="40"/>
      <c r="B21" s="44"/>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 hidden="false" customHeight="false" outlineLevel="0" collapsed="false">
      <c r="A22" s="40"/>
      <c r="B22" s="44"/>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customFormat="false" ht="12" hidden="false" customHeight="false" outlineLevel="0" collapsed="false">
      <c r="A23" s="40"/>
      <c r="B23" s="44"/>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40"/>
      <c r="B24" s="44"/>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40"/>
      <c r="B25" s="44"/>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40"/>
      <c r="B26" s="44"/>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40"/>
      <c r="B27" s="44"/>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40"/>
      <c r="B28" s="44"/>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40"/>
      <c r="B29" s="44"/>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40"/>
      <c r="B30" s="44"/>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40"/>
      <c r="B31" s="44"/>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40"/>
      <c r="B32" s="44"/>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40"/>
      <c r="B33" s="44"/>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40"/>
      <c r="B34" s="44"/>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40"/>
      <c r="B35" s="44"/>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40"/>
      <c r="B36" s="44"/>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40"/>
      <c r="B37" s="44"/>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40"/>
      <c r="B38" s="44"/>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40"/>
      <c r="B39" s="44"/>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40"/>
      <c r="B40" s="44"/>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40"/>
      <c r="B41" s="44"/>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40"/>
      <c r="B42" s="44"/>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40"/>
      <c r="B43" s="44"/>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40"/>
      <c r="B44" s="44"/>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40"/>
      <c r="B45" s="44"/>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40"/>
      <c r="B46" s="44"/>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40"/>
      <c r="B47" s="44"/>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40"/>
      <c r="B48" s="44"/>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40"/>
      <c r="B49" s="44"/>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40"/>
      <c r="B50" s="44"/>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40"/>
      <c r="B51" s="44"/>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40"/>
      <c r="B52" s="44"/>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40"/>
      <c r="B53" s="44"/>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40"/>
      <c r="B54" s="44"/>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4:BC14"/>
    <mergeCell ref="B15:BC15"/>
    <mergeCell ref="B16:BC16"/>
    <mergeCell ref="B17:BC17"/>
    <mergeCell ref="B18:BC18"/>
    <mergeCell ref="B19:BC19"/>
  </mergeCells>
  <printOptions headings="false" gridLines="false" gridLinesSet="true" horizontalCentered="true" verticalCentered="false"/>
  <pageMargins left="0.240277777777778" right="0.2" top="0.270138888888889" bottom="0.390277777777778" header="0.511811023622047" footer="0.390277777777778"/>
  <pageSetup paperSize="9" scale="5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colBreaks count="1" manualBreakCount="1">
    <brk id="5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31" activeCellId="0" sqref="F31"/>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39.56"/>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13" customFormat="true" ht="18.75" hidden="false" customHeight="false" outlineLevel="0" collapsed="false">
      <c r="B1" s="45" t="s">
        <v>27</v>
      </c>
    </row>
    <row r="2" s="13" customFormat="true" ht="20.25" hidden="false" customHeight="true" outlineLevel="0" collapsed="false">
      <c r="B2" s="11" t="s">
        <v>28</v>
      </c>
      <c r="C2" s="11"/>
      <c r="D2" s="11"/>
      <c r="E2" s="11"/>
      <c r="F2" s="11"/>
      <c r="G2" s="11"/>
      <c r="H2" s="11"/>
      <c r="I2" s="11"/>
      <c r="J2" s="11"/>
      <c r="K2" s="11"/>
      <c r="L2" s="11"/>
      <c r="M2" s="11"/>
      <c r="N2" s="11"/>
      <c r="O2" s="11"/>
    </row>
    <row r="3" s="13" customFormat="true" ht="15" hidden="false" customHeight="true" outlineLevel="0" collapsed="false">
      <c r="B3" s="46"/>
      <c r="C3" s="46"/>
      <c r="D3" s="46"/>
      <c r="E3" s="46"/>
      <c r="F3" s="46"/>
      <c r="G3" s="46"/>
      <c r="H3" s="46"/>
      <c r="I3" s="46"/>
      <c r="J3" s="46"/>
      <c r="K3" s="46"/>
      <c r="L3" s="46"/>
      <c r="M3" s="46"/>
      <c r="N3" s="46"/>
      <c r="O3" s="46"/>
    </row>
    <row r="4" s="13" customFormat="true" ht="12" hidden="false" customHeight="true" outlineLevel="0" collapsed="false">
      <c r="B4" s="47"/>
      <c r="F4" s="48"/>
      <c r="G4" s="48"/>
      <c r="H4" s="48"/>
      <c r="L4" s="49"/>
      <c r="M4" s="49"/>
      <c r="N4" s="49"/>
      <c r="O4" s="50" t="s">
        <v>29</v>
      </c>
    </row>
    <row r="5" s="19" customFormat="true" ht="31.5" hidden="false" customHeight="true" outlineLevel="0" collapsed="false">
      <c r="A5" s="14" t="s">
        <v>2</v>
      </c>
      <c r="B5" s="15" t="s">
        <v>3</v>
      </c>
      <c r="C5" s="51" t="s">
        <v>30</v>
      </c>
      <c r="D5" s="51"/>
      <c r="E5" s="51"/>
      <c r="F5" s="51"/>
      <c r="G5" s="51"/>
      <c r="H5" s="51"/>
      <c r="I5" s="52" t="s">
        <v>31</v>
      </c>
      <c r="J5" s="52"/>
      <c r="K5" s="52"/>
      <c r="L5" s="52"/>
      <c r="M5" s="52"/>
      <c r="N5" s="52"/>
      <c r="O5" s="21" t="s">
        <v>8</v>
      </c>
    </row>
    <row r="6" s="19" customFormat="true" ht="37.5" hidden="false" customHeight="true" outlineLevel="0" collapsed="false">
      <c r="A6" s="14"/>
      <c r="B6" s="15"/>
      <c r="C6" s="51"/>
      <c r="D6" s="51"/>
      <c r="E6" s="51"/>
      <c r="F6" s="51"/>
      <c r="G6" s="51"/>
      <c r="H6" s="51"/>
      <c r="I6" s="52"/>
      <c r="J6" s="52"/>
      <c r="K6" s="52"/>
      <c r="L6" s="52"/>
      <c r="M6" s="52"/>
      <c r="N6" s="52"/>
      <c r="O6" s="21"/>
    </row>
    <row r="7" s="19" customFormat="true" ht="18" hidden="false" customHeight="true" outlineLevel="0" collapsed="false">
      <c r="A7" s="14"/>
      <c r="B7" s="15"/>
      <c r="C7" s="21" t="s">
        <v>9</v>
      </c>
      <c r="D7" s="21" t="s">
        <v>11</v>
      </c>
      <c r="E7" s="21" t="s">
        <v>12</v>
      </c>
      <c r="F7" s="21" t="s">
        <v>13</v>
      </c>
      <c r="G7" s="21" t="s">
        <v>14</v>
      </c>
      <c r="H7" s="53" t="s">
        <v>15</v>
      </c>
      <c r="I7" s="21" t="s">
        <v>9</v>
      </c>
      <c r="J7" s="21" t="s">
        <v>11</v>
      </c>
      <c r="K7" s="21" t="s">
        <v>12</v>
      </c>
      <c r="L7" s="21" t="s">
        <v>13</v>
      </c>
      <c r="M7" s="21" t="s">
        <v>14</v>
      </c>
      <c r="N7" s="53" t="s">
        <v>15</v>
      </c>
      <c r="O7" s="21"/>
    </row>
    <row r="8" s="19" customFormat="true" ht="15" hidden="false" customHeight="true" outlineLevel="0" collapsed="false">
      <c r="A8" s="14"/>
      <c r="B8" s="15"/>
      <c r="C8" s="21"/>
      <c r="D8" s="21"/>
      <c r="E8" s="21"/>
      <c r="F8" s="21"/>
      <c r="G8" s="21"/>
      <c r="H8" s="53"/>
      <c r="I8" s="21"/>
      <c r="J8" s="21"/>
      <c r="K8" s="21"/>
      <c r="L8" s="21"/>
      <c r="M8" s="21"/>
      <c r="N8" s="53"/>
      <c r="O8" s="21"/>
    </row>
    <row r="9" s="19" customFormat="true" ht="12.75" hidden="false" customHeight="true" outlineLevel="0" collapsed="false">
      <c r="A9" s="14"/>
      <c r="B9" s="15"/>
      <c r="C9" s="21"/>
      <c r="D9" s="21"/>
      <c r="E9" s="21"/>
      <c r="F9" s="21"/>
      <c r="G9" s="21"/>
      <c r="H9" s="53"/>
      <c r="I9" s="21"/>
      <c r="J9" s="21"/>
      <c r="K9" s="21"/>
      <c r="L9" s="21"/>
      <c r="M9" s="21"/>
      <c r="N9" s="53"/>
      <c r="O9" s="21"/>
    </row>
    <row r="10" customFormat="false" ht="15.75" hidden="false" customHeight="true" outlineLevel="0" collapsed="false">
      <c r="A10" s="54" t="n">
        <v>1</v>
      </c>
      <c r="B10" s="55"/>
      <c r="C10" s="56" t="n">
        <f aca="false">D10+E10+F10+G10+H10</f>
        <v>-0.2954</v>
      </c>
      <c r="D10" s="56" t="n">
        <f aca="false">统计!AT10-统计!F10</f>
        <v>-0.1845</v>
      </c>
      <c r="E10" s="56" t="n">
        <f aca="false">统计!AV10-统计!H10</f>
        <v>0</v>
      </c>
      <c r="F10" s="56" t="n">
        <f aca="false">统计!AX10-统计!J10</f>
        <v>0</v>
      </c>
      <c r="G10" s="56" t="n">
        <f aca="false">统计!AZ10-统计!L10</f>
        <v>0</v>
      </c>
      <c r="H10" s="56" t="n">
        <f aca="false">统计!BB10-统计!N10</f>
        <v>-0.1109</v>
      </c>
      <c r="I10" s="56" t="n">
        <f aca="false">J10+K10+L10+M10+N10</f>
        <v>0</v>
      </c>
      <c r="J10" s="56" t="n">
        <f aca="false">统计!AT10-统计!P10</f>
        <v>0</v>
      </c>
      <c r="K10" s="56" t="n">
        <f aca="false">统计!AV10-统计!Q10</f>
        <v>0</v>
      </c>
      <c r="L10" s="56" t="n">
        <f aca="false">统计!AX10-统计!R10</f>
        <v>0</v>
      </c>
      <c r="M10" s="56" t="n">
        <f aca="false">统计!AZ10-统计!S10</f>
        <v>0</v>
      </c>
      <c r="N10" s="56" t="n">
        <f aca="false">统计!BB10-统计!T10</f>
        <v>0</v>
      </c>
      <c r="O10" s="57"/>
    </row>
    <row r="11" customFormat="false" ht="15.75" hidden="false" customHeight="true" outlineLevel="0" collapsed="false">
      <c r="A11" s="54"/>
      <c r="B11" s="58" t="s">
        <v>9</v>
      </c>
      <c r="C11" s="56" t="n">
        <f aca="false">SUM(C10:C10)</f>
        <v>-0.2954</v>
      </c>
      <c r="D11" s="56" t="n">
        <f aca="false">SUM(D10:D10)</f>
        <v>-0.1845</v>
      </c>
      <c r="E11" s="56" t="n">
        <f aca="false">SUM(E10:E10)</f>
        <v>0</v>
      </c>
      <c r="F11" s="56" t="n">
        <f aca="false">SUM(F10:F10)</f>
        <v>0</v>
      </c>
      <c r="G11" s="56" t="n">
        <f aca="false">SUM(G10:G10)</f>
        <v>0</v>
      </c>
      <c r="H11" s="56" t="n">
        <f aca="false">SUM(H10:H10)</f>
        <v>-0.1109</v>
      </c>
      <c r="I11" s="56" t="n">
        <f aca="false">SUM(I10:I10)</f>
        <v>0</v>
      </c>
      <c r="J11" s="56" t="n">
        <f aca="false">SUM(J10:J10)</f>
        <v>0</v>
      </c>
      <c r="K11" s="56" t="n">
        <f aca="false">SUM(K10:K10)</f>
        <v>0</v>
      </c>
      <c r="L11" s="56" t="n">
        <f aca="false">SUM(L10:L10)</f>
        <v>0</v>
      </c>
      <c r="M11" s="56" t="n">
        <f aca="false">SUM(M10:M10)</f>
        <v>0</v>
      </c>
      <c r="N11" s="56" t="n">
        <f aca="false">SUM(N10:N10)</f>
        <v>0</v>
      </c>
      <c r="O11" s="57"/>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40277777777778" right="0.2" top="0.590277777777778" bottom="0.469444444444444" header="0.511811023622047" footer="0.159722222222222"/>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秋思</cp:lastModifiedBy>
  <cp:lastPrinted>2016-10-14T07:33:52Z</cp:lastPrinted>
  <dcterms:modified xsi:type="dcterms:W3CDTF">2018-07-13T04:0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