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Print_Area" vbProcedure="false">1收入支出总表!$A$1:$I$43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  <definedName function="false" hidden="false" localSheetId="4" name="Print_Area" vbProcedure="false">4财政拨款收入支出!$A$1:$H$39</definedName>
    <definedName function="false" hidden="false" localSheetId="6" name="Print_Area" vbProcedure="false">6一般公共预算财政拨款基本支出!$A$1:$C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2010503</t>
  </si>
  <si>
    <t xml:space="preserve">机关服务</t>
  </si>
  <si>
    <t xml:space="preserve">专项统计业务</t>
  </si>
  <si>
    <t xml:space="preserve">2010508</t>
  </si>
  <si>
    <t xml:space="preserve">统计抽样调查</t>
  </si>
  <si>
    <t xml:space="preserve">事业运行</t>
  </si>
  <si>
    <t xml:space="preserve">2010599</t>
  </si>
  <si>
    <t xml:space="preserve">其他统计信息事务支出</t>
  </si>
  <si>
    <t xml:space="preserve">归口管理的行政单位离退休</t>
  </si>
  <si>
    <t xml:space="preserve">2080599</t>
  </si>
  <si>
    <t xml:space="preserve">其他行政事业单位离退休支出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05</t>
  </si>
  <si>
    <t xml:space="preserve">01</t>
  </si>
  <si>
    <t xml:space="preserve">03</t>
  </si>
  <si>
    <t xml:space="preserve">08</t>
  </si>
  <si>
    <t xml:space="preserve">99</t>
  </si>
  <si>
    <t xml:space="preserve">0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单位名称：</t>
  </si>
  <si>
    <t xml:space="preserve">始兴县统计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Sheet1" xfId="41"/>
    <cellStyle name="常规_Sheet4" xfId="42"/>
    <cellStyle name="常规_Sheet6" xfId="43"/>
    <cellStyle name="常规_Sheet7" xfId="44"/>
    <cellStyle name="常规_Sheet8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" hidden="false" customHeight="true" outlineLevel="0" collapsed="false">
      <c r="A7" s="6" t="s">
        <v>3</v>
      </c>
    </row>
    <row r="8" customFormat="false" ht="27.9" hidden="false" customHeight="true" outlineLevel="0" collapsed="false">
      <c r="A8" s="6" t="s">
        <v>4</v>
      </c>
    </row>
    <row r="9" customFormat="false" ht="27.9" hidden="false" customHeight="true" outlineLevel="0" collapsed="false">
      <c r="A9" s="6" t="s">
        <v>5</v>
      </c>
    </row>
    <row r="10" customFormat="false" ht="27.9" hidden="false" customHeight="true" outlineLevel="0" collapsed="false">
      <c r="A10" s="6" t="s">
        <v>6</v>
      </c>
    </row>
    <row r="11" customFormat="false" ht="27.9" hidden="false" customHeight="true" outlineLevel="0" collapsed="false">
      <c r="A11" s="6" t="s">
        <v>7</v>
      </c>
    </row>
    <row r="12" customFormat="false" ht="27.9" hidden="false" customHeight="true" outlineLevel="0" collapsed="false">
      <c r="A12" s="6" t="s">
        <v>8</v>
      </c>
    </row>
    <row r="13" customFormat="false" ht="27.9" hidden="false" customHeight="true" outlineLevel="0" collapsed="false">
      <c r="A13" s="6" t="s">
        <v>9</v>
      </c>
    </row>
    <row r="14" customFormat="false" ht="27.9" hidden="false" customHeight="true" outlineLevel="0" collapsed="false">
      <c r="A14" s="6" t="s">
        <v>10</v>
      </c>
    </row>
    <row r="15" customFormat="false" ht="27.9" hidden="false" customHeight="true" outlineLevel="0" collapsed="false">
      <c r="A15" s="6" t="s">
        <v>11</v>
      </c>
    </row>
    <row r="16" customFormat="false" ht="27.9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170" width="11.59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170" width="13.4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71" t="s">
        <v>373</v>
      </c>
      <c r="B2" s="171"/>
      <c r="C2" s="171"/>
      <c r="D2" s="171"/>
      <c r="E2" s="171"/>
      <c r="F2" s="171"/>
    </row>
    <row r="3" customFormat="false" ht="16.5" hidden="false" customHeight="true" outlineLevel="0" collapsed="false">
      <c r="A3" s="172"/>
      <c r="B3" s="172"/>
      <c r="C3" s="172"/>
      <c r="D3" s="172"/>
      <c r="E3" s="173" t="s">
        <v>374</v>
      </c>
      <c r="F3" s="173"/>
    </row>
    <row r="4" customFormat="false" ht="16.5" hidden="false" customHeight="true" outlineLevel="0" collapsed="false">
      <c r="A4" s="174" t="s">
        <v>15</v>
      </c>
      <c r="B4" s="175"/>
      <c r="C4" s="176"/>
      <c r="D4" s="177"/>
      <c r="E4" s="178" t="s">
        <v>195</v>
      </c>
      <c r="F4" s="178"/>
    </row>
    <row r="5" customFormat="false" ht="18" hidden="false" customHeight="true" outlineLevel="0" collapsed="false">
      <c r="A5" s="179" t="s">
        <v>375</v>
      </c>
      <c r="B5" s="180" t="s">
        <v>20</v>
      </c>
      <c r="C5" s="180" t="s">
        <v>376</v>
      </c>
      <c r="D5" s="180" t="s">
        <v>375</v>
      </c>
      <c r="E5" s="180" t="s">
        <v>20</v>
      </c>
      <c r="F5" s="181" t="s">
        <v>376</v>
      </c>
    </row>
    <row r="6" customFormat="false" ht="18" hidden="false" customHeight="true" outlineLevel="0" collapsed="false">
      <c r="A6" s="182" t="s">
        <v>377</v>
      </c>
      <c r="B6" s="180"/>
      <c r="C6" s="183" t="s">
        <v>26</v>
      </c>
      <c r="D6" s="184" t="s">
        <v>377</v>
      </c>
      <c r="E6" s="180"/>
      <c r="F6" s="185" t="s">
        <v>32</v>
      </c>
    </row>
    <row r="7" customFormat="false" ht="18" hidden="false" customHeight="true" outlineLevel="0" collapsed="false">
      <c r="A7" s="186" t="s">
        <v>378</v>
      </c>
      <c r="B7" s="183" t="s">
        <v>26</v>
      </c>
      <c r="C7" s="183" t="s">
        <v>379</v>
      </c>
      <c r="D7" s="187" t="s">
        <v>380</v>
      </c>
      <c r="E7" s="183" t="s">
        <v>121</v>
      </c>
      <c r="F7" s="188" t="n">
        <v>30.09</v>
      </c>
    </row>
    <row r="8" customFormat="false" ht="18" hidden="false" customHeight="true" outlineLevel="0" collapsed="false">
      <c r="A8" s="186" t="s">
        <v>381</v>
      </c>
      <c r="B8" s="183" t="s">
        <v>32</v>
      </c>
      <c r="C8" s="189" t="n">
        <v>3.68</v>
      </c>
      <c r="D8" s="187" t="s">
        <v>382</v>
      </c>
      <c r="E8" s="183" t="s">
        <v>126</v>
      </c>
      <c r="F8" s="188" t="n">
        <v>30.09</v>
      </c>
    </row>
    <row r="9" customFormat="false" ht="18" hidden="false" customHeight="true" outlineLevel="0" collapsed="false">
      <c r="A9" s="190" t="s">
        <v>383</v>
      </c>
      <c r="B9" s="183" t="s">
        <v>38</v>
      </c>
      <c r="C9" s="189"/>
      <c r="D9" s="187" t="s">
        <v>384</v>
      </c>
      <c r="E9" s="183" t="s">
        <v>131</v>
      </c>
      <c r="F9" s="188"/>
    </row>
    <row r="10" customFormat="false" ht="18" hidden="false" customHeight="true" outlineLevel="0" collapsed="false">
      <c r="A10" s="190" t="s">
        <v>385</v>
      </c>
      <c r="B10" s="183" t="s">
        <v>44</v>
      </c>
      <c r="C10" s="189" t="n">
        <v>2.5</v>
      </c>
      <c r="D10" s="187"/>
      <c r="E10" s="183" t="s">
        <v>136</v>
      </c>
      <c r="F10" s="185"/>
    </row>
    <row r="11" customFormat="false" ht="18" hidden="false" customHeight="true" outlineLevel="0" collapsed="false">
      <c r="A11" s="186" t="s">
        <v>386</v>
      </c>
      <c r="B11" s="183" t="s">
        <v>50</v>
      </c>
      <c r="C11" s="189"/>
      <c r="D11" s="187" t="s">
        <v>387</v>
      </c>
      <c r="E11" s="183" t="s">
        <v>141</v>
      </c>
      <c r="F11" s="185"/>
    </row>
    <row r="12" customFormat="false" ht="18" hidden="false" customHeight="true" outlineLevel="0" collapsed="false">
      <c r="A12" s="186" t="s">
        <v>388</v>
      </c>
      <c r="B12" s="183" t="s">
        <v>56</v>
      </c>
      <c r="C12" s="189" t="n">
        <v>2.5</v>
      </c>
      <c r="D12" s="187" t="s">
        <v>389</v>
      </c>
      <c r="E12" s="183" t="s">
        <v>145</v>
      </c>
      <c r="F12" s="191" t="n">
        <v>1</v>
      </c>
    </row>
    <row r="13" customFormat="false" ht="18" hidden="false" customHeight="true" outlineLevel="0" collapsed="false">
      <c r="A13" s="190" t="s">
        <v>390</v>
      </c>
      <c r="B13" s="183" t="s">
        <v>62</v>
      </c>
      <c r="C13" s="189" t="n">
        <v>1.18</v>
      </c>
      <c r="D13" s="192" t="s">
        <v>391</v>
      </c>
      <c r="E13" s="183" t="s">
        <v>149</v>
      </c>
      <c r="F13" s="185"/>
    </row>
    <row r="14" customFormat="false" ht="18" hidden="false" customHeight="true" outlineLevel="0" collapsed="false">
      <c r="A14" s="186" t="s">
        <v>392</v>
      </c>
      <c r="B14" s="183" t="s">
        <v>67</v>
      </c>
      <c r="C14" s="189" t="n">
        <v>1.18</v>
      </c>
      <c r="D14" s="192" t="s">
        <v>393</v>
      </c>
      <c r="E14" s="183" t="s">
        <v>153</v>
      </c>
      <c r="F14" s="191" t="n">
        <v>1</v>
      </c>
    </row>
    <row r="15" customFormat="false" ht="18" hidden="false" customHeight="true" outlineLevel="0" collapsed="false">
      <c r="A15" s="186" t="s">
        <v>394</v>
      </c>
      <c r="B15" s="183" t="s">
        <v>72</v>
      </c>
      <c r="C15" s="189"/>
      <c r="D15" s="192" t="s">
        <v>395</v>
      </c>
      <c r="E15" s="183" t="s">
        <v>159</v>
      </c>
      <c r="F15" s="191"/>
    </row>
    <row r="16" customFormat="false" ht="18" hidden="false" customHeight="true" outlineLevel="0" collapsed="false">
      <c r="A16" s="186" t="s">
        <v>396</v>
      </c>
      <c r="B16" s="183" t="s">
        <v>77</v>
      </c>
      <c r="C16" s="183"/>
      <c r="D16" s="192" t="s">
        <v>397</v>
      </c>
      <c r="E16" s="183" t="s">
        <v>165</v>
      </c>
      <c r="F16" s="191"/>
    </row>
    <row r="17" customFormat="false" ht="18" hidden="false" customHeight="true" outlineLevel="0" collapsed="false">
      <c r="A17" s="190" t="s">
        <v>398</v>
      </c>
      <c r="B17" s="183" t="s">
        <v>81</v>
      </c>
      <c r="C17" s="193"/>
      <c r="D17" s="192" t="s">
        <v>399</v>
      </c>
      <c r="E17" s="183" t="s">
        <v>171</v>
      </c>
      <c r="F17" s="191"/>
    </row>
    <row r="18" customFormat="false" ht="18" hidden="false" customHeight="true" outlineLevel="0" collapsed="false">
      <c r="A18" s="190" t="s">
        <v>400</v>
      </c>
      <c r="B18" s="183" t="s">
        <v>86</v>
      </c>
      <c r="C18" s="193"/>
      <c r="D18" s="187" t="s">
        <v>401</v>
      </c>
      <c r="E18" s="183" t="s">
        <v>176</v>
      </c>
      <c r="F18" s="191"/>
    </row>
    <row r="19" customFormat="false" ht="18" hidden="false" customHeight="true" outlineLevel="0" collapsed="false">
      <c r="A19" s="190" t="s">
        <v>402</v>
      </c>
      <c r="B19" s="183" t="s">
        <v>91</v>
      </c>
      <c r="C19" s="193"/>
      <c r="D19" s="187" t="s">
        <v>403</v>
      </c>
      <c r="E19" s="183" t="s">
        <v>181</v>
      </c>
      <c r="F19" s="185"/>
    </row>
    <row r="20" customFormat="false" ht="18" hidden="false" customHeight="true" outlineLevel="0" collapsed="false">
      <c r="A20" s="190" t="s">
        <v>404</v>
      </c>
      <c r="B20" s="183" t="s">
        <v>96</v>
      </c>
      <c r="C20" s="193" t="n">
        <v>1</v>
      </c>
      <c r="D20" s="187" t="s">
        <v>403</v>
      </c>
      <c r="E20" s="183" t="s">
        <v>183</v>
      </c>
      <c r="F20" s="185"/>
    </row>
    <row r="21" customFormat="false" ht="18" hidden="false" customHeight="true" outlineLevel="0" collapsed="false">
      <c r="A21" s="190" t="s">
        <v>405</v>
      </c>
      <c r="B21" s="183" t="s">
        <v>101</v>
      </c>
      <c r="C21" s="193" t="n">
        <v>24</v>
      </c>
      <c r="D21" s="187" t="s">
        <v>403</v>
      </c>
      <c r="E21" s="183" t="s">
        <v>185</v>
      </c>
      <c r="F21" s="185"/>
    </row>
    <row r="22" customFormat="false" ht="18" hidden="false" customHeight="true" outlineLevel="0" collapsed="false">
      <c r="A22" s="190" t="s">
        <v>406</v>
      </c>
      <c r="B22" s="183" t="s">
        <v>106</v>
      </c>
      <c r="C22" s="193" t="n">
        <v>196</v>
      </c>
      <c r="D22" s="187" t="s">
        <v>403</v>
      </c>
      <c r="E22" s="183" t="s">
        <v>250</v>
      </c>
      <c r="F22" s="185"/>
    </row>
    <row r="23" customFormat="false" ht="18" hidden="false" customHeight="true" outlineLevel="0" collapsed="false">
      <c r="A23" s="190" t="s">
        <v>407</v>
      </c>
      <c r="B23" s="183" t="s">
        <v>111</v>
      </c>
      <c r="C23" s="193"/>
      <c r="D23" s="187" t="s">
        <v>403</v>
      </c>
      <c r="E23" s="183" t="s">
        <v>251</v>
      </c>
      <c r="F23" s="185"/>
    </row>
    <row r="24" customFormat="false" ht="18" hidden="false" customHeight="true" outlineLevel="0" collapsed="false">
      <c r="A24" s="194" t="s">
        <v>408</v>
      </c>
      <c r="B24" s="195" t="s">
        <v>116</v>
      </c>
      <c r="C24" s="196"/>
      <c r="D24" s="197" t="s">
        <v>403</v>
      </c>
      <c r="E24" s="195" t="s">
        <v>188</v>
      </c>
      <c r="F24" s="198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5"/>
    <col collapsed="false" customWidth="true" hidden="false" outlineLevel="0" max="6" min="6" style="0" width="17.09"/>
    <col collapsed="false" customWidth="true" hidden="false" outlineLevel="0" max="7" min="7" style="0" width="11.99"/>
    <col collapsed="false" customWidth="true" hidden="false" outlineLevel="0" max="8" min="8" style="0" width="16.19"/>
    <col collapsed="false" customWidth="true" hidden="false" outlineLevel="0" max="9" min="9" style="0" width="15.89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99" t="s">
        <v>40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20.25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2" t="s">
        <v>410</v>
      </c>
      <c r="J2" s="202"/>
    </row>
    <row r="3" customFormat="false" ht="14.25" hidden="false" customHeight="false" outlineLevel="0" collapsed="false">
      <c r="A3" s="203" t="s">
        <v>15</v>
      </c>
      <c r="B3" s="204"/>
      <c r="C3" s="204"/>
      <c r="D3" s="204"/>
      <c r="E3" s="204"/>
      <c r="F3" s="204"/>
      <c r="G3" s="204"/>
      <c r="H3" s="205"/>
      <c r="I3" s="202" t="s">
        <v>195</v>
      </c>
      <c r="J3" s="202"/>
    </row>
    <row r="4" customFormat="false" ht="20.1" hidden="false" customHeight="true" outlineLevel="0" collapsed="false">
      <c r="A4" s="206" t="s">
        <v>19</v>
      </c>
      <c r="B4" s="206"/>
      <c r="C4" s="206"/>
      <c r="D4" s="206"/>
      <c r="E4" s="206" t="s">
        <v>207</v>
      </c>
      <c r="F4" s="206" t="s">
        <v>310</v>
      </c>
      <c r="G4" s="206" t="s">
        <v>315</v>
      </c>
      <c r="H4" s="207" t="s">
        <v>411</v>
      </c>
      <c r="I4" s="207"/>
      <c r="J4" s="207"/>
    </row>
    <row r="5" customFormat="false" ht="20.1" hidden="false" customHeight="true" outlineLevel="0" collapsed="false">
      <c r="A5" s="206" t="s">
        <v>202</v>
      </c>
      <c r="B5" s="206"/>
      <c r="C5" s="206"/>
      <c r="D5" s="206" t="s">
        <v>203</v>
      </c>
      <c r="E5" s="206"/>
      <c r="F5" s="206"/>
      <c r="G5" s="206"/>
      <c r="H5" s="206" t="s">
        <v>244</v>
      </c>
      <c r="I5" s="206" t="s">
        <v>323</v>
      </c>
      <c r="J5" s="206" t="s">
        <v>347</v>
      </c>
    </row>
    <row r="6" customFormat="false" ht="20.1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20.1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20.1" hidden="false" customHeight="true" outlineLevel="0" collapsed="false">
      <c r="A8" s="206" t="s">
        <v>204</v>
      </c>
      <c r="B8" s="206" t="s">
        <v>205</v>
      </c>
      <c r="C8" s="206" t="s">
        <v>206</v>
      </c>
      <c r="D8" s="206" t="s">
        <v>24</v>
      </c>
      <c r="E8" s="208" t="s">
        <v>26</v>
      </c>
      <c r="F8" s="208" t="n">
        <v>2</v>
      </c>
      <c r="G8" s="208" t="n">
        <v>3</v>
      </c>
      <c r="H8" s="208" t="n">
        <v>4</v>
      </c>
      <c r="I8" s="208" t="n">
        <v>5</v>
      </c>
      <c r="J8" s="208" t="n">
        <v>6</v>
      </c>
    </row>
    <row r="9" customFormat="false" ht="20.1" hidden="false" customHeight="true" outlineLevel="0" collapsed="false">
      <c r="A9" s="206"/>
      <c r="B9" s="206"/>
      <c r="C9" s="206"/>
      <c r="D9" s="206" t="s">
        <v>207</v>
      </c>
      <c r="E9" s="209" t="n">
        <v>3.68</v>
      </c>
      <c r="F9" s="209"/>
      <c r="G9" s="209" t="n">
        <v>1.18</v>
      </c>
      <c r="H9" s="209" t="n">
        <v>2.5</v>
      </c>
      <c r="I9" s="209" t="n">
        <v>2.5</v>
      </c>
      <c r="J9" s="209"/>
    </row>
    <row r="10" customFormat="false" ht="21.9" hidden="false" customHeight="true" outlineLevel="0" collapsed="false">
      <c r="A10" s="122" t="n">
        <v>201</v>
      </c>
      <c r="B10" s="210" t="s">
        <v>274</v>
      </c>
      <c r="C10" s="210" t="s">
        <v>275</v>
      </c>
      <c r="D10" s="211" t="s">
        <v>208</v>
      </c>
      <c r="E10" s="209" t="n">
        <v>3.68</v>
      </c>
      <c r="F10" s="209"/>
      <c r="G10" s="212" t="n">
        <v>1.18</v>
      </c>
      <c r="H10" s="212" t="n">
        <v>2.5</v>
      </c>
      <c r="I10" s="212" t="n">
        <v>2.5</v>
      </c>
      <c r="J10" s="212"/>
    </row>
    <row r="11" customFormat="false" ht="21.9" hidden="false" customHeight="true" outlineLevel="0" collapsed="false">
      <c r="A11" s="213"/>
      <c r="B11" s="214"/>
      <c r="C11" s="214"/>
      <c r="D11" s="213"/>
      <c r="E11" s="213"/>
      <c r="F11" s="213"/>
      <c r="G11" s="213"/>
      <c r="H11" s="213"/>
      <c r="I11" s="213"/>
      <c r="J11" s="213"/>
    </row>
    <row r="12" customFormat="false" ht="21.9" hidden="false" customHeight="true" outlineLevel="0" collapsed="false">
      <c r="A12" s="213"/>
      <c r="B12" s="214"/>
      <c r="C12" s="214"/>
      <c r="D12" s="213"/>
      <c r="E12" s="213"/>
      <c r="F12" s="213"/>
      <c r="G12" s="213"/>
      <c r="H12" s="213"/>
      <c r="I12" s="213"/>
      <c r="J12" s="213"/>
    </row>
    <row r="13" customFormat="false" ht="21.9" hidden="false" customHeight="true" outlineLevel="0" collapsed="false">
      <c r="A13" s="213"/>
      <c r="B13" s="214"/>
      <c r="C13" s="214"/>
      <c r="D13" s="213"/>
      <c r="E13" s="213"/>
      <c r="F13" s="213"/>
      <c r="G13" s="213"/>
      <c r="H13" s="213"/>
      <c r="I13" s="213"/>
      <c r="J13" s="213"/>
    </row>
    <row r="14" customFormat="false" ht="21.9" hidden="false" customHeight="true" outlineLevel="0" collapsed="false">
      <c r="A14" s="213"/>
      <c r="B14" s="214"/>
      <c r="C14" s="214"/>
      <c r="D14" s="213"/>
      <c r="E14" s="213"/>
      <c r="F14" s="213"/>
      <c r="G14" s="213"/>
      <c r="H14" s="213"/>
      <c r="I14" s="213"/>
      <c r="J14" s="213"/>
    </row>
    <row r="15" customFormat="false" ht="21.9" hidden="false" customHeight="true" outlineLevel="0" collapsed="false">
      <c r="A15" s="213"/>
      <c r="B15" s="214"/>
      <c r="C15" s="214"/>
      <c r="D15" s="213"/>
      <c r="E15" s="213"/>
      <c r="F15" s="213"/>
      <c r="G15" s="213"/>
      <c r="H15" s="213"/>
      <c r="I15" s="213"/>
      <c r="J15" s="213"/>
    </row>
    <row r="16" customFormat="false" ht="21.9" hidden="false" customHeight="true" outlineLevel="0" collapsed="false">
      <c r="A16" s="213"/>
      <c r="B16" s="214"/>
      <c r="C16" s="214"/>
      <c r="D16" s="213"/>
      <c r="E16" s="213"/>
      <c r="F16" s="213"/>
      <c r="G16" s="213"/>
      <c r="H16" s="213"/>
      <c r="I16" s="213"/>
      <c r="J16" s="213"/>
    </row>
    <row r="17" customFormat="false" ht="21.9" hidden="false" customHeight="true" outlineLevel="0" collapsed="false">
      <c r="A17" s="213"/>
      <c r="B17" s="214"/>
      <c r="C17" s="214"/>
      <c r="D17" s="213"/>
      <c r="E17" s="213"/>
      <c r="F17" s="213"/>
      <c r="G17" s="213"/>
      <c r="H17" s="213"/>
      <c r="I17" s="213"/>
      <c r="J17" s="213"/>
    </row>
    <row r="18" customFormat="false" ht="21.9" hidden="false" customHeight="true" outlineLevel="0" collapsed="false">
      <c r="A18" s="213"/>
      <c r="B18" s="214"/>
      <c r="C18" s="214"/>
      <c r="D18" s="213"/>
      <c r="E18" s="213"/>
      <c r="F18" s="213"/>
      <c r="G18" s="213"/>
      <c r="H18" s="213"/>
      <c r="I18" s="213"/>
      <c r="J18" s="213"/>
    </row>
    <row r="19" customFormat="false" ht="21.9" hidden="false" customHeight="true" outlineLevel="0" collapsed="false">
      <c r="A19" s="213"/>
      <c r="B19" s="214"/>
      <c r="C19" s="214"/>
      <c r="D19" s="213"/>
      <c r="E19" s="213"/>
      <c r="F19" s="213"/>
      <c r="G19" s="213"/>
      <c r="H19" s="213"/>
      <c r="I19" s="213"/>
      <c r="J19" s="213"/>
    </row>
    <row r="20" customFormat="false" ht="21.9" hidden="false" customHeight="true" outlineLevel="0" collapsed="false">
      <c r="A20" s="213"/>
      <c r="B20" s="214"/>
      <c r="C20" s="214"/>
      <c r="D20" s="213"/>
      <c r="E20" s="213"/>
      <c r="F20" s="213"/>
      <c r="G20" s="213"/>
      <c r="H20" s="213"/>
      <c r="I20" s="213"/>
      <c r="J20" s="213"/>
    </row>
  </sheetData>
  <mergeCells count="16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9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9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customFormat="false" ht="15.9" hidden="false" customHeight="true" outlineLevel="0" collapsed="false">
      <c r="A7" s="20" t="s">
        <v>25</v>
      </c>
      <c r="B7" s="21" t="s">
        <v>26</v>
      </c>
      <c r="C7" s="22" t="n">
        <v>263.29</v>
      </c>
      <c r="D7" s="23" t="s">
        <v>27</v>
      </c>
      <c r="E7" s="21" t="s">
        <v>28</v>
      </c>
      <c r="F7" s="22" t="n">
        <v>229.56</v>
      </c>
      <c r="G7" s="23" t="s">
        <v>29</v>
      </c>
      <c r="H7" s="21" t="s">
        <v>30</v>
      </c>
      <c r="I7" s="24" t="n">
        <v>174.4</v>
      </c>
    </row>
    <row r="8" customFormat="false" ht="15.9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144.31</v>
      </c>
    </row>
    <row r="9" customFormat="false" ht="15.9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30.09</v>
      </c>
    </row>
    <row r="10" customFormat="false" ht="15.9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88.89</v>
      </c>
    </row>
    <row r="11" customFormat="false" ht="15.9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customFormat="false" ht="15.9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88.89</v>
      </c>
    </row>
    <row r="13" customFormat="false" ht="15.9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customFormat="false" ht="15.9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28.09</v>
      </c>
      <c r="G14" s="23" t="s">
        <v>70</v>
      </c>
      <c r="H14" s="21" t="s">
        <v>71</v>
      </c>
      <c r="I14" s="24"/>
    </row>
    <row r="15" customFormat="false" ht="15.9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5.2</v>
      </c>
      <c r="G15" s="23" t="s">
        <v>75</v>
      </c>
      <c r="H15" s="21" t="s">
        <v>76</v>
      </c>
      <c r="I15" s="24"/>
    </row>
    <row r="16" customFormat="false" ht="15.9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customFormat="false" ht="15.9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customFormat="false" ht="15.9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v>263.29</v>
      </c>
    </row>
    <row r="19" customFormat="false" ht="15.9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105.82</v>
      </c>
    </row>
    <row r="20" customFormat="false" ht="15.9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118.09</v>
      </c>
    </row>
    <row r="21" customFormat="false" ht="15.9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38.5</v>
      </c>
    </row>
    <row r="22" customFormat="false" ht="15.9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customFormat="false" ht="15.9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customFormat="false" ht="15.9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customFormat="false" ht="15.9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 t="n">
        <v>0.44</v>
      </c>
      <c r="G25" s="23" t="s">
        <v>124</v>
      </c>
      <c r="H25" s="21" t="s">
        <v>125</v>
      </c>
      <c r="I25" s="24" t="n">
        <v>0.88</v>
      </c>
    </row>
    <row r="26" customFormat="false" ht="15.9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/>
    </row>
    <row r="27" customFormat="false" ht="15.9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customFormat="false" ht="15.9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customFormat="false" ht="15.9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customFormat="false" ht="15.9" hidden="false" customHeight="true" outlineLevel="0" collapsed="false">
      <c r="A30" s="28" t="s">
        <v>144</v>
      </c>
      <c r="B30" s="21" t="s">
        <v>145</v>
      </c>
      <c r="C30" s="22" t="n">
        <v>263.29</v>
      </c>
      <c r="D30" s="29" t="s">
        <v>146</v>
      </c>
      <c r="E30" s="29"/>
      <c r="F30" s="29"/>
      <c r="G30" s="29"/>
      <c r="H30" s="21" t="s">
        <v>147</v>
      </c>
      <c r="I30" s="24" t="n">
        <v>263.29</v>
      </c>
    </row>
    <row r="31" customFormat="false" ht="15.9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customFormat="false" ht="15.9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customFormat="false" ht="15.9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customFormat="false" ht="15.9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customFormat="false" ht="15.9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customFormat="false" ht="15.9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customFormat="false" ht="15.9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customFormat="false" ht="15.9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customFormat="false" ht="15.9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customFormat="false" ht="15.9" hidden="false" customHeight="true" outlineLevel="0" collapsed="false">
      <c r="A40" s="30" t="s">
        <v>187</v>
      </c>
      <c r="B40" s="31" t="s">
        <v>188</v>
      </c>
      <c r="C40" s="32" t="n">
        <v>263.29</v>
      </c>
      <c r="D40" s="33" t="s">
        <v>187</v>
      </c>
      <c r="E40" s="33"/>
      <c r="F40" s="33"/>
      <c r="G40" s="33"/>
      <c r="H40" s="31" t="s">
        <v>189</v>
      </c>
      <c r="I40" s="34" t="n">
        <v>263.29</v>
      </c>
    </row>
    <row r="41" customFormat="false" ht="14.25" hidden="false" customHeight="false" outlineLevel="0" collapsed="false">
      <c r="A41" s="35" t="s">
        <v>190</v>
      </c>
    </row>
    <row r="42" customFormat="false" ht="14.25" hidden="false" customHeight="false" outlineLevel="0" collapsed="false">
      <c r="A42" s="36" t="s">
        <v>191</v>
      </c>
    </row>
    <row r="43" customFormat="false" ht="14.25" hidden="false" customHeight="false" outlineLevel="0" collapsed="false">
      <c r="A43" s="37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0277777777778" right="0.279861111111111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E1" colorId="64" zoomScale="160" zoomScaleNormal="100" zoomScalePageLayoutView="160" workbookViewId="0">
      <selection pane="topLeft" activeCell="J21" activeCellId="0" sqref="J21:K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59"/>
    <col collapsed="false" customWidth="true" hidden="false" outlineLevel="0" max="4" min="4" style="39" width="24.39"/>
    <col collapsed="false" customWidth="true" hidden="false" outlineLevel="0" max="11" min="5" style="40" width="13.59"/>
    <col collapsed="false" customWidth="false" hidden="false" outlineLevel="0" max="257" min="12" style="40" width="8.99"/>
  </cols>
  <sheetData>
    <row r="1" customFormat="false" ht="14.25" hidden="false" customHeight="false" outlineLevel="0" collapsed="false">
      <c r="A1" s="41"/>
    </row>
    <row r="2" s="43" customFormat="true" ht="27" hidden="false" customHeight="true" outlineLevel="0" collapsed="false">
      <c r="A2" s="42" t="s">
        <v>19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" hidden="false" customHeight="true" outlineLevel="0" collapsed="false">
      <c r="A3" s="44"/>
      <c r="B3" s="44"/>
      <c r="C3" s="44"/>
      <c r="D3" s="45"/>
      <c r="E3" s="46"/>
      <c r="F3" s="46"/>
      <c r="G3" s="46"/>
      <c r="H3" s="46"/>
      <c r="I3" s="46"/>
      <c r="J3" s="46"/>
      <c r="K3" s="47" t="s">
        <v>194</v>
      </c>
    </row>
    <row r="4" customFormat="false" ht="15.9" hidden="false" customHeight="true" outlineLevel="0" collapsed="false">
      <c r="A4" s="48" t="s">
        <v>15</v>
      </c>
      <c r="B4" s="44"/>
      <c r="C4" s="44"/>
      <c r="D4" s="45"/>
      <c r="E4" s="46"/>
      <c r="F4" s="46"/>
      <c r="G4" s="46"/>
      <c r="H4" s="46"/>
      <c r="I4" s="46"/>
      <c r="J4" s="46"/>
      <c r="K4" s="47" t="s">
        <v>195</v>
      </c>
    </row>
    <row r="5" customFormat="false" ht="18.75" hidden="false" customHeight="true" outlineLevel="0" collapsed="false">
      <c r="A5" s="49" t="s">
        <v>19</v>
      </c>
      <c r="B5" s="49"/>
      <c r="C5" s="49"/>
      <c r="D5" s="49"/>
      <c r="E5" s="50" t="s">
        <v>144</v>
      </c>
      <c r="F5" s="51" t="s">
        <v>196</v>
      </c>
      <c r="G5" s="50" t="s">
        <v>197</v>
      </c>
      <c r="H5" s="50" t="s">
        <v>198</v>
      </c>
      <c r="I5" s="50" t="s">
        <v>199</v>
      </c>
      <c r="J5" s="51" t="s">
        <v>200</v>
      </c>
      <c r="K5" s="51" t="s">
        <v>201</v>
      </c>
    </row>
    <row r="6" s="53" customFormat="true" ht="40.5" hidden="false" customHeight="true" outlineLevel="0" collapsed="false">
      <c r="A6" s="52" t="s">
        <v>202</v>
      </c>
      <c r="B6" s="52"/>
      <c r="C6" s="52"/>
      <c r="D6" s="50" t="s">
        <v>203</v>
      </c>
      <c r="E6" s="50"/>
      <c r="F6" s="51"/>
      <c r="G6" s="50"/>
      <c r="H6" s="50"/>
      <c r="I6" s="50"/>
      <c r="J6" s="51"/>
      <c r="K6" s="51"/>
    </row>
    <row r="7" customFormat="false" ht="24" hidden="false" customHeight="true" outlineLevel="0" collapsed="false">
      <c r="A7" s="54" t="s">
        <v>204</v>
      </c>
      <c r="B7" s="54" t="s">
        <v>205</v>
      </c>
      <c r="C7" s="54" t="s">
        <v>206</v>
      </c>
      <c r="D7" s="55" t="s">
        <v>24</v>
      </c>
      <c r="E7" s="56" t="s">
        <v>26</v>
      </c>
      <c r="F7" s="56" t="s">
        <v>32</v>
      </c>
      <c r="G7" s="56" t="s">
        <v>38</v>
      </c>
      <c r="H7" s="56" t="s">
        <v>44</v>
      </c>
      <c r="I7" s="56" t="s">
        <v>50</v>
      </c>
      <c r="J7" s="56" t="s">
        <v>56</v>
      </c>
      <c r="K7" s="56" t="s">
        <v>62</v>
      </c>
    </row>
    <row r="8" customFormat="false" ht="24" hidden="false" customHeight="true" outlineLevel="0" collapsed="false">
      <c r="A8" s="54"/>
      <c r="B8" s="54"/>
      <c r="C8" s="54"/>
      <c r="D8" s="55" t="s">
        <v>207</v>
      </c>
      <c r="E8" s="57" t="n">
        <v>263.29</v>
      </c>
      <c r="F8" s="57" t="n">
        <v>263.29</v>
      </c>
      <c r="G8" s="57"/>
      <c r="H8" s="57"/>
      <c r="I8" s="57"/>
      <c r="J8" s="57"/>
      <c r="K8" s="57"/>
    </row>
    <row r="9" s="40" customFormat="true" ht="24" hidden="false" customHeight="true" outlineLevel="0" collapsed="false">
      <c r="A9" s="58" t="n">
        <v>2010501</v>
      </c>
      <c r="B9" s="58"/>
      <c r="C9" s="58"/>
      <c r="D9" s="59" t="s">
        <v>208</v>
      </c>
      <c r="E9" s="57" t="n">
        <v>126</v>
      </c>
      <c r="F9" s="57" t="n">
        <v>126</v>
      </c>
      <c r="G9" s="57"/>
      <c r="H9" s="57"/>
      <c r="I9" s="57"/>
      <c r="J9" s="57"/>
      <c r="K9" s="57"/>
    </row>
    <row r="10" s="40" customFormat="true" ht="24" hidden="false" customHeight="true" outlineLevel="0" collapsed="false">
      <c r="A10" s="60" t="s">
        <v>209</v>
      </c>
      <c r="B10" s="60"/>
      <c r="C10" s="60"/>
      <c r="D10" s="59" t="s">
        <v>210</v>
      </c>
      <c r="E10" s="57" t="n">
        <v>11.04</v>
      </c>
      <c r="F10" s="57" t="n">
        <v>11.04</v>
      </c>
      <c r="G10" s="57"/>
      <c r="H10" s="57"/>
      <c r="I10" s="57"/>
      <c r="J10" s="57"/>
      <c r="K10" s="57"/>
    </row>
    <row r="11" s="40" customFormat="true" ht="24" hidden="false" customHeight="true" outlineLevel="0" collapsed="false">
      <c r="A11" s="58" t="n">
        <v>2010505</v>
      </c>
      <c r="B11" s="58"/>
      <c r="C11" s="58"/>
      <c r="D11" s="59" t="s">
        <v>211</v>
      </c>
      <c r="E11" s="57" t="n">
        <v>11.04</v>
      </c>
      <c r="F11" s="57" t="n">
        <v>11.04</v>
      </c>
      <c r="G11" s="57"/>
      <c r="H11" s="57"/>
      <c r="I11" s="57"/>
      <c r="J11" s="57"/>
      <c r="K11" s="57"/>
    </row>
    <row r="12" s="40" customFormat="true" ht="24" hidden="false" customHeight="true" outlineLevel="0" collapsed="false">
      <c r="A12" s="60" t="s">
        <v>212</v>
      </c>
      <c r="B12" s="60"/>
      <c r="C12" s="60"/>
      <c r="D12" s="59" t="s">
        <v>213</v>
      </c>
      <c r="E12" s="57" t="n">
        <v>18.8</v>
      </c>
      <c r="F12" s="57" t="n">
        <v>18.8</v>
      </c>
      <c r="G12" s="57"/>
      <c r="H12" s="57"/>
      <c r="I12" s="57"/>
      <c r="J12" s="57"/>
      <c r="K12" s="57"/>
    </row>
    <row r="13" s="40" customFormat="true" ht="24" hidden="false" customHeight="true" outlineLevel="0" collapsed="false">
      <c r="A13" s="58" t="n">
        <v>2010550</v>
      </c>
      <c r="B13" s="58"/>
      <c r="C13" s="58"/>
      <c r="D13" s="59" t="s">
        <v>214</v>
      </c>
      <c r="E13" s="57" t="n">
        <v>3.63</v>
      </c>
      <c r="F13" s="57" t="n">
        <v>3.63</v>
      </c>
      <c r="G13" s="57"/>
      <c r="H13" s="57"/>
      <c r="I13" s="57"/>
      <c r="J13" s="57"/>
      <c r="K13" s="57"/>
    </row>
    <row r="14" s="40" customFormat="true" ht="24" hidden="false" customHeight="true" outlineLevel="0" collapsed="false">
      <c r="A14" s="60" t="s">
        <v>215</v>
      </c>
      <c r="B14" s="60"/>
      <c r="C14" s="60"/>
      <c r="D14" s="59" t="s">
        <v>216</v>
      </c>
      <c r="E14" s="57" t="n">
        <v>59.05</v>
      </c>
      <c r="F14" s="57" t="n">
        <v>59.05</v>
      </c>
      <c r="G14" s="57"/>
      <c r="H14" s="57"/>
      <c r="I14" s="57"/>
      <c r="J14" s="57"/>
      <c r="K14" s="57"/>
    </row>
    <row r="15" s="40" customFormat="true" ht="24" hidden="false" customHeight="true" outlineLevel="0" collapsed="false">
      <c r="A15" s="58" t="n">
        <v>2080501</v>
      </c>
      <c r="B15" s="58"/>
      <c r="C15" s="58"/>
      <c r="D15" s="59" t="s">
        <v>217</v>
      </c>
      <c r="E15" s="57" t="n">
        <v>28.06</v>
      </c>
      <c r="F15" s="57" t="n">
        <v>28.06</v>
      </c>
      <c r="G15" s="57"/>
      <c r="H15" s="57"/>
      <c r="I15" s="57"/>
      <c r="J15" s="57"/>
      <c r="K15" s="57"/>
    </row>
    <row r="16" s="40" customFormat="true" ht="24" hidden="false" customHeight="true" outlineLevel="0" collapsed="false">
      <c r="A16" s="60" t="s">
        <v>218</v>
      </c>
      <c r="B16" s="60"/>
      <c r="C16" s="60"/>
      <c r="D16" s="59" t="s">
        <v>219</v>
      </c>
      <c r="E16" s="57" t="n">
        <v>0.03</v>
      </c>
      <c r="F16" s="57" t="n">
        <v>0.03</v>
      </c>
      <c r="G16" s="57"/>
      <c r="H16" s="57"/>
      <c r="I16" s="57"/>
      <c r="J16" s="57"/>
      <c r="K16" s="57"/>
    </row>
    <row r="17" s="40" customFormat="true" ht="24" hidden="false" customHeight="true" outlineLevel="0" collapsed="false">
      <c r="A17" s="60" t="s">
        <v>220</v>
      </c>
      <c r="B17" s="60"/>
      <c r="C17" s="60"/>
      <c r="D17" s="59" t="s">
        <v>221</v>
      </c>
      <c r="E17" s="57" t="n">
        <v>4.28</v>
      </c>
      <c r="F17" s="57" t="n">
        <v>4.28</v>
      </c>
      <c r="G17" s="57"/>
      <c r="H17" s="57"/>
      <c r="I17" s="57"/>
      <c r="J17" s="57"/>
      <c r="K17" s="57"/>
    </row>
    <row r="18" s="40" customFormat="true" ht="24" hidden="false" customHeight="true" outlineLevel="0" collapsed="false">
      <c r="A18" s="60" t="s">
        <v>222</v>
      </c>
      <c r="B18" s="60"/>
      <c r="C18" s="60"/>
      <c r="D18" s="59" t="s">
        <v>223</v>
      </c>
      <c r="E18" s="57" t="n">
        <v>0.92</v>
      </c>
      <c r="F18" s="57" t="n">
        <v>0.92</v>
      </c>
      <c r="G18" s="57"/>
      <c r="H18" s="57"/>
      <c r="I18" s="57"/>
      <c r="J18" s="57"/>
      <c r="K18" s="57"/>
    </row>
    <row r="19" customFormat="false" ht="24" hidden="false" customHeight="true" outlineLevel="0" collapsed="false">
      <c r="A19" s="60" t="s">
        <v>224</v>
      </c>
      <c r="B19" s="60"/>
      <c r="C19" s="60"/>
      <c r="D19" s="59" t="s">
        <v>225</v>
      </c>
      <c r="E19" s="57" t="n">
        <v>0.44</v>
      </c>
      <c r="F19" s="57" t="n">
        <v>0.44</v>
      </c>
      <c r="G19" s="57"/>
      <c r="H19" s="57"/>
      <c r="I19" s="57"/>
      <c r="J19" s="57"/>
      <c r="K19" s="57"/>
    </row>
    <row r="20" customFormat="false" ht="17.25" hidden="false" customHeight="true" outlineLevel="0" collapsed="false">
      <c r="A20" s="61" t="s">
        <v>2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s="63" customFormat="true" ht="17.25" hidden="false" customHeight="true" outlineLevel="0" collapsed="false">
      <c r="A21" s="62" t="s">
        <v>19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7.25" hidden="false" customHeight="true" outlineLevel="0" collapsed="false">
      <c r="A22" s="64" t="s">
        <v>227</v>
      </c>
      <c r="B22" s="64"/>
      <c r="C22" s="64"/>
      <c r="D22" s="64"/>
      <c r="E22" s="64"/>
      <c r="F22" s="65"/>
      <c r="G22" s="65"/>
      <c r="H22" s="65"/>
      <c r="I22" s="65"/>
      <c r="J22" s="65"/>
      <c r="K22" s="65"/>
    </row>
    <row r="23" customFormat="false" ht="17.25" hidden="false" customHeight="true" outlineLevel="0" collapsed="false">
      <c r="A23" s="66" t="s">
        <v>228</v>
      </c>
      <c r="B23" s="66"/>
      <c r="C23" s="66"/>
      <c r="D23" s="66"/>
      <c r="E23" s="66"/>
      <c r="F23" s="65"/>
      <c r="G23" s="65"/>
      <c r="H23" s="65"/>
      <c r="I23" s="65"/>
      <c r="J23" s="65"/>
      <c r="K23" s="65"/>
    </row>
    <row r="24" customFormat="false" ht="17.25" hidden="false" customHeight="true" outlineLevel="0" collapsed="false">
      <c r="A24" s="67"/>
      <c r="B24" s="67"/>
      <c r="C24" s="67"/>
      <c r="D24" s="65"/>
      <c r="E24" s="68"/>
      <c r="F24" s="68"/>
      <c r="G24" s="68"/>
      <c r="H24" s="68"/>
      <c r="I24" s="68"/>
      <c r="J24" s="68"/>
      <c r="K24" s="68"/>
    </row>
    <row r="25" customFormat="false" ht="17.25" hidden="false" customHeight="true" outlineLevel="0" collapsed="false">
      <c r="A25" s="67"/>
      <c r="B25" s="67"/>
      <c r="C25" s="67"/>
      <c r="D25" s="65"/>
      <c r="E25" s="68"/>
      <c r="F25" s="68"/>
      <c r="G25" s="68"/>
      <c r="H25" s="68"/>
      <c r="I25" s="68"/>
      <c r="J25" s="68"/>
      <c r="K25" s="68"/>
    </row>
    <row r="26" customFormat="false" ht="17.25" hidden="false" customHeight="true" outlineLevel="0" collapsed="false">
      <c r="A26" s="67"/>
      <c r="B26" s="67"/>
      <c r="C26" s="67"/>
      <c r="D26" s="65"/>
      <c r="E26" s="68"/>
      <c r="F26" s="68"/>
      <c r="G26" s="68"/>
      <c r="H26" s="68"/>
      <c r="I26" s="68"/>
      <c r="J26" s="68"/>
      <c r="K26" s="68"/>
    </row>
    <row r="27" customFormat="false" ht="17.25" hidden="false" customHeight="true" outlineLevel="0" collapsed="false">
      <c r="A27" s="67"/>
      <c r="B27" s="67"/>
      <c r="C27" s="67"/>
      <c r="D27" s="65"/>
      <c r="E27" s="68"/>
      <c r="F27" s="68"/>
      <c r="G27" s="68"/>
      <c r="H27" s="68"/>
      <c r="I27" s="68"/>
      <c r="J27" s="68"/>
      <c r="K27" s="68"/>
    </row>
  </sheetData>
  <mergeCells count="27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  <mergeCell ref="A22:E22"/>
    <mergeCell ref="A23:E23"/>
  </mergeCells>
  <printOptions headings="false" gridLines="false" gridLinesSet="true" horizontalCentered="true" verticalCentered="false"/>
  <pageMargins left="0.35" right="0.35" top="0.55" bottom="0.509722222222222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9"/>
    <col collapsed="false" customWidth="true" hidden="false" outlineLevel="0" max="4" min="4" style="40" width="26.7"/>
    <col collapsed="false" customWidth="true" hidden="false" outlineLevel="0" max="10" min="5" style="40" width="15.59"/>
    <col collapsed="false" customWidth="false" hidden="false" outlineLevel="0" max="11" min="11" style="40" width="8.99"/>
    <col collapsed="false" customWidth="true" hidden="false" outlineLevel="0" max="12" min="12" style="40" width="12.59"/>
    <col collapsed="false" customWidth="false" hidden="false" outlineLevel="0" max="257" min="13" style="40" width="8.99"/>
  </cols>
  <sheetData>
    <row r="1" customFormat="false" ht="14.25" hidden="false" customHeight="false" outlineLevel="0" collapsed="false">
      <c r="A1" s="69"/>
    </row>
    <row r="2" s="43" customFormat="true" ht="20.25" hidden="false" customHeight="false" outlineLevel="0" collapsed="false">
      <c r="A2" s="70" t="s">
        <v>22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 t="s">
        <v>230</v>
      </c>
    </row>
    <row r="4" customFormat="false" ht="14.25" hidden="false" customHeight="false" outlineLevel="0" collapsed="false">
      <c r="A4" s="71" t="s">
        <v>15</v>
      </c>
      <c r="B4" s="46"/>
      <c r="C4" s="46"/>
      <c r="D4" s="46"/>
      <c r="E4" s="46"/>
      <c r="F4" s="46"/>
      <c r="G4" s="72"/>
      <c r="H4" s="46"/>
      <c r="I4" s="46"/>
      <c r="J4" s="47" t="s">
        <v>195</v>
      </c>
    </row>
    <row r="5" customFormat="false" ht="18.75" hidden="false" customHeight="true" outlineLevel="0" collapsed="false">
      <c r="A5" s="73" t="s">
        <v>19</v>
      </c>
      <c r="B5" s="73"/>
      <c r="C5" s="73"/>
      <c r="D5" s="73"/>
      <c r="E5" s="50" t="s">
        <v>146</v>
      </c>
      <c r="F5" s="51" t="s">
        <v>231</v>
      </c>
      <c r="G5" s="51" t="s">
        <v>232</v>
      </c>
      <c r="H5" s="51" t="s">
        <v>233</v>
      </c>
      <c r="I5" s="50" t="s">
        <v>234</v>
      </c>
      <c r="J5" s="50" t="s">
        <v>235</v>
      </c>
    </row>
    <row r="6" s="53" customFormat="true" ht="39.9" hidden="false" customHeight="true" outlineLevel="0" collapsed="false">
      <c r="A6" s="50" t="s">
        <v>236</v>
      </c>
      <c r="B6" s="50"/>
      <c r="C6" s="50"/>
      <c r="D6" s="50" t="s">
        <v>203</v>
      </c>
      <c r="E6" s="50"/>
      <c r="F6" s="51"/>
      <c r="G6" s="51"/>
      <c r="H6" s="51"/>
      <c r="I6" s="50"/>
      <c r="J6" s="50"/>
      <c r="K6" s="74"/>
    </row>
    <row r="7" s="76" customFormat="true" ht="24" hidden="false" customHeight="true" outlineLevel="0" collapsed="false">
      <c r="A7" s="55" t="s">
        <v>204</v>
      </c>
      <c r="B7" s="55" t="s">
        <v>205</v>
      </c>
      <c r="C7" s="55" t="s">
        <v>206</v>
      </c>
      <c r="D7" s="54" t="s">
        <v>24</v>
      </c>
      <c r="E7" s="60" t="s">
        <v>26</v>
      </c>
      <c r="F7" s="60" t="s">
        <v>32</v>
      </c>
      <c r="G7" s="60" t="s">
        <v>38</v>
      </c>
      <c r="H7" s="60" t="s">
        <v>44</v>
      </c>
      <c r="I7" s="60" t="s">
        <v>50</v>
      </c>
      <c r="J7" s="60" t="s">
        <v>56</v>
      </c>
      <c r="K7" s="75"/>
    </row>
    <row r="8" customFormat="false" ht="24" hidden="false" customHeight="true" outlineLevel="0" collapsed="false">
      <c r="A8" s="55"/>
      <c r="B8" s="55"/>
      <c r="C8" s="55"/>
      <c r="D8" s="55" t="s">
        <v>207</v>
      </c>
      <c r="E8" s="57" t="n">
        <v>263.29</v>
      </c>
      <c r="F8" s="57" t="n">
        <v>174.4</v>
      </c>
      <c r="G8" s="57" t="n">
        <v>88.89</v>
      </c>
      <c r="H8" s="57"/>
      <c r="I8" s="57"/>
      <c r="J8" s="57"/>
      <c r="K8" s="77"/>
    </row>
    <row r="9" customFormat="false" ht="24" hidden="false" customHeight="true" outlineLevel="0" collapsed="false">
      <c r="A9" s="58" t="n">
        <v>2010501</v>
      </c>
      <c r="B9" s="58"/>
      <c r="C9" s="58"/>
      <c r="D9" s="59" t="s">
        <v>208</v>
      </c>
      <c r="E9" s="57" t="n">
        <v>126</v>
      </c>
      <c r="F9" s="57" t="n">
        <v>126</v>
      </c>
      <c r="G9" s="57"/>
      <c r="H9" s="57"/>
      <c r="I9" s="57"/>
      <c r="J9" s="57"/>
      <c r="K9" s="77"/>
    </row>
    <row r="10" customFormat="false" ht="24" hidden="false" customHeight="true" outlineLevel="0" collapsed="false">
      <c r="A10" s="60" t="s">
        <v>209</v>
      </c>
      <c r="B10" s="60"/>
      <c r="C10" s="60"/>
      <c r="D10" s="59" t="s">
        <v>210</v>
      </c>
      <c r="E10" s="57" t="n">
        <v>11.04</v>
      </c>
      <c r="F10" s="57" t="n">
        <v>11.04</v>
      </c>
      <c r="G10" s="57"/>
      <c r="H10" s="57"/>
      <c r="I10" s="57"/>
      <c r="J10" s="57"/>
      <c r="K10" s="77"/>
    </row>
    <row r="11" customFormat="false" ht="24" hidden="false" customHeight="true" outlineLevel="0" collapsed="false">
      <c r="A11" s="58" t="n">
        <v>2010505</v>
      </c>
      <c r="B11" s="58"/>
      <c r="C11" s="58"/>
      <c r="D11" s="59" t="s">
        <v>211</v>
      </c>
      <c r="E11" s="57" t="n">
        <v>11.04</v>
      </c>
      <c r="F11" s="78"/>
      <c r="G11" s="57" t="n">
        <v>11.04</v>
      </c>
      <c r="H11" s="57"/>
      <c r="I11" s="57"/>
      <c r="J11" s="57"/>
      <c r="K11" s="77"/>
    </row>
    <row r="12" customFormat="false" ht="24" hidden="false" customHeight="true" outlineLevel="0" collapsed="false">
      <c r="A12" s="60" t="s">
        <v>212</v>
      </c>
      <c r="B12" s="60"/>
      <c r="C12" s="60"/>
      <c r="D12" s="59" t="s">
        <v>213</v>
      </c>
      <c r="E12" s="57" t="n">
        <v>18.8</v>
      </c>
      <c r="F12" s="78"/>
      <c r="G12" s="57" t="n">
        <v>18.8</v>
      </c>
      <c r="H12" s="57"/>
      <c r="I12" s="57"/>
      <c r="J12" s="57"/>
      <c r="K12" s="77"/>
    </row>
    <row r="13" customFormat="false" ht="24" hidden="false" customHeight="true" outlineLevel="0" collapsed="false">
      <c r="A13" s="58" t="n">
        <v>2010550</v>
      </c>
      <c r="B13" s="58"/>
      <c r="C13" s="58"/>
      <c r="D13" s="59" t="s">
        <v>214</v>
      </c>
      <c r="E13" s="57" t="n">
        <v>3.63</v>
      </c>
      <c r="F13" s="57" t="n">
        <v>3.63</v>
      </c>
      <c r="G13" s="57"/>
      <c r="H13" s="57"/>
      <c r="I13" s="57"/>
      <c r="J13" s="57"/>
      <c r="K13" s="77"/>
    </row>
    <row r="14" s="40" customFormat="true" ht="24" hidden="false" customHeight="true" outlineLevel="0" collapsed="false">
      <c r="A14" s="60" t="s">
        <v>215</v>
      </c>
      <c r="B14" s="60"/>
      <c r="C14" s="60"/>
      <c r="D14" s="59" t="s">
        <v>216</v>
      </c>
      <c r="E14" s="57" t="n">
        <v>59.05</v>
      </c>
      <c r="G14" s="57" t="n">
        <v>59.05</v>
      </c>
      <c r="H14" s="57"/>
      <c r="I14" s="57"/>
      <c r="J14" s="57"/>
      <c r="K14" s="77"/>
    </row>
    <row r="15" s="40" customFormat="true" ht="24" hidden="false" customHeight="true" outlineLevel="0" collapsed="false">
      <c r="A15" s="58" t="n">
        <v>2080501</v>
      </c>
      <c r="B15" s="58"/>
      <c r="C15" s="58"/>
      <c r="D15" s="59" t="s">
        <v>217</v>
      </c>
      <c r="E15" s="57" t="n">
        <v>28.06</v>
      </c>
      <c r="F15" s="57" t="n">
        <v>28.06</v>
      </c>
      <c r="G15" s="57"/>
      <c r="H15" s="57"/>
      <c r="I15" s="57"/>
      <c r="J15" s="57"/>
      <c r="K15" s="77"/>
    </row>
    <row r="16" s="40" customFormat="true" ht="24" hidden="false" customHeight="true" outlineLevel="0" collapsed="false">
      <c r="A16" s="60" t="s">
        <v>218</v>
      </c>
      <c r="B16" s="60"/>
      <c r="C16" s="60"/>
      <c r="D16" s="59" t="s">
        <v>219</v>
      </c>
      <c r="E16" s="57" t="n">
        <v>0.03</v>
      </c>
      <c r="F16" s="57" t="n">
        <v>0.03</v>
      </c>
      <c r="G16" s="57"/>
      <c r="H16" s="57"/>
      <c r="I16" s="57"/>
      <c r="J16" s="57"/>
      <c r="K16" s="77"/>
    </row>
    <row r="17" s="40" customFormat="true" ht="24" hidden="false" customHeight="true" outlineLevel="0" collapsed="false">
      <c r="A17" s="60" t="s">
        <v>220</v>
      </c>
      <c r="B17" s="60"/>
      <c r="C17" s="60"/>
      <c r="D17" s="59" t="s">
        <v>221</v>
      </c>
      <c r="E17" s="57" t="n">
        <v>4.28</v>
      </c>
      <c r="F17" s="57" t="n">
        <v>4.28</v>
      </c>
      <c r="G17" s="57"/>
      <c r="H17" s="57"/>
      <c r="I17" s="57"/>
      <c r="J17" s="57"/>
      <c r="K17" s="77"/>
    </row>
    <row r="18" s="40" customFormat="true" ht="24" hidden="false" customHeight="true" outlineLevel="0" collapsed="false">
      <c r="A18" s="60" t="s">
        <v>222</v>
      </c>
      <c r="B18" s="60"/>
      <c r="C18" s="60"/>
      <c r="D18" s="59" t="s">
        <v>223</v>
      </c>
      <c r="E18" s="57" t="n">
        <v>0.92</v>
      </c>
      <c r="F18" s="57" t="n">
        <v>0.92</v>
      </c>
      <c r="G18" s="57"/>
      <c r="H18" s="57"/>
      <c r="I18" s="57"/>
      <c r="J18" s="57"/>
      <c r="K18" s="77"/>
    </row>
    <row r="19" customFormat="false" ht="24" hidden="false" customHeight="true" outlineLevel="0" collapsed="false">
      <c r="A19" s="60" t="s">
        <v>224</v>
      </c>
      <c r="B19" s="60"/>
      <c r="C19" s="60"/>
      <c r="D19" s="59" t="s">
        <v>225</v>
      </c>
      <c r="E19" s="57" t="n">
        <v>0.44</v>
      </c>
      <c r="F19" s="57" t="n">
        <v>0.44</v>
      </c>
      <c r="G19" s="57"/>
      <c r="H19" s="57"/>
      <c r="I19" s="57"/>
      <c r="J19" s="57"/>
      <c r="K19" s="77"/>
    </row>
    <row r="20" customFormat="false" ht="14.25" hidden="false" customHeight="false" outlineLevel="0" collapsed="false">
      <c r="A20" s="35" t="s">
        <v>237</v>
      </c>
    </row>
    <row r="21" customFormat="false" ht="14.25" hidden="false" customHeight="false" outlineLevel="0" collapsed="false">
      <c r="A21" s="36" t="s">
        <v>191</v>
      </c>
    </row>
    <row r="22" customFormat="false" ht="14.25" hidden="false" customHeight="false" outlineLevel="0" collapsed="false">
      <c r="A22" s="36" t="s">
        <v>227</v>
      </c>
    </row>
    <row r="23" customFormat="false" ht="14.25" hidden="false" customHeight="false" outlineLevel="0" collapsed="false">
      <c r="A23" s="37" t="s">
        <v>228</v>
      </c>
    </row>
    <row r="24" customFormat="false" ht="14.25" hidden="false" customHeight="false" outlineLevel="0" collapsed="false">
      <c r="A24" s="79"/>
    </row>
  </sheetData>
  <mergeCells count="23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09"/>
    <col collapsed="false" customWidth="true" hidden="false" outlineLevel="0" max="2" min="2" style="7" width="4.39"/>
    <col collapsed="false" customWidth="true" hidden="false" outlineLevel="0" max="3" min="3" style="7" width="5.09"/>
    <col collapsed="false" customWidth="true" hidden="false" outlineLevel="0" max="4" min="4" style="7" width="22.09"/>
    <col collapsed="false" customWidth="true" hidden="false" outlineLevel="0" max="5" min="5" style="7" width="4.39"/>
    <col collapsed="false" customWidth="true" hidden="false" outlineLevel="0" max="6" min="6" style="7" width="6.89"/>
    <col collapsed="false" customWidth="true" hidden="false" outlineLevel="0" max="7" min="7" style="7" width="6.99"/>
    <col collapsed="false" customWidth="true" hidden="false" outlineLevel="0" max="8" min="8" style="7" width="9.89"/>
    <col collapsed="false" customWidth="false" hidden="false" outlineLevel="0" max="257" min="9" style="7" width="8.99"/>
  </cols>
  <sheetData>
    <row r="1" customFormat="false" ht="18.75" hidden="false" customHeight="false" outlineLevel="0" collapsed="false">
      <c r="A1" s="80" t="s">
        <v>238</v>
      </c>
      <c r="B1" s="80"/>
      <c r="C1" s="80"/>
      <c r="D1" s="80"/>
      <c r="E1" s="80"/>
      <c r="F1" s="80"/>
      <c r="G1" s="80"/>
      <c r="H1" s="80"/>
    </row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82" t="s">
        <v>239</v>
      </c>
      <c r="H2" s="82"/>
    </row>
    <row r="3" customFormat="false" ht="15" hidden="false" customHeight="true" outlineLevel="0" collapsed="false">
      <c r="A3" s="83" t="s">
        <v>15</v>
      </c>
      <c r="B3" s="84"/>
      <c r="C3" s="84"/>
      <c r="D3" s="84"/>
      <c r="E3" s="84"/>
      <c r="F3" s="85"/>
      <c r="G3" s="84"/>
      <c r="H3" s="86" t="s">
        <v>16</v>
      </c>
    </row>
    <row r="4" customFormat="false" ht="15" hidden="false" customHeight="true" outlineLevel="0" collapsed="false">
      <c r="A4" s="87" t="s">
        <v>240</v>
      </c>
      <c r="B4" s="87"/>
      <c r="C4" s="87"/>
      <c r="D4" s="87" t="s">
        <v>241</v>
      </c>
      <c r="E4" s="87"/>
      <c r="F4" s="87"/>
      <c r="G4" s="87"/>
      <c r="H4" s="87"/>
    </row>
    <row r="5" customFormat="false" ht="15" hidden="false" customHeight="true" outlineLevel="0" collapsed="false">
      <c r="A5" s="88" t="s">
        <v>242</v>
      </c>
      <c r="B5" s="88" t="s">
        <v>20</v>
      </c>
      <c r="C5" s="88" t="s">
        <v>21</v>
      </c>
      <c r="D5" s="88" t="s">
        <v>243</v>
      </c>
      <c r="E5" s="88" t="s">
        <v>20</v>
      </c>
      <c r="F5" s="87" t="s">
        <v>21</v>
      </c>
      <c r="G5" s="87"/>
      <c r="H5" s="87"/>
    </row>
    <row r="6" customFormat="false" ht="30" hidden="false" customHeight="true" outlineLevel="0" collapsed="false">
      <c r="A6" s="88"/>
      <c r="B6" s="88"/>
      <c r="C6" s="88"/>
      <c r="D6" s="88"/>
      <c r="E6" s="88"/>
      <c r="F6" s="87" t="s">
        <v>244</v>
      </c>
      <c r="G6" s="88" t="s">
        <v>245</v>
      </c>
      <c r="H6" s="88" t="s">
        <v>246</v>
      </c>
    </row>
    <row r="7" customFormat="false" ht="18" hidden="false" customHeight="true" outlineLevel="0" collapsed="false">
      <c r="A7" s="87" t="s">
        <v>247</v>
      </c>
      <c r="B7" s="87"/>
      <c r="C7" s="87" t="n">
        <v>1</v>
      </c>
      <c r="D7" s="87" t="s">
        <v>247</v>
      </c>
      <c r="E7" s="87"/>
      <c r="F7" s="87" t="n">
        <v>2</v>
      </c>
      <c r="G7" s="87" t="n">
        <v>3</v>
      </c>
      <c r="H7" s="87" t="n">
        <v>4</v>
      </c>
    </row>
    <row r="8" customFormat="false" ht="18" hidden="false" customHeight="true" outlineLevel="0" collapsed="false">
      <c r="A8" s="89" t="s">
        <v>248</v>
      </c>
      <c r="B8" s="90" t="s">
        <v>26</v>
      </c>
      <c r="C8" s="91" t="n">
        <v>263.29</v>
      </c>
      <c r="D8" s="89" t="s">
        <v>27</v>
      </c>
      <c r="E8" s="90" t="s">
        <v>181</v>
      </c>
      <c r="F8" s="91" t="n">
        <v>229.56</v>
      </c>
      <c r="G8" s="91" t="n">
        <v>229.56</v>
      </c>
      <c r="H8" s="92"/>
    </row>
    <row r="9" customFormat="false" ht="18" hidden="false" customHeight="true" outlineLevel="0" collapsed="false">
      <c r="A9" s="89" t="s">
        <v>249</v>
      </c>
      <c r="B9" s="90" t="s">
        <v>32</v>
      </c>
      <c r="C9" s="91"/>
      <c r="D9" s="89" t="s">
        <v>33</v>
      </c>
      <c r="E9" s="90" t="s">
        <v>183</v>
      </c>
      <c r="F9" s="92"/>
      <c r="G9" s="92"/>
      <c r="H9" s="92"/>
    </row>
    <row r="10" customFormat="false" ht="18" hidden="false" customHeight="true" outlineLevel="0" collapsed="false">
      <c r="A10" s="89"/>
      <c r="B10" s="90" t="s">
        <v>38</v>
      </c>
      <c r="C10" s="92"/>
      <c r="D10" s="89" t="s">
        <v>39</v>
      </c>
      <c r="E10" s="90" t="s">
        <v>185</v>
      </c>
      <c r="F10" s="91"/>
      <c r="G10" s="91"/>
      <c r="H10" s="92"/>
    </row>
    <row r="11" customFormat="false" ht="18" hidden="false" customHeight="true" outlineLevel="0" collapsed="false">
      <c r="A11" s="89"/>
      <c r="B11" s="90" t="s">
        <v>44</v>
      </c>
      <c r="C11" s="92"/>
      <c r="D11" s="89" t="s">
        <v>45</v>
      </c>
      <c r="E11" s="90" t="s">
        <v>250</v>
      </c>
      <c r="F11" s="91"/>
      <c r="G11" s="91"/>
      <c r="H11" s="92"/>
    </row>
    <row r="12" customFormat="false" ht="18" hidden="false" customHeight="true" outlineLevel="0" collapsed="false">
      <c r="A12" s="89"/>
      <c r="B12" s="90" t="s">
        <v>50</v>
      </c>
      <c r="C12" s="92"/>
      <c r="D12" s="89" t="s">
        <v>51</v>
      </c>
      <c r="E12" s="90" t="s">
        <v>251</v>
      </c>
      <c r="F12" s="91"/>
      <c r="G12" s="91"/>
      <c r="H12" s="91"/>
    </row>
    <row r="13" customFormat="false" ht="18" hidden="false" customHeight="true" outlineLevel="0" collapsed="false">
      <c r="A13" s="89"/>
      <c r="B13" s="90" t="s">
        <v>56</v>
      </c>
      <c r="C13" s="92"/>
      <c r="D13" s="89" t="s">
        <v>57</v>
      </c>
      <c r="E13" s="90" t="s">
        <v>188</v>
      </c>
      <c r="F13" s="91"/>
      <c r="G13" s="91"/>
      <c r="H13" s="92"/>
    </row>
    <row r="14" customFormat="false" ht="18" hidden="false" customHeight="true" outlineLevel="0" collapsed="false">
      <c r="A14" s="89"/>
      <c r="B14" s="90" t="s">
        <v>62</v>
      </c>
      <c r="C14" s="92"/>
      <c r="D14" s="89" t="s">
        <v>63</v>
      </c>
      <c r="E14" s="90" t="s">
        <v>28</v>
      </c>
      <c r="F14" s="91"/>
      <c r="G14" s="91"/>
      <c r="H14" s="91"/>
    </row>
    <row r="15" customFormat="false" ht="18" hidden="false" customHeight="true" outlineLevel="0" collapsed="false">
      <c r="A15" s="89"/>
      <c r="B15" s="90" t="s">
        <v>67</v>
      </c>
      <c r="C15" s="92"/>
      <c r="D15" s="89" t="s">
        <v>68</v>
      </c>
      <c r="E15" s="90" t="s">
        <v>34</v>
      </c>
      <c r="F15" s="91" t="n">
        <v>28.09</v>
      </c>
      <c r="G15" s="91" t="n">
        <v>28.09</v>
      </c>
      <c r="H15" s="91"/>
    </row>
    <row r="16" customFormat="false" ht="18" hidden="false" customHeight="true" outlineLevel="0" collapsed="false">
      <c r="A16" s="89"/>
      <c r="B16" s="90" t="s">
        <v>72</v>
      </c>
      <c r="C16" s="92"/>
      <c r="D16" s="93" t="s">
        <v>73</v>
      </c>
      <c r="E16" s="90" t="s">
        <v>40</v>
      </c>
      <c r="F16" s="91" t="n">
        <v>5.2</v>
      </c>
      <c r="G16" s="91" t="n">
        <v>5.2</v>
      </c>
      <c r="H16" s="92"/>
    </row>
    <row r="17" customFormat="false" ht="18" hidden="false" customHeight="true" outlineLevel="0" collapsed="false">
      <c r="A17" s="89"/>
      <c r="B17" s="90" t="s">
        <v>77</v>
      </c>
      <c r="C17" s="92"/>
      <c r="D17" s="89" t="s">
        <v>78</v>
      </c>
      <c r="E17" s="90" t="s">
        <v>46</v>
      </c>
      <c r="F17" s="91"/>
      <c r="G17" s="91"/>
      <c r="H17" s="92"/>
    </row>
    <row r="18" customFormat="false" ht="18" hidden="false" customHeight="true" outlineLevel="0" collapsed="false">
      <c r="A18" s="89"/>
      <c r="B18" s="90" t="s">
        <v>81</v>
      </c>
      <c r="C18" s="92"/>
      <c r="D18" s="89" t="s">
        <v>82</v>
      </c>
      <c r="E18" s="90" t="s">
        <v>52</v>
      </c>
      <c r="F18" s="91"/>
      <c r="G18" s="91"/>
      <c r="H18" s="91"/>
    </row>
    <row r="19" customFormat="false" ht="18" hidden="false" customHeight="true" outlineLevel="0" collapsed="false">
      <c r="A19" s="89"/>
      <c r="B19" s="90" t="s">
        <v>86</v>
      </c>
      <c r="C19" s="92"/>
      <c r="D19" s="89" t="s">
        <v>87</v>
      </c>
      <c r="E19" s="90" t="s">
        <v>58</v>
      </c>
      <c r="F19" s="91"/>
      <c r="G19" s="91"/>
      <c r="H19" s="91"/>
    </row>
    <row r="20" customFormat="false" ht="18" hidden="false" customHeight="true" outlineLevel="0" collapsed="false">
      <c r="A20" s="89"/>
      <c r="B20" s="90" t="s">
        <v>91</v>
      </c>
      <c r="C20" s="92"/>
      <c r="D20" s="89" t="s">
        <v>92</v>
      </c>
      <c r="E20" s="90" t="s">
        <v>64</v>
      </c>
      <c r="F20" s="91"/>
      <c r="G20" s="91"/>
      <c r="H20" s="92"/>
    </row>
    <row r="21" customFormat="false" ht="18" hidden="false" customHeight="true" outlineLevel="0" collapsed="false">
      <c r="A21" s="89"/>
      <c r="B21" s="90" t="s">
        <v>96</v>
      </c>
      <c r="C21" s="92"/>
      <c r="D21" s="89" t="s">
        <v>97</v>
      </c>
      <c r="E21" s="90" t="s">
        <v>69</v>
      </c>
      <c r="F21" s="91"/>
      <c r="G21" s="91"/>
      <c r="H21" s="91"/>
    </row>
    <row r="22" customFormat="false" ht="18" hidden="false" customHeight="true" outlineLevel="0" collapsed="false">
      <c r="A22" s="89"/>
      <c r="B22" s="90" t="s">
        <v>101</v>
      </c>
      <c r="C22" s="92"/>
      <c r="D22" s="89" t="s">
        <v>102</v>
      </c>
      <c r="E22" s="90" t="s">
        <v>74</v>
      </c>
      <c r="F22" s="91"/>
      <c r="G22" s="91"/>
      <c r="H22" s="92"/>
    </row>
    <row r="23" customFormat="false" ht="18" hidden="false" customHeight="true" outlineLevel="0" collapsed="false">
      <c r="A23" s="89"/>
      <c r="B23" s="90" t="s">
        <v>106</v>
      </c>
      <c r="C23" s="92"/>
      <c r="D23" s="89" t="s">
        <v>107</v>
      </c>
      <c r="E23" s="90" t="s">
        <v>79</v>
      </c>
      <c r="F23" s="91"/>
      <c r="G23" s="91"/>
      <c r="H23" s="92"/>
    </row>
    <row r="24" customFormat="false" ht="18" hidden="false" customHeight="true" outlineLevel="0" collapsed="false">
      <c r="A24" s="89"/>
      <c r="B24" s="90" t="s">
        <v>111</v>
      </c>
      <c r="C24" s="92"/>
      <c r="D24" s="89" t="s">
        <v>112</v>
      </c>
      <c r="E24" s="90" t="s">
        <v>83</v>
      </c>
      <c r="F24" s="92"/>
      <c r="G24" s="92"/>
      <c r="H24" s="92"/>
    </row>
    <row r="25" customFormat="false" ht="18" hidden="false" customHeight="true" outlineLevel="0" collapsed="false">
      <c r="A25" s="89"/>
      <c r="B25" s="90" t="s">
        <v>116</v>
      </c>
      <c r="C25" s="92"/>
      <c r="D25" s="89" t="s">
        <v>117</v>
      </c>
      <c r="E25" s="90" t="s">
        <v>88</v>
      </c>
      <c r="F25" s="91"/>
      <c r="G25" s="91"/>
      <c r="H25" s="92"/>
    </row>
    <row r="26" customFormat="false" ht="18" hidden="false" customHeight="true" outlineLevel="0" collapsed="false">
      <c r="A26" s="89"/>
      <c r="B26" s="90" t="s">
        <v>121</v>
      </c>
      <c r="C26" s="92"/>
      <c r="D26" s="89" t="s">
        <v>122</v>
      </c>
      <c r="E26" s="90" t="s">
        <v>93</v>
      </c>
      <c r="F26" s="91" t="n">
        <v>0.44</v>
      </c>
      <c r="G26" s="91" t="n">
        <v>0.44</v>
      </c>
      <c r="H26" s="92"/>
    </row>
    <row r="27" customFormat="false" ht="18" hidden="false" customHeight="true" outlineLevel="0" collapsed="false">
      <c r="A27" s="89"/>
      <c r="B27" s="90" t="s">
        <v>126</v>
      </c>
      <c r="C27" s="92"/>
      <c r="D27" s="89" t="s">
        <v>127</v>
      </c>
      <c r="E27" s="90" t="s">
        <v>98</v>
      </c>
      <c r="F27" s="91"/>
      <c r="G27" s="91"/>
      <c r="H27" s="92"/>
    </row>
    <row r="28" customFormat="false" ht="18" hidden="false" customHeight="true" outlineLevel="0" collapsed="false">
      <c r="A28" s="89"/>
      <c r="B28" s="90" t="s">
        <v>131</v>
      </c>
      <c r="C28" s="92"/>
      <c r="D28" s="89" t="s">
        <v>132</v>
      </c>
      <c r="E28" s="90" t="s">
        <v>103</v>
      </c>
      <c r="F28" s="91"/>
      <c r="G28" s="91"/>
      <c r="H28" s="92"/>
    </row>
    <row r="29" customFormat="false" ht="18" hidden="false" customHeight="true" outlineLevel="0" collapsed="false">
      <c r="A29" s="89"/>
      <c r="B29" s="90" t="s">
        <v>136</v>
      </c>
      <c r="C29" s="92"/>
      <c r="D29" s="89" t="s">
        <v>137</v>
      </c>
      <c r="E29" s="90" t="s">
        <v>108</v>
      </c>
      <c r="F29" s="91"/>
      <c r="G29" s="91"/>
      <c r="H29" s="91"/>
    </row>
    <row r="30" customFormat="false" ht="18" hidden="false" customHeight="true" outlineLevel="0" collapsed="false">
      <c r="A30" s="89"/>
      <c r="B30" s="90" t="s">
        <v>141</v>
      </c>
      <c r="C30" s="92"/>
      <c r="D30" s="89"/>
      <c r="E30" s="90" t="s">
        <v>113</v>
      </c>
      <c r="F30" s="92"/>
      <c r="G30" s="92"/>
      <c r="H30" s="92"/>
    </row>
    <row r="31" customFormat="false" ht="18" hidden="false" customHeight="true" outlineLevel="0" collapsed="false">
      <c r="A31" s="94" t="s">
        <v>144</v>
      </c>
      <c r="B31" s="90" t="s">
        <v>145</v>
      </c>
      <c r="C31" s="91" t="n">
        <v>263.29</v>
      </c>
      <c r="D31" s="95" t="s">
        <v>146</v>
      </c>
      <c r="E31" s="90" t="s">
        <v>118</v>
      </c>
      <c r="F31" s="95" t="n">
        <v>263.29</v>
      </c>
      <c r="G31" s="95" t="n">
        <v>263.29</v>
      </c>
      <c r="H31" s="95"/>
    </row>
    <row r="32" customFormat="false" ht="18" hidden="false" customHeight="true" outlineLevel="0" collapsed="false">
      <c r="A32" s="89"/>
      <c r="B32" s="90" t="s">
        <v>149</v>
      </c>
      <c r="C32" s="92"/>
      <c r="D32" s="96"/>
      <c r="E32" s="90" t="s">
        <v>123</v>
      </c>
      <c r="F32" s="96"/>
      <c r="G32" s="96"/>
      <c r="H32" s="96"/>
    </row>
    <row r="33" customFormat="false" ht="18" hidden="false" customHeight="true" outlineLevel="0" collapsed="false">
      <c r="A33" s="89" t="s">
        <v>252</v>
      </c>
      <c r="B33" s="90" t="s">
        <v>153</v>
      </c>
      <c r="C33" s="91"/>
      <c r="D33" s="97" t="s">
        <v>253</v>
      </c>
      <c r="E33" s="90" t="s">
        <v>128</v>
      </c>
      <c r="F33" s="97"/>
      <c r="G33" s="97"/>
      <c r="H33" s="97"/>
    </row>
    <row r="34" customFormat="false" ht="18" hidden="false" customHeight="true" outlineLevel="0" collapsed="false">
      <c r="A34" s="89" t="s">
        <v>248</v>
      </c>
      <c r="B34" s="90" t="s">
        <v>159</v>
      </c>
      <c r="C34" s="91"/>
      <c r="D34" s="97" t="s">
        <v>254</v>
      </c>
      <c r="E34" s="90" t="s">
        <v>133</v>
      </c>
      <c r="F34" s="97"/>
      <c r="G34" s="97"/>
      <c r="H34" s="97"/>
    </row>
    <row r="35" customFormat="false" ht="18" hidden="false" customHeight="true" outlineLevel="0" collapsed="false">
      <c r="A35" s="89" t="s">
        <v>249</v>
      </c>
      <c r="B35" s="90" t="s">
        <v>165</v>
      </c>
      <c r="C35" s="91"/>
      <c r="D35" s="97" t="s">
        <v>255</v>
      </c>
      <c r="E35" s="90" t="s">
        <v>138</v>
      </c>
      <c r="F35" s="97"/>
      <c r="G35" s="97"/>
      <c r="H35" s="97"/>
    </row>
    <row r="36" customFormat="false" ht="18" hidden="false" customHeight="true" outlineLevel="0" collapsed="false">
      <c r="A36" s="89"/>
      <c r="B36" s="90" t="s">
        <v>171</v>
      </c>
      <c r="C36" s="92"/>
      <c r="D36" s="97"/>
      <c r="E36" s="90" t="s">
        <v>142</v>
      </c>
      <c r="F36" s="97"/>
      <c r="G36" s="97"/>
      <c r="H36" s="97"/>
    </row>
    <row r="37" customFormat="false" ht="18" hidden="false" customHeight="true" outlineLevel="0" collapsed="false">
      <c r="A37" s="94" t="s">
        <v>256</v>
      </c>
      <c r="B37" s="90" t="s">
        <v>176</v>
      </c>
      <c r="C37" s="91" t="n">
        <v>263.29</v>
      </c>
      <c r="D37" s="95" t="s">
        <v>257</v>
      </c>
      <c r="E37" s="90" t="s">
        <v>30</v>
      </c>
      <c r="F37" s="95" t="n">
        <v>263.29</v>
      </c>
      <c r="G37" s="95" t="n">
        <v>263.29</v>
      </c>
      <c r="H37" s="95"/>
    </row>
    <row r="38" customFormat="false" ht="14.25" hidden="false" customHeight="false" outlineLevel="0" collapsed="false">
      <c r="A38" s="35" t="s">
        <v>258</v>
      </c>
    </row>
    <row r="39" customFormat="false" ht="14.25" hidden="false" customHeight="false" outlineLevel="0" collapsed="false">
      <c r="A39" s="37" t="s">
        <v>259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5"/>
    <col collapsed="false" customWidth="true" hidden="false" outlineLevel="0" max="3" min="2" style="37" width="3.5"/>
    <col collapsed="false" customWidth="true" hidden="false" outlineLevel="0" max="4" min="4" style="37" width="26.99"/>
    <col collapsed="false" customWidth="true" hidden="false" outlineLevel="0" max="7" min="5" style="37" width="8.59"/>
    <col collapsed="false" customWidth="true" hidden="false" outlineLevel="0" max="8" min="8" style="98" width="7.5"/>
    <col collapsed="false" customWidth="true" hidden="false" outlineLevel="0" max="9" min="9" style="98" width="7.39"/>
    <col collapsed="false" customWidth="true" hidden="false" outlineLevel="0" max="10" min="10" style="98" width="6.39"/>
    <col collapsed="false" customWidth="true" hidden="false" outlineLevel="0" max="11" min="11" style="37" width="9.59"/>
    <col collapsed="false" customWidth="true" hidden="false" outlineLevel="0" max="13" min="12" style="37" width="7.59"/>
    <col collapsed="false" customWidth="true" hidden="false" outlineLevel="0" max="14" min="14" style="37" width="7.39"/>
    <col collapsed="false" customWidth="true" hidden="false" outlineLevel="0" max="17" min="15" style="37" width="7.59"/>
    <col collapsed="false" customWidth="true" hidden="false" outlineLevel="0" max="21" min="18" style="37" width="9.59"/>
    <col collapsed="false" customWidth="false" hidden="false" outlineLevel="0" max="257" min="22" style="37" width="8.99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1"/>
      <c r="I1" s="101"/>
      <c r="J1" s="101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22.5" hidden="false" customHeight="true" outlineLevel="0" collapsed="false">
      <c r="A2" s="102" t="s">
        <v>2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106" customFormat="true" ht="15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4"/>
      <c r="I3" s="104"/>
      <c r="J3" s="104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5" t="s">
        <v>261</v>
      </c>
    </row>
    <row r="4" s="106" customFormat="true" ht="14.25" hidden="false" customHeight="false" outlineLevel="0" collapsed="false">
      <c r="A4" s="71" t="s">
        <v>15</v>
      </c>
      <c r="B4" s="103"/>
      <c r="C4" s="103"/>
      <c r="D4" s="103"/>
      <c r="E4" s="103"/>
      <c r="F4" s="103"/>
      <c r="G4" s="103"/>
      <c r="H4" s="104"/>
      <c r="I4" s="104"/>
      <c r="J4" s="104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5" t="s">
        <v>195</v>
      </c>
    </row>
    <row r="5" s="37" customFormat="true" ht="30" hidden="false" customHeight="true" outlineLevel="0" collapsed="false">
      <c r="A5" s="107" t="s">
        <v>19</v>
      </c>
      <c r="B5" s="107"/>
      <c r="C5" s="107"/>
      <c r="D5" s="107"/>
      <c r="E5" s="108" t="s">
        <v>262</v>
      </c>
      <c r="F5" s="109"/>
      <c r="G5" s="110"/>
      <c r="H5" s="111" t="s">
        <v>263</v>
      </c>
      <c r="I5" s="111"/>
      <c r="J5" s="111"/>
      <c r="K5" s="111"/>
      <c r="L5" s="112" t="s">
        <v>264</v>
      </c>
      <c r="M5" s="112"/>
      <c r="N5" s="112"/>
      <c r="O5" s="112"/>
      <c r="P5" s="112"/>
      <c r="Q5" s="112"/>
      <c r="R5" s="112" t="s">
        <v>265</v>
      </c>
      <c r="S5" s="112"/>
      <c r="T5" s="112"/>
      <c r="U5" s="112"/>
    </row>
    <row r="6" s="37" customFormat="true" ht="30" hidden="false" customHeight="true" outlineLevel="0" collapsed="false">
      <c r="A6" s="113" t="s">
        <v>202</v>
      </c>
      <c r="B6" s="113"/>
      <c r="C6" s="113"/>
      <c r="D6" s="113" t="s">
        <v>203</v>
      </c>
      <c r="E6" s="107" t="s">
        <v>207</v>
      </c>
      <c r="F6" s="107" t="s">
        <v>254</v>
      </c>
      <c r="G6" s="107" t="s">
        <v>266</v>
      </c>
      <c r="H6" s="107" t="s">
        <v>207</v>
      </c>
      <c r="I6" s="107" t="s">
        <v>267</v>
      </c>
      <c r="J6" s="114" t="s">
        <v>268</v>
      </c>
      <c r="K6" s="114"/>
      <c r="L6" s="107" t="s">
        <v>207</v>
      </c>
      <c r="M6" s="114" t="s">
        <v>267</v>
      </c>
      <c r="N6" s="114"/>
      <c r="O6" s="114"/>
      <c r="P6" s="114" t="s">
        <v>268</v>
      </c>
      <c r="Q6" s="114"/>
      <c r="R6" s="107" t="s">
        <v>207</v>
      </c>
      <c r="S6" s="107" t="s">
        <v>254</v>
      </c>
      <c r="T6" s="112" t="s">
        <v>266</v>
      </c>
      <c r="U6" s="112"/>
    </row>
    <row r="7" s="37" customFormat="true" ht="62.25" hidden="false" customHeight="true" outlineLevel="0" collapsed="false">
      <c r="A7" s="113"/>
      <c r="B7" s="113"/>
      <c r="C7" s="113"/>
      <c r="D7" s="113"/>
      <c r="E7" s="107"/>
      <c r="F7" s="107"/>
      <c r="G7" s="107"/>
      <c r="H7" s="107"/>
      <c r="I7" s="107"/>
      <c r="J7" s="107" t="s">
        <v>244</v>
      </c>
      <c r="K7" s="115" t="s">
        <v>269</v>
      </c>
      <c r="L7" s="107"/>
      <c r="M7" s="115" t="s">
        <v>244</v>
      </c>
      <c r="N7" s="107" t="s">
        <v>270</v>
      </c>
      <c r="O7" s="107" t="s">
        <v>271</v>
      </c>
      <c r="P7" s="107" t="s">
        <v>244</v>
      </c>
      <c r="Q7" s="115" t="s">
        <v>269</v>
      </c>
      <c r="R7" s="107"/>
      <c r="S7" s="107"/>
      <c r="T7" s="107" t="s">
        <v>272</v>
      </c>
      <c r="U7" s="107" t="s">
        <v>273</v>
      </c>
    </row>
    <row r="8" s="37" customFormat="true" ht="20.1" hidden="false" customHeight="true" outlineLevel="0" collapsed="false">
      <c r="A8" s="107" t="s">
        <v>204</v>
      </c>
      <c r="B8" s="107" t="s">
        <v>205</v>
      </c>
      <c r="C8" s="107" t="s">
        <v>206</v>
      </c>
      <c r="D8" s="112" t="s">
        <v>24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/>
      <c r="K8" s="116" t="n">
        <v>6</v>
      </c>
      <c r="L8" s="116" t="n">
        <v>7</v>
      </c>
      <c r="M8" s="116" t="n">
        <v>8</v>
      </c>
      <c r="N8" s="116"/>
      <c r="O8" s="116"/>
      <c r="P8" s="116"/>
      <c r="Q8" s="116" t="n">
        <v>9</v>
      </c>
      <c r="R8" s="116" t="n">
        <v>10</v>
      </c>
      <c r="S8" s="116" t="n">
        <v>11</v>
      </c>
      <c r="T8" s="116" t="n">
        <v>12</v>
      </c>
      <c r="U8" s="116" t="n">
        <v>13</v>
      </c>
    </row>
    <row r="9" s="37" customFormat="true" ht="24" hidden="false" customHeight="true" outlineLevel="0" collapsed="false">
      <c r="A9" s="107"/>
      <c r="B9" s="107"/>
      <c r="C9" s="107"/>
      <c r="D9" s="107" t="s">
        <v>207</v>
      </c>
      <c r="E9" s="117"/>
      <c r="F9" s="117"/>
      <c r="G9" s="117"/>
      <c r="H9" s="118" t="n">
        <v>263.29</v>
      </c>
      <c r="I9" s="119" t="n">
        <v>174.4</v>
      </c>
      <c r="J9" s="119" t="n">
        <v>88.89</v>
      </c>
      <c r="K9" s="118"/>
      <c r="L9" s="118" t="n">
        <f aca="false">M9+P9</f>
        <v>263.29</v>
      </c>
      <c r="M9" s="119" t="n">
        <v>174.4</v>
      </c>
      <c r="N9" s="118" t="n">
        <v>144.31</v>
      </c>
      <c r="O9" s="118" t="n">
        <v>30.09</v>
      </c>
      <c r="P9" s="119" t="n">
        <v>88.89</v>
      </c>
      <c r="Q9" s="120"/>
      <c r="R9" s="120"/>
      <c r="S9" s="120"/>
      <c r="T9" s="120"/>
      <c r="U9" s="120"/>
    </row>
    <row r="10" s="37" customFormat="true" ht="24" hidden="false" customHeight="true" outlineLevel="0" collapsed="false">
      <c r="A10" s="116" t="n">
        <v>205</v>
      </c>
      <c r="B10" s="121" t="s">
        <v>274</v>
      </c>
      <c r="C10" s="121" t="s">
        <v>275</v>
      </c>
      <c r="D10" s="59" t="s">
        <v>208</v>
      </c>
      <c r="E10" s="116"/>
      <c r="F10" s="116"/>
      <c r="G10" s="116"/>
      <c r="H10" s="119" t="n">
        <v>126</v>
      </c>
      <c r="I10" s="119" t="n">
        <v>126</v>
      </c>
      <c r="J10" s="119"/>
      <c r="K10" s="116"/>
      <c r="L10" s="118" t="n">
        <f aca="false">M10+P10</f>
        <v>126</v>
      </c>
      <c r="M10" s="119" t="n">
        <v>126</v>
      </c>
      <c r="N10" s="116" t="n">
        <v>95.91</v>
      </c>
      <c r="O10" s="116" t="n">
        <v>30.09</v>
      </c>
      <c r="P10" s="119"/>
      <c r="Q10" s="116"/>
      <c r="R10" s="116"/>
      <c r="S10" s="116"/>
      <c r="T10" s="116"/>
      <c r="U10" s="116"/>
    </row>
    <row r="11" s="37" customFormat="true" ht="24" hidden="false" customHeight="true" outlineLevel="0" collapsed="false">
      <c r="A11" s="116" t="n">
        <v>205</v>
      </c>
      <c r="B11" s="121" t="s">
        <v>274</v>
      </c>
      <c r="C11" s="121" t="s">
        <v>276</v>
      </c>
      <c r="D11" s="59" t="s">
        <v>210</v>
      </c>
      <c r="E11" s="116"/>
      <c r="F11" s="116"/>
      <c r="G11" s="116"/>
      <c r="H11" s="119" t="n">
        <v>11.04</v>
      </c>
      <c r="I11" s="119" t="n">
        <v>11.04</v>
      </c>
      <c r="J11" s="119"/>
      <c r="K11" s="116"/>
      <c r="L11" s="118" t="n">
        <f aca="false">M11+P11</f>
        <v>11.04</v>
      </c>
      <c r="M11" s="119" t="n">
        <v>11.04</v>
      </c>
      <c r="N11" s="116" t="n">
        <v>11.04</v>
      </c>
      <c r="O11" s="116"/>
      <c r="P11" s="119"/>
      <c r="Q11" s="116"/>
      <c r="R11" s="116"/>
      <c r="S11" s="116"/>
      <c r="T11" s="116"/>
      <c r="U11" s="116"/>
    </row>
    <row r="12" s="37" customFormat="true" ht="24" hidden="false" customHeight="true" outlineLevel="0" collapsed="false">
      <c r="A12" s="116" t="n">
        <v>205</v>
      </c>
      <c r="B12" s="121" t="s">
        <v>274</v>
      </c>
      <c r="C12" s="121" t="s">
        <v>274</v>
      </c>
      <c r="D12" s="59" t="s">
        <v>211</v>
      </c>
      <c r="E12" s="116"/>
      <c r="F12" s="116"/>
      <c r="G12" s="116"/>
      <c r="H12" s="119" t="n">
        <v>11.04</v>
      </c>
      <c r="I12" s="122"/>
      <c r="J12" s="119" t="n">
        <v>11.04</v>
      </c>
      <c r="K12" s="116"/>
      <c r="L12" s="118" t="n">
        <f aca="false">M12+P12</f>
        <v>11.04</v>
      </c>
      <c r="M12" s="122"/>
      <c r="N12" s="116"/>
      <c r="O12" s="116"/>
      <c r="P12" s="119" t="n">
        <v>11.04</v>
      </c>
      <c r="Q12" s="116"/>
      <c r="R12" s="116"/>
      <c r="S12" s="116"/>
      <c r="T12" s="116"/>
      <c r="U12" s="116"/>
    </row>
    <row r="13" s="37" customFormat="true" ht="24" hidden="false" customHeight="true" outlineLevel="0" collapsed="false">
      <c r="A13" s="116" t="n">
        <v>205</v>
      </c>
      <c r="B13" s="121" t="s">
        <v>274</v>
      </c>
      <c r="C13" s="121" t="s">
        <v>277</v>
      </c>
      <c r="D13" s="59" t="s">
        <v>213</v>
      </c>
      <c r="E13" s="116"/>
      <c r="F13" s="116"/>
      <c r="G13" s="116"/>
      <c r="H13" s="119" t="n">
        <v>18.8</v>
      </c>
      <c r="I13" s="122"/>
      <c r="J13" s="119" t="n">
        <v>18.8</v>
      </c>
      <c r="K13" s="116"/>
      <c r="L13" s="118" t="n">
        <f aca="false">M13+P13</f>
        <v>18.8</v>
      </c>
      <c r="M13" s="122"/>
      <c r="N13" s="116"/>
      <c r="O13" s="116"/>
      <c r="P13" s="119" t="n">
        <v>18.8</v>
      </c>
      <c r="Q13" s="116"/>
      <c r="R13" s="116"/>
      <c r="S13" s="116"/>
      <c r="T13" s="116"/>
      <c r="U13" s="116"/>
    </row>
    <row r="14" s="37" customFormat="true" ht="24" hidden="false" customHeight="true" outlineLevel="0" collapsed="false">
      <c r="A14" s="116" t="n">
        <v>205</v>
      </c>
      <c r="B14" s="121" t="s">
        <v>274</v>
      </c>
      <c r="C14" s="121" t="s">
        <v>98</v>
      </c>
      <c r="D14" s="59" t="s">
        <v>214</v>
      </c>
      <c r="E14" s="116"/>
      <c r="F14" s="116"/>
      <c r="G14" s="116"/>
      <c r="H14" s="119" t="n">
        <v>3.63</v>
      </c>
      <c r="I14" s="119" t="n">
        <v>3.63</v>
      </c>
      <c r="J14" s="119"/>
      <c r="K14" s="116"/>
      <c r="L14" s="118" t="n">
        <f aca="false">M14+P14</f>
        <v>3.63</v>
      </c>
      <c r="M14" s="119" t="n">
        <v>3.63</v>
      </c>
      <c r="N14" s="116"/>
      <c r="O14" s="116"/>
      <c r="P14" s="119"/>
      <c r="Q14" s="116"/>
      <c r="R14" s="116"/>
      <c r="S14" s="116"/>
      <c r="T14" s="116"/>
      <c r="U14" s="116"/>
    </row>
    <row r="15" s="37" customFormat="true" ht="24" hidden="false" customHeight="true" outlineLevel="0" collapsed="false">
      <c r="A15" s="116" t="n">
        <v>205</v>
      </c>
      <c r="B15" s="121" t="s">
        <v>274</v>
      </c>
      <c r="C15" s="121" t="s">
        <v>278</v>
      </c>
      <c r="D15" s="59" t="s">
        <v>216</v>
      </c>
      <c r="E15" s="116"/>
      <c r="F15" s="116"/>
      <c r="G15" s="116"/>
      <c r="H15" s="119" t="n">
        <v>59.05</v>
      </c>
      <c r="I15" s="98"/>
      <c r="J15" s="119" t="n">
        <v>59.05</v>
      </c>
      <c r="K15" s="116"/>
      <c r="L15" s="118" t="n">
        <f aca="false">M15+P15</f>
        <v>59.05</v>
      </c>
      <c r="M15" s="98"/>
      <c r="N15" s="116"/>
      <c r="O15" s="116"/>
      <c r="P15" s="119" t="n">
        <v>59.05</v>
      </c>
      <c r="Q15" s="116"/>
      <c r="R15" s="116"/>
      <c r="S15" s="116"/>
      <c r="T15" s="116"/>
      <c r="U15" s="116"/>
    </row>
    <row r="16" s="37" customFormat="true" ht="24" hidden="false" customHeight="true" outlineLevel="0" collapsed="false">
      <c r="A16" s="116" t="n">
        <v>205</v>
      </c>
      <c r="B16" s="121" t="s">
        <v>277</v>
      </c>
      <c r="C16" s="121" t="s">
        <v>275</v>
      </c>
      <c r="D16" s="59" t="s">
        <v>217</v>
      </c>
      <c r="E16" s="116"/>
      <c r="F16" s="116"/>
      <c r="G16" s="116"/>
      <c r="H16" s="119" t="n">
        <v>28.06</v>
      </c>
      <c r="I16" s="119" t="n">
        <v>28.06</v>
      </c>
      <c r="J16" s="119"/>
      <c r="K16" s="116"/>
      <c r="L16" s="118" t="n">
        <f aca="false">M16+P16</f>
        <v>28.06</v>
      </c>
      <c r="M16" s="119" t="n">
        <v>28.06</v>
      </c>
      <c r="N16" s="116"/>
      <c r="O16" s="116"/>
      <c r="P16" s="116"/>
      <c r="Q16" s="116"/>
      <c r="R16" s="116"/>
      <c r="S16" s="116"/>
      <c r="T16" s="116"/>
      <c r="U16" s="116"/>
    </row>
    <row r="17" s="37" customFormat="true" ht="24" hidden="false" customHeight="true" outlineLevel="0" collapsed="false">
      <c r="A17" s="116" t="n">
        <v>205</v>
      </c>
      <c r="B17" s="121" t="s">
        <v>277</v>
      </c>
      <c r="C17" s="121" t="s">
        <v>278</v>
      </c>
      <c r="D17" s="59" t="s">
        <v>219</v>
      </c>
      <c r="E17" s="116"/>
      <c r="F17" s="116"/>
      <c r="G17" s="116"/>
      <c r="H17" s="119" t="n">
        <v>0.03</v>
      </c>
      <c r="I17" s="119" t="n">
        <v>0.03</v>
      </c>
      <c r="J17" s="119"/>
      <c r="K17" s="116"/>
      <c r="L17" s="118" t="n">
        <f aca="false">M17+P17</f>
        <v>0.03</v>
      </c>
      <c r="M17" s="119" t="n">
        <v>0.03</v>
      </c>
      <c r="N17" s="116"/>
      <c r="O17" s="116"/>
      <c r="P17" s="116"/>
      <c r="Q17" s="116"/>
      <c r="R17" s="116"/>
      <c r="S17" s="116"/>
      <c r="T17" s="116"/>
      <c r="U17" s="116"/>
    </row>
    <row r="18" s="37" customFormat="true" ht="24" hidden="false" customHeight="true" outlineLevel="0" collapsed="false">
      <c r="A18" s="116" t="n">
        <v>210</v>
      </c>
      <c r="B18" s="121" t="s">
        <v>274</v>
      </c>
      <c r="C18" s="121" t="s">
        <v>275</v>
      </c>
      <c r="D18" s="59" t="s">
        <v>221</v>
      </c>
      <c r="E18" s="116"/>
      <c r="F18" s="116"/>
      <c r="G18" s="116"/>
      <c r="H18" s="119" t="n">
        <v>4.28</v>
      </c>
      <c r="I18" s="119" t="n">
        <v>4.28</v>
      </c>
      <c r="J18" s="119"/>
      <c r="K18" s="116"/>
      <c r="L18" s="118" t="n">
        <f aca="false">M18+P18</f>
        <v>4.28</v>
      </c>
      <c r="M18" s="119" t="n">
        <v>4.28</v>
      </c>
      <c r="N18" s="116"/>
      <c r="O18" s="116"/>
      <c r="P18" s="116"/>
      <c r="Q18" s="116"/>
      <c r="R18" s="116"/>
      <c r="S18" s="116"/>
      <c r="T18" s="116"/>
      <c r="U18" s="116"/>
    </row>
    <row r="19" s="37" customFormat="true" ht="24" hidden="false" customHeight="true" outlineLevel="0" collapsed="false">
      <c r="A19" s="116" t="n">
        <v>210</v>
      </c>
      <c r="B19" s="121" t="s">
        <v>274</v>
      </c>
      <c r="C19" s="121" t="s">
        <v>279</v>
      </c>
      <c r="D19" s="59" t="s">
        <v>223</v>
      </c>
      <c r="E19" s="116"/>
      <c r="F19" s="116"/>
      <c r="G19" s="116"/>
      <c r="H19" s="119" t="n">
        <v>0.92</v>
      </c>
      <c r="I19" s="119" t="n">
        <v>0.92</v>
      </c>
      <c r="J19" s="119"/>
      <c r="K19" s="116"/>
      <c r="L19" s="118" t="n">
        <f aca="false">M19+P19</f>
        <v>0.92</v>
      </c>
      <c r="M19" s="119" t="n">
        <v>0.92</v>
      </c>
      <c r="N19" s="116"/>
      <c r="O19" s="116"/>
      <c r="P19" s="116"/>
      <c r="Q19" s="116"/>
      <c r="R19" s="116"/>
      <c r="S19" s="116"/>
      <c r="T19" s="116"/>
      <c r="U19" s="116"/>
    </row>
    <row r="20" s="37" customFormat="true" ht="24" hidden="false" customHeight="true" outlineLevel="0" collapsed="false">
      <c r="A20" s="116" t="n">
        <v>221</v>
      </c>
      <c r="B20" s="121" t="s">
        <v>279</v>
      </c>
      <c r="C20" s="121" t="s">
        <v>275</v>
      </c>
      <c r="D20" s="59" t="s">
        <v>225</v>
      </c>
      <c r="E20" s="116"/>
      <c r="F20" s="116"/>
      <c r="G20" s="116"/>
      <c r="H20" s="119" t="n">
        <v>0.44</v>
      </c>
      <c r="I20" s="119" t="n">
        <v>0.44</v>
      </c>
      <c r="J20" s="119"/>
      <c r="K20" s="116"/>
      <c r="L20" s="118" t="n">
        <f aca="false">M20+P20</f>
        <v>0.44</v>
      </c>
      <c r="M20" s="119" t="n">
        <v>0.44</v>
      </c>
      <c r="N20" s="116"/>
      <c r="O20" s="116"/>
      <c r="P20" s="116"/>
      <c r="Q20" s="116"/>
      <c r="R20" s="116"/>
      <c r="S20" s="116"/>
      <c r="T20" s="116"/>
      <c r="U20" s="116"/>
    </row>
    <row r="21" s="37" customFormat="true" ht="20.1" hidden="false" customHeight="true" outlineLevel="0" collapsed="false">
      <c r="A21" s="123" t="s">
        <v>280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</row>
    <row r="22" s="37" customFormat="true" ht="20.1" hidden="false" customHeight="true" outlineLevel="0" collapsed="false">
      <c r="A22" s="37" t="s">
        <v>281</v>
      </c>
      <c r="H22" s="124"/>
      <c r="I22" s="124"/>
      <c r="J22" s="124"/>
    </row>
    <row r="23" s="37" customFormat="true" ht="20.1" hidden="false" customHeight="true" outlineLevel="0" collapsed="false">
      <c r="A23" s="37" t="s">
        <v>192</v>
      </c>
      <c r="H23" s="124"/>
      <c r="I23" s="124"/>
      <c r="J23" s="124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6"/>
      <c r="I24" s="126"/>
      <c r="J24" s="126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126"/>
      <c r="J25" s="126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6"/>
      <c r="I26" s="126"/>
      <c r="J26" s="126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</row>
    <row r="27" customFormat="false" ht="14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6"/>
      <c r="I27" s="126"/>
      <c r="J27" s="126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</row>
    <row r="28" customFormat="false" ht="14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6"/>
      <c r="I28" s="126"/>
      <c r="J28" s="126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</row>
    <row r="29" customFormat="false" ht="14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/>
      <c r="I29" s="126"/>
      <c r="J29" s="126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</sheetData>
  <mergeCells count="23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21:U21"/>
  </mergeCells>
  <printOptions headings="false" gridLines="false" gridLinesSet="true" horizontalCentered="true" verticalCentered="false"/>
  <pageMargins left="0.2" right="0.2" top="0.4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P9" activeCellId="0" sqref="P9:A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59"/>
    <col collapsed="false" customWidth="true" hidden="false" outlineLevel="0" max="3" min="2" style="7" width="2.69"/>
    <col collapsed="false" customWidth="true" hidden="false" outlineLevel="0" max="4" min="4" style="7" width="17.69"/>
    <col collapsed="false" customWidth="true" hidden="false" outlineLevel="0" max="5" min="5" style="127" width="5.09"/>
    <col collapsed="false" customWidth="true" hidden="false" outlineLevel="0" max="6" min="6" style="127" width="4.89"/>
    <col collapsed="false" customWidth="true" hidden="false" outlineLevel="0" max="7" min="7" style="127" width="4.69"/>
    <col collapsed="false" customWidth="true" hidden="false" outlineLevel="0" max="8" min="8" style="127" width="4.89"/>
    <col collapsed="false" customWidth="true" hidden="false" outlineLevel="0" max="13" min="9" style="7" width="3.7"/>
    <col collapsed="false" customWidth="true" hidden="false" outlineLevel="0" max="14" min="14" style="127" width="4.59"/>
    <col collapsed="false" customWidth="true" hidden="false" outlineLevel="0" max="15" min="15" style="127" width="5.59"/>
    <col collapsed="false" customWidth="true" hidden="false" outlineLevel="0" max="16" min="16" style="127" width="4.89"/>
    <col collapsed="false" customWidth="true" hidden="false" outlineLevel="0" max="17" min="17" style="7" width="4.29"/>
    <col collapsed="false" customWidth="true" hidden="false" outlineLevel="0" max="34" min="18" style="7" width="3.7"/>
    <col collapsed="false" customWidth="true" hidden="false" outlineLevel="0" max="35" min="35" style="7" width="4.69"/>
    <col collapsed="false" customWidth="true" hidden="false" outlineLevel="0" max="42" min="36" style="7" width="3.7"/>
    <col collapsed="false" customWidth="true" hidden="false" outlineLevel="0" max="43" min="43" style="7" width="4.39"/>
    <col collapsed="false" customWidth="true" hidden="false" outlineLevel="0" max="44" min="44" style="7" width="3.7"/>
    <col collapsed="false" customWidth="true" hidden="false" outlineLevel="0" max="45" min="45" style="7" width="5.09"/>
    <col collapsed="false" customWidth="true" hidden="false" outlineLevel="0" max="96" min="46" style="7" width="3.7"/>
    <col collapsed="false" customWidth="false" hidden="false" outlineLevel="0" max="257" min="97" style="7" width="8.99"/>
  </cols>
  <sheetData>
    <row r="1" customFormat="false" ht="20.25" hidden="false" customHeight="false" outlineLevel="0" collapsed="false">
      <c r="A1" s="128" t="s">
        <v>28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</row>
    <row r="2" customFormat="false" ht="20.25" hidden="false" customHeight="false" outlineLevel="0" collapsed="false">
      <c r="A2" s="129"/>
      <c r="B2" s="129"/>
      <c r="C2" s="129"/>
      <c r="D2" s="129"/>
      <c r="E2" s="130"/>
      <c r="F2" s="130"/>
      <c r="G2" s="130"/>
      <c r="H2" s="130"/>
      <c r="I2" s="129"/>
      <c r="J2" s="129"/>
      <c r="K2" s="129"/>
      <c r="L2" s="129"/>
      <c r="M2" s="129"/>
      <c r="N2" s="130"/>
      <c r="O2" s="130"/>
      <c r="P2" s="130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31" t="s">
        <v>283</v>
      </c>
      <c r="CL2" s="131"/>
      <c r="CM2" s="131"/>
      <c r="CN2" s="131"/>
      <c r="CO2" s="131"/>
      <c r="CP2" s="131"/>
      <c r="CQ2" s="131"/>
      <c r="CR2" s="131"/>
    </row>
    <row r="3" customFormat="false" ht="15" hidden="false" customHeight="false" outlineLevel="0" collapsed="false">
      <c r="A3" s="132" t="s">
        <v>15</v>
      </c>
      <c r="B3" s="132"/>
      <c r="C3" s="132"/>
      <c r="D3" s="133"/>
      <c r="E3" s="134"/>
      <c r="F3" s="135"/>
      <c r="G3" s="135"/>
      <c r="H3" s="135"/>
      <c r="I3" s="136"/>
      <c r="J3" s="136"/>
      <c r="K3" s="136"/>
      <c r="L3" s="136"/>
      <c r="M3" s="136"/>
      <c r="N3" s="135"/>
      <c r="O3" s="135"/>
      <c r="P3" s="135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7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8" t="s">
        <v>16</v>
      </c>
    </row>
    <row r="4" customFormat="false" ht="14.25" hidden="false" customHeight="true" outlineLevel="0" collapsed="false">
      <c r="A4" s="139" t="s">
        <v>19</v>
      </c>
      <c r="B4" s="139"/>
      <c r="C4" s="139"/>
      <c r="D4" s="139"/>
      <c r="E4" s="140" t="s">
        <v>207</v>
      </c>
      <c r="F4" s="141" t="s">
        <v>284</v>
      </c>
      <c r="G4" s="141"/>
      <c r="H4" s="141"/>
      <c r="I4" s="141"/>
      <c r="J4" s="141"/>
      <c r="K4" s="141"/>
      <c r="L4" s="141"/>
      <c r="M4" s="141"/>
      <c r="N4" s="141"/>
      <c r="O4" s="141" t="s">
        <v>285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2" t="s">
        <v>286</v>
      </c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 t="s">
        <v>287</v>
      </c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 t="s">
        <v>288</v>
      </c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 t="s">
        <v>289</v>
      </c>
      <c r="CH4" s="142"/>
      <c r="CI4" s="142"/>
      <c r="CJ4" s="142"/>
      <c r="CK4" s="142"/>
      <c r="CL4" s="142" t="s">
        <v>290</v>
      </c>
      <c r="CM4" s="142"/>
      <c r="CN4" s="142"/>
      <c r="CO4" s="143" t="s">
        <v>291</v>
      </c>
      <c r="CP4" s="143"/>
      <c r="CQ4" s="143"/>
      <c r="CR4" s="143"/>
    </row>
    <row r="5" customFormat="false" ht="53.1" hidden="false" customHeight="true" outlineLevel="0" collapsed="false">
      <c r="A5" s="144" t="s">
        <v>202</v>
      </c>
      <c r="B5" s="144"/>
      <c r="C5" s="144"/>
      <c r="D5" s="145" t="s">
        <v>203</v>
      </c>
      <c r="E5" s="140"/>
      <c r="F5" s="146" t="s">
        <v>244</v>
      </c>
      <c r="G5" s="146" t="s">
        <v>292</v>
      </c>
      <c r="H5" s="146" t="s">
        <v>293</v>
      </c>
      <c r="I5" s="145" t="s">
        <v>294</v>
      </c>
      <c r="J5" s="145" t="s">
        <v>295</v>
      </c>
      <c r="K5" s="145" t="s">
        <v>296</v>
      </c>
      <c r="L5" s="145" t="s">
        <v>297</v>
      </c>
      <c r="M5" s="145" t="s">
        <v>298</v>
      </c>
      <c r="N5" s="146" t="s">
        <v>299</v>
      </c>
      <c r="O5" s="146" t="s">
        <v>244</v>
      </c>
      <c r="P5" s="146" t="s">
        <v>300</v>
      </c>
      <c r="Q5" s="145" t="s">
        <v>301</v>
      </c>
      <c r="R5" s="145" t="s">
        <v>302</v>
      </c>
      <c r="S5" s="145" t="s">
        <v>303</v>
      </c>
      <c r="T5" s="145" t="s">
        <v>304</v>
      </c>
      <c r="U5" s="145" t="s">
        <v>305</v>
      </c>
      <c r="V5" s="145" t="s">
        <v>306</v>
      </c>
      <c r="W5" s="145" t="s">
        <v>307</v>
      </c>
      <c r="X5" s="145" t="s">
        <v>308</v>
      </c>
      <c r="Y5" s="145" t="s">
        <v>309</v>
      </c>
      <c r="Z5" s="145" t="s">
        <v>310</v>
      </c>
      <c r="AA5" s="145" t="s">
        <v>311</v>
      </c>
      <c r="AB5" s="145" t="s">
        <v>312</v>
      </c>
      <c r="AC5" s="145" t="s">
        <v>313</v>
      </c>
      <c r="AD5" s="145" t="s">
        <v>314</v>
      </c>
      <c r="AE5" s="145" t="s">
        <v>315</v>
      </c>
      <c r="AF5" s="145" t="s">
        <v>316</v>
      </c>
      <c r="AG5" s="145" t="s">
        <v>317</v>
      </c>
      <c r="AH5" s="145" t="s">
        <v>318</v>
      </c>
      <c r="AI5" s="145" t="s">
        <v>319</v>
      </c>
      <c r="AJ5" s="145" t="s">
        <v>320</v>
      </c>
      <c r="AK5" s="145" t="s">
        <v>321</v>
      </c>
      <c r="AL5" s="145" t="s">
        <v>322</v>
      </c>
      <c r="AM5" s="145" t="s">
        <v>323</v>
      </c>
      <c r="AN5" s="145" t="s">
        <v>324</v>
      </c>
      <c r="AO5" s="145" t="s">
        <v>325</v>
      </c>
      <c r="AP5" s="145" t="s">
        <v>326</v>
      </c>
      <c r="AQ5" s="145" t="s">
        <v>244</v>
      </c>
      <c r="AR5" s="145" t="s">
        <v>327</v>
      </c>
      <c r="AS5" s="145" t="s">
        <v>328</v>
      </c>
      <c r="AT5" s="145" t="s">
        <v>329</v>
      </c>
      <c r="AU5" s="145" t="s">
        <v>330</v>
      </c>
      <c r="AV5" s="145" t="s">
        <v>331</v>
      </c>
      <c r="AW5" s="145" t="s">
        <v>332</v>
      </c>
      <c r="AX5" s="145" t="s">
        <v>333</v>
      </c>
      <c r="AY5" s="145" t="s">
        <v>334</v>
      </c>
      <c r="AZ5" s="145" t="s">
        <v>335</v>
      </c>
      <c r="BA5" s="145" t="s">
        <v>336</v>
      </c>
      <c r="BB5" s="145" t="s">
        <v>225</v>
      </c>
      <c r="BC5" s="145" t="s">
        <v>337</v>
      </c>
      <c r="BD5" s="145" t="s">
        <v>338</v>
      </c>
      <c r="BE5" s="145" t="s">
        <v>339</v>
      </c>
      <c r="BF5" s="145" t="s">
        <v>244</v>
      </c>
      <c r="BG5" s="145" t="s">
        <v>340</v>
      </c>
      <c r="BH5" s="145" t="s">
        <v>341</v>
      </c>
      <c r="BI5" s="145" t="s">
        <v>342</v>
      </c>
      <c r="BJ5" s="145" t="s">
        <v>343</v>
      </c>
      <c r="BK5" s="145" t="s">
        <v>344</v>
      </c>
      <c r="BL5" s="145" t="s">
        <v>345</v>
      </c>
      <c r="BM5" s="145" t="s">
        <v>346</v>
      </c>
      <c r="BN5" s="145" t="s">
        <v>347</v>
      </c>
      <c r="BO5" s="145" t="s">
        <v>348</v>
      </c>
      <c r="BP5" s="145" t="s">
        <v>349</v>
      </c>
      <c r="BQ5" s="145" t="s">
        <v>244</v>
      </c>
      <c r="BR5" s="145" t="s">
        <v>340</v>
      </c>
      <c r="BS5" s="145" t="s">
        <v>341</v>
      </c>
      <c r="BT5" s="145" t="s">
        <v>342</v>
      </c>
      <c r="BU5" s="145" t="s">
        <v>343</v>
      </c>
      <c r="BV5" s="145" t="s">
        <v>344</v>
      </c>
      <c r="BW5" s="145" t="s">
        <v>345</v>
      </c>
      <c r="BX5" s="145" t="s">
        <v>346</v>
      </c>
      <c r="BY5" s="145" t="s">
        <v>350</v>
      </c>
      <c r="BZ5" s="145" t="s">
        <v>351</v>
      </c>
      <c r="CA5" s="145" t="s">
        <v>352</v>
      </c>
      <c r="CB5" s="145" t="s">
        <v>353</v>
      </c>
      <c r="CC5" s="145" t="s">
        <v>347</v>
      </c>
      <c r="CD5" s="145" t="s">
        <v>348</v>
      </c>
      <c r="CE5" s="145" t="s">
        <v>354</v>
      </c>
      <c r="CF5" s="145" t="s">
        <v>288</v>
      </c>
      <c r="CG5" s="145" t="s">
        <v>244</v>
      </c>
      <c r="CH5" s="145" t="s">
        <v>355</v>
      </c>
      <c r="CI5" s="145" t="s">
        <v>356</v>
      </c>
      <c r="CJ5" s="145" t="s">
        <v>357</v>
      </c>
      <c r="CK5" s="145" t="s">
        <v>358</v>
      </c>
      <c r="CL5" s="145" t="s">
        <v>244</v>
      </c>
      <c r="CM5" s="145" t="s">
        <v>359</v>
      </c>
      <c r="CN5" s="145" t="s">
        <v>360</v>
      </c>
      <c r="CO5" s="145" t="s">
        <v>244</v>
      </c>
      <c r="CP5" s="145" t="s">
        <v>361</v>
      </c>
      <c r="CQ5" s="145" t="s">
        <v>362</v>
      </c>
      <c r="CR5" s="147" t="s">
        <v>291</v>
      </c>
    </row>
    <row r="6" customFormat="false" ht="53.1" hidden="false" customHeight="true" outlineLevel="0" collapsed="false">
      <c r="A6" s="144"/>
      <c r="B6" s="144"/>
      <c r="C6" s="144"/>
      <c r="D6" s="145"/>
      <c r="E6" s="140"/>
      <c r="F6" s="140"/>
      <c r="G6" s="140"/>
      <c r="H6" s="140"/>
      <c r="I6" s="145"/>
      <c r="J6" s="145"/>
      <c r="K6" s="145"/>
      <c r="L6" s="145"/>
      <c r="M6" s="145"/>
      <c r="N6" s="146"/>
      <c r="O6" s="146"/>
      <c r="P6" s="146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7"/>
    </row>
    <row r="7" customFormat="false" ht="21" hidden="true" customHeight="true" outlineLevel="0" collapsed="false">
      <c r="A7" s="144"/>
      <c r="B7" s="144"/>
      <c r="C7" s="144"/>
      <c r="D7" s="145"/>
      <c r="E7" s="140"/>
      <c r="F7" s="140"/>
      <c r="G7" s="140"/>
      <c r="H7" s="140"/>
      <c r="I7" s="145"/>
      <c r="J7" s="145"/>
      <c r="K7" s="145"/>
      <c r="L7" s="145"/>
      <c r="M7" s="145"/>
      <c r="N7" s="146"/>
      <c r="O7" s="146"/>
      <c r="P7" s="146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7"/>
    </row>
    <row r="8" customFormat="false" ht="33" hidden="false" customHeight="true" outlineLevel="0" collapsed="false">
      <c r="A8" s="148" t="s">
        <v>204</v>
      </c>
      <c r="B8" s="149" t="s">
        <v>205</v>
      </c>
      <c r="C8" s="149" t="s">
        <v>206</v>
      </c>
      <c r="D8" s="145" t="s">
        <v>24</v>
      </c>
      <c r="E8" s="150" t="s">
        <v>26</v>
      </c>
      <c r="F8" s="150" t="s">
        <v>32</v>
      </c>
      <c r="G8" s="150" t="s">
        <v>38</v>
      </c>
      <c r="H8" s="150" t="s">
        <v>44</v>
      </c>
      <c r="I8" s="151" t="s">
        <v>50</v>
      </c>
      <c r="J8" s="151" t="s">
        <v>56</v>
      </c>
      <c r="K8" s="151" t="s">
        <v>62</v>
      </c>
      <c r="L8" s="151" t="s">
        <v>67</v>
      </c>
      <c r="M8" s="151" t="s">
        <v>72</v>
      </c>
      <c r="N8" s="150" t="s">
        <v>77</v>
      </c>
      <c r="O8" s="150" t="s">
        <v>81</v>
      </c>
      <c r="P8" s="150" t="s">
        <v>86</v>
      </c>
      <c r="Q8" s="151" t="s">
        <v>91</v>
      </c>
      <c r="R8" s="151" t="s">
        <v>96</v>
      </c>
      <c r="S8" s="151" t="s">
        <v>101</v>
      </c>
      <c r="T8" s="151" t="s">
        <v>106</v>
      </c>
      <c r="U8" s="151" t="s">
        <v>111</v>
      </c>
      <c r="V8" s="151" t="s">
        <v>116</v>
      </c>
      <c r="W8" s="151" t="s">
        <v>121</v>
      </c>
      <c r="X8" s="151" t="s">
        <v>126</v>
      </c>
      <c r="Y8" s="151" t="s">
        <v>131</v>
      </c>
      <c r="Z8" s="151" t="s">
        <v>136</v>
      </c>
      <c r="AA8" s="151" t="s">
        <v>141</v>
      </c>
      <c r="AB8" s="151" t="s">
        <v>145</v>
      </c>
      <c r="AC8" s="151" t="s">
        <v>149</v>
      </c>
      <c r="AD8" s="151" t="s">
        <v>153</v>
      </c>
      <c r="AE8" s="151" t="s">
        <v>159</v>
      </c>
      <c r="AF8" s="151" t="s">
        <v>165</v>
      </c>
      <c r="AG8" s="151" t="s">
        <v>171</v>
      </c>
      <c r="AH8" s="151" t="s">
        <v>176</v>
      </c>
      <c r="AI8" s="151" t="s">
        <v>181</v>
      </c>
      <c r="AJ8" s="151" t="s">
        <v>183</v>
      </c>
      <c r="AK8" s="151" t="s">
        <v>185</v>
      </c>
      <c r="AL8" s="151" t="s">
        <v>250</v>
      </c>
      <c r="AM8" s="151" t="s">
        <v>251</v>
      </c>
      <c r="AN8" s="151" t="s">
        <v>188</v>
      </c>
      <c r="AO8" s="151" t="s">
        <v>28</v>
      </c>
      <c r="AP8" s="151" t="s">
        <v>34</v>
      </c>
      <c r="AQ8" s="151" t="s">
        <v>40</v>
      </c>
      <c r="AR8" s="151" t="s">
        <v>46</v>
      </c>
      <c r="AS8" s="151" t="s">
        <v>52</v>
      </c>
      <c r="AT8" s="151" t="s">
        <v>58</v>
      </c>
      <c r="AU8" s="151" t="s">
        <v>64</v>
      </c>
      <c r="AV8" s="151" t="s">
        <v>69</v>
      </c>
      <c r="AW8" s="151" t="s">
        <v>74</v>
      </c>
      <c r="AX8" s="151" t="s">
        <v>79</v>
      </c>
      <c r="AY8" s="151" t="s">
        <v>83</v>
      </c>
      <c r="AZ8" s="151" t="s">
        <v>88</v>
      </c>
      <c r="BA8" s="151" t="s">
        <v>93</v>
      </c>
      <c r="BB8" s="151" t="s">
        <v>98</v>
      </c>
      <c r="BC8" s="151" t="s">
        <v>103</v>
      </c>
      <c r="BD8" s="151" t="s">
        <v>108</v>
      </c>
      <c r="BE8" s="151" t="s">
        <v>113</v>
      </c>
      <c r="BF8" s="151" t="s">
        <v>118</v>
      </c>
      <c r="BG8" s="151" t="s">
        <v>123</v>
      </c>
      <c r="BH8" s="151" t="s">
        <v>128</v>
      </c>
      <c r="BI8" s="151" t="s">
        <v>133</v>
      </c>
      <c r="BJ8" s="151" t="s">
        <v>138</v>
      </c>
      <c r="BK8" s="151" t="s">
        <v>142</v>
      </c>
      <c r="BL8" s="151" t="s">
        <v>30</v>
      </c>
      <c r="BM8" s="151" t="s">
        <v>36</v>
      </c>
      <c r="BN8" s="151" t="s">
        <v>42</v>
      </c>
      <c r="BO8" s="151" t="s">
        <v>48</v>
      </c>
      <c r="BP8" s="151" t="s">
        <v>54</v>
      </c>
      <c r="BQ8" s="151" t="s">
        <v>60</v>
      </c>
      <c r="BR8" s="151" t="s">
        <v>66</v>
      </c>
      <c r="BS8" s="151" t="s">
        <v>71</v>
      </c>
      <c r="BT8" s="151" t="s">
        <v>76</v>
      </c>
      <c r="BU8" s="151" t="s">
        <v>80</v>
      </c>
      <c r="BV8" s="151" t="s">
        <v>85</v>
      </c>
      <c r="BW8" s="151" t="s">
        <v>90</v>
      </c>
      <c r="BX8" s="151" t="s">
        <v>95</v>
      </c>
      <c r="BY8" s="151" t="s">
        <v>100</v>
      </c>
      <c r="BZ8" s="151" t="s">
        <v>105</v>
      </c>
      <c r="CA8" s="151" t="s">
        <v>110</v>
      </c>
      <c r="CB8" s="151" t="s">
        <v>115</v>
      </c>
      <c r="CC8" s="151" t="s">
        <v>120</v>
      </c>
      <c r="CD8" s="151" t="s">
        <v>125</v>
      </c>
      <c r="CE8" s="151" t="s">
        <v>130</v>
      </c>
      <c r="CF8" s="151" t="s">
        <v>135</v>
      </c>
      <c r="CG8" s="151" t="s">
        <v>140</v>
      </c>
      <c r="CH8" s="151" t="s">
        <v>143</v>
      </c>
      <c r="CI8" s="151" t="s">
        <v>147</v>
      </c>
      <c r="CJ8" s="151" t="s">
        <v>151</v>
      </c>
      <c r="CK8" s="151" t="s">
        <v>157</v>
      </c>
      <c r="CL8" s="151" t="s">
        <v>163</v>
      </c>
      <c r="CM8" s="151" t="s">
        <v>169</v>
      </c>
      <c r="CN8" s="151" t="s">
        <v>175</v>
      </c>
      <c r="CO8" s="151" t="s">
        <v>180</v>
      </c>
      <c r="CP8" s="151" t="s">
        <v>182</v>
      </c>
      <c r="CQ8" s="151" t="s">
        <v>184</v>
      </c>
      <c r="CR8" s="152" t="s">
        <v>186</v>
      </c>
    </row>
    <row r="9" s="161" customFormat="true" ht="36" hidden="false" customHeight="true" outlineLevel="0" collapsed="false">
      <c r="A9" s="148"/>
      <c r="B9" s="149"/>
      <c r="C9" s="149"/>
      <c r="D9" s="153" t="s">
        <v>207</v>
      </c>
      <c r="E9" s="154" t="n">
        <v>263.29</v>
      </c>
      <c r="F9" s="154" t="n">
        <v>105.81</v>
      </c>
      <c r="G9" s="154" t="n">
        <v>42.42</v>
      </c>
      <c r="H9" s="154" t="n">
        <v>41.68</v>
      </c>
      <c r="I9" s="155"/>
      <c r="J9" s="155"/>
      <c r="K9" s="156"/>
      <c r="L9" s="155"/>
      <c r="M9" s="155"/>
      <c r="N9" s="154" t="n">
        <v>21.71</v>
      </c>
      <c r="O9" s="154" t="n">
        <f aca="false">SUM(P9:AP9)</f>
        <v>118.1</v>
      </c>
      <c r="P9" s="154" t="n">
        <v>18.93</v>
      </c>
      <c r="Q9" s="154" t="n">
        <v>6.12</v>
      </c>
      <c r="R9" s="154"/>
      <c r="S9" s="154" t="n">
        <v>0.17</v>
      </c>
      <c r="T9" s="154" t="n">
        <v>0.17</v>
      </c>
      <c r="U9" s="154" t="n">
        <v>2.12</v>
      </c>
      <c r="V9" s="154" t="n">
        <v>0.7</v>
      </c>
      <c r="W9" s="154"/>
      <c r="X9" s="154"/>
      <c r="Y9" s="154" t="n">
        <v>5.27</v>
      </c>
      <c r="Z9" s="154"/>
      <c r="AA9" s="154" t="n">
        <v>1.91</v>
      </c>
      <c r="AB9" s="154"/>
      <c r="AC9" s="154" t="n">
        <v>0.56</v>
      </c>
      <c r="AD9" s="154"/>
      <c r="AE9" s="154" t="n">
        <v>1.19</v>
      </c>
      <c r="AF9" s="154"/>
      <c r="AG9" s="154"/>
      <c r="AH9" s="154"/>
      <c r="AI9" s="154" t="n">
        <v>71.12</v>
      </c>
      <c r="AJ9" s="154"/>
      <c r="AK9" s="154"/>
      <c r="AL9" s="154"/>
      <c r="AM9" s="154" t="n">
        <v>2.5</v>
      </c>
      <c r="AN9" s="154" t="n">
        <v>4.86</v>
      </c>
      <c r="AO9" s="154"/>
      <c r="AP9" s="154" t="n">
        <v>2.48</v>
      </c>
      <c r="AQ9" s="154" t="n">
        <v>38.5</v>
      </c>
      <c r="AR9" s="154"/>
      <c r="AS9" s="154" t="n">
        <v>28.06</v>
      </c>
      <c r="AT9" s="154"/>
      <c r="AU9" s="154"/>
      <c r="AV9" s="154"/>
      <c r="AW9" s="154"/>
      <c r="AX9" s="154" t="n">
        <v>5.2</v>
      </c>
      <c r="AY9" s="154"/>
      <c r="AZ9" s="154"/>
      <c r="BA9" s="154"/>
      <c r="BB9" s="154" t="n">
        <v>0.44</v>
      </c>
      <c r="BC9" s="154"/>
      <c r="BD9" s="154" t="n">
        <v>4.77</v>
      </c>
      <c r="BE9" s="154" t="n">
        <v>0.03</v>
      </c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4" t="n">
        <v>0.88</v>
      </c>
      <c r="BR9" s="154"/>
      <c r="BS9" s="154" t="n">
        <v>0.88</v>
      </c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7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7"/>
      <c r="CR9" s="158"/>
      <c r="CS9" s="159"/>
      <c r="CT9" s="159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</row>
    <row r="10" s="161" customFormat="true" ht="18" hidden="false" customHeight="true" outlineLevel="0" collapsed="false">
      <c r="A10" s="162" t="n">
        <v>205</v>
      </c>
      <c r="B10" s="162" t="s">
        <v>274</v>
      </c>
      <c r="C10" s="162" t="s">
        <v>275</v>
      </c>
      <c r="D10" s="163" t="s">
        <v>208</v>
      </c>
      <c r="E10" s="164" t="n">
        <v>126</v>
      </c>
      <c r="F10" s="164" t="n">
        <v>91.14</v>
      </c>
      <c r="G10" s="164" t="n">
        <v>42.42</v>
      </c>
      <c r="H10" s="164" t="n">
        <v>41.68</v>
      </c>
      <c r="I10" s="165"/>
      <c r="J10" s="165"/>
      <c r="K10" s="165"/>
      <c r="L10" s="165"/>
      <c r="M10" s="165"/>
      <c r="N10" s="164" t="n">
        <v>7.04</v>
      </c>
      <c r="O10" s="164" t="n">
        <v>30.09</v>
      </c>
      <c r="P10" s="164" t="n">
        <v>14.98</v>
      </c>
      <c r="Q10" s="164"/>
      <c r="R10" s="164"/>
      <c r="S10" s="164" t="n">
        <v>0.01</v>
      </c>
      <c r="T10" s="164"/>
      <c r="U10" s="164" t="n">
        <v>1.06</v>
      </c>
      <c r="V10" s="164" t="n">
        <v>0.7</v>
      </c>
      <c r="W10" s="164"/>
      <c r="X10" s="164"/>
      <c r="Y10" s="164" t="n">
        <v>2.42</v>
      </c>
      <c r="Z10" s="164"/>
      <c r="AA10" s="164" t="n">
        <v>1.91</v>
      </c>
      <c r="AB10" s="164"/>
      <c r="AC10" s="164" t="n">
        <v>0.17</v>
      </c>
      <c r="AD10" s="164"/>
      <c r="AE10" s="164"/>
      <c r="AF10" s="164"/>
      <c r="AG10" s="164"/>
      <c r="AH10" s="164"/>
      <c r="AI10" s="164" t="n">
        <v>1.138</v>
      </c>
      <c r="AJ10" s="164"/>
      <c r="AK10" s="164"/>
      <c r="AL10" s="164"/>
      <c r="AM10" s="164" t="n">
        <v>2.5</v>
      </c>
      <c r="AN10" s="164" t="n">
        <v>4.86</v>
      </c>
      <c r="AO10" s="164"/>
      <c r="AP10" s="164" t="n">
        <v>0.34</v>
      </c>
      <c r="AQ10" s="164" t="n">
        <v>4.77</v>
      </c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 t="n">
        <v>4.77</v>
      </c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2"/>
      <c r="BR10" s="162"/>
      <c r="BS10" s="162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59"/>
      <c r="CT10" s="159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</row>
    <row r="11" s="161" customFormat="true" ht="18" hidden="false" customHeight="true" outlineLevel="0" collapsed="false">
      <c r="A11" s="162" t="n">
        <v>205</v>
      </c>
      <c r="B11" s="162" t="s">
        <v>274</v>
      </c>
      <c r="C11" s="162" t="s">
        <v>276</v>
      </c>
      <c r="D11" s="163" t="s">
        <v>210</v>
      </c>
      <c r="E11" s="164" t="n">
        <v>11.04</v>
      </c>
      <c r="F11" s="164" t="n">
        <v>11.04</v>
      </c>
      <c r="G11" s="164"/>
      <c r="H11" s="164"/>
      <c r="I11" s="165"/>
      <c r="J11" s="165"/>
      <c r="K11" s="165"/>
      <c r="L11" s="165"/>
      <c r="M11" s="165"/>
      <c r="N11" s="164" t="n">
        <v>11.04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59"/>
      <c r="CT11" s="159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</row>
    <row r="12" s="161" customFormat="true" ht="18" hidden="false" customHeight="true" outlineLevel="0" collapsed="false">
      <c r="A12" s="162" t="n">
        <v>205</v>
      </c>
      <c r="B12" s="162" t="s">
        <v>274</v>
      </c>
      <c r="C12" s="162" t="s">
        <v>274</v>
      </c>
      <c r="D12" s="163" t="s">
        <v>211</v>
      </c>
      <c r="E12" s="164" t="n">
        <v>11.04</v>
      </c>
      <c r="F12" s="164"/>
      <c r="G12" s="164"/>
      <c r="H12" s="164"/>
      <c r="I12" s="165"/>
      <c r="J12" s="165"/>
      <c r="K12" s="165"/>
      <c r="L12" s="165"/>
      <c r="M12" s="165"/>
      <c r="N12" s="164"/>
      <c r="O12" s="164" t="n">
        <v>11.04</v>
      </c>
      <c r="P12" s="164" t="n">
        <v>2.77</v>
      </c>
      <c r="Q12" s="164" t="n">
        <v>6.12</v>
      </c>
      <c r="R12" s="164"/>
      <c r="S12" s="164" t="n">
        <v>0.16</v>
      </c>
      <c r="T12" s="164" t="n">
        <v>0.17</v>
      </c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59"/>
      <c r="CT12" s="159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</row>
    <row r="13" s="161" customFormat="true" ht="18" hidden="false" customHeight="true" outlineLevel="0" collapsed="false">
      <c r="A13" s="162" t="n">
        <v>205</v>
      </c>
      <c r="B13" s="162" t="s">
        <v>274</v>
      </c>
      <c r="C13" s="162" t="s">
        <v>277</v>
      </c>
      <c r="D13" s="163" t="s">
        <v>213</v>
      </c>
      <c r="E13" s="164" t="n">
        <v>18.8</v>
      </c>
      <c r="F13" s="164"/>
      <c r="G13" s="164"/>
      <c r="H13" s="164"/>
      <c r="I13" s="165"/>
      <c r="J13" s="165"/>
      <c r="K13" s="165"/>
      <c r="L13" s="165"/>
      <c r="M13" s="165"/>
      <c r="N13" s="164"/>
      <c r="O13" s="164" t="n">
        <v>17.92</v>
      </c>
      <c r="P13" s="164" t="n">
        <v>1.17</v>
      </c>
      <c r="Q13" s="164"/>
      <c r="R13" s="164"/>
      <c r="S13" s="164"/>
      <c r="T13" s="164"/>
      <c r="U13" s="164" t="n">
        <v>1.06</v>
      </c>
      <c r="V13" s="164"/>
      <c r="W13" s="164"/>
      <c r="X13" s="164"/>
      <c r="Y13" s="164" t="n">
        <v>2.85</v>
      </c>
      <c r="Z13" s="164"/>
      <c r="AA13" s="164"/>
      <c r="AB13" s="164"/>
      <c r="AC13" s="164" t="n">
        <v>0.39</v>
      </c>
      <c r="AD13" s="164"/>
      <c r="AE13" s="164" t="n">
        <v>1.19</v>
      </c>
      <c r="AF13" s="164"/>
      <c r="AG13" s="164"/>
      <c r="AH13" s="164"/>
      <c r="AI13" s="164" t="n">
        <v>10.94</v>
      </c>
      <c r="AJ13" s="164"/>
      <c r="AK13" s="164"/>
      <c r="AL13" s="164"/>
      <c r="AM13" s="164"/>
      <c r="AN13" s="164"/>
      <c r="AO13" s="164"/>
      <c r="AP13" s="164" t="n">
        <v>2.14</v>
      </c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 t="n">
        <v>0.88</v>
      </c>
      <c r="BR13" s="164"/>
      <c r="BS13" s="164" t="n">
        <v>0.88</v>
      </c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59"/>
      <c r="CT13" s="159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</row>
    <row r="14" s="161" customFormat="true" ht="18" hidden="false" customHeight="true" outlineLevel="0" collapsed="false">
      <c r="A14" s="162" t="n">
        <v>205</v>
      </c>
      <c r="B14" s="162" t="s">
        <v>274</v>
      </c>
      <c r="C14" s="162" t="s">
        <v>98</v>
      </c>
      <c r="D14" s="163" t="s">
        <v>214</v>
      </c>
      <c r="E14" s="164" t="n">
        <v>3.63</v>
      </c>
      <c r="F14" s="164" t="n">
        <v>3.63</v>
      </c>
      <c r="G14" s="164"/>
      <c r="H14" s="164"/>
      <c r="I14" s="165"/>
      <c r="J14" s="165"/>
      <c r="K14" s="165"/>
      <c r="L14" s="165"/>
      <c r="M14" s="165"/>
      <c r="N14" s="164" t="n">
        <v>3.63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59"/>
      <c r="CT14" s="159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</row>
    <row r="15" s="161" customFormat="true" ht="18" hidden="false" customHeight="true" outlineLevel="0" collapsed="false">
      <c r="A15" s="162" t="n">
        <v>205</v>
      </c>
      <c r="B15" s="162" t="s">
        <v>274</v>
      </c>
      <c r="C15" s="162" t="s">
        <v>278</v>
      </c>
      <c r="D15" s="163" t="s">
        <v>216</v>
      </c>
      <c r="E15" s="164" t="n">
        <v>59.05</v>
      </c>
      <c r="F15" s="164"/>
      <c r="G15" s="164"/>
      <c r="H15" s="164"/>
      <c r="I15" s="165"/>
      <c r="J15" s="165"/>
      <c r="K15" s="165"/>
      <c r="L15" s="165"/>
      <c r="M15" s="165"/>
      <c r="N15" s="164"/>
      <c r="O15" s="164" t="n">
        <v>59.05</v>
      </c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 t="n">
        <v>59.05</v>
      </c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 t="n">
        <v>0.03</v>
      </c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59"/>
      <c r="CT15" s="159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</row>
    <row r="16" s="161" customFormat="true" ht="18" hidden="false" customHeight="true" outlineLevel="0" collapsed="false">
      <c r="A16" s="162" t="n">
        <v>205</v>
      </c>
      <c r="B16" s="162" t="s">
        <v>277</v>
      </c>
      <c r="C16" s="162" t="s">
        <v>275</v>
      </c>
      <c r="D16" s="163" t="s">
        <v>217</v>
      </c>
      <c r="E16" s="164" t="n">
        <v>28.06</v>
      </c>
      <c r="F16" s="164"/>
      <c r="G16" s="164"/>
      <c r="H16" s="164"/>
      <c r="I16" s="165"/>
      <c r="J16" s="165"/>
      <c r="K16" s="165"/>
      <c r="L16" s="165"/>
      <c r="M16" s="165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 t="n">
        <v>28.06</v>
      </c>
      <c r="AR16" s="164"/>
      <c r="AS16" s="164" t="n">
        <v>28.06</v>
      </c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59"/>
      <c r="CT16" s="159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</row>
    <row r="17" s="161" customFormat="true" ht="13.5" hidden="false" customHeight="false" outlineLevel="0" collapsed="false">
      <c r="A17" s="166" t="n">
        <v>205</v>
      </c>
      <c r="B17" s="162" t="s">
        <v>277</v>
      </c>
      <c r="C17" s="162" t="s">
        <v>278</v>
      </c>
      <c r="D17" s="163" t="s">
        <v>219</v>
      </c>
      <c r="E17" s="164" t="n">
        <v>0.03</v>
      </c>
      <c r="F17" s="164"/>
      <c r="G17" s="164"/>
      <c r="H17" s="164"/>
      <c r="I17" s="165"/>
      <c r="J17" s="165"/>
      <c r="K17" s="165"/>
      <c r="L17" s="165"/>
      <c r="M17" s="165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 t="n">
        <v>0.03</v>
      </c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59"/>
      <c r="CT17" s="159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</row>
    <row r="18" s="161" customFormat="true" ht="13.5" hidden="false" customHeight="false" outlineLevel="0" collapsed="false">
      <c r="A18" s="167" t="n">
        <v>210</v>
      </c>
      <c r="B18" s="162" t="s">
        <v>274</v>
      </c>
      <c r="C18" s="162" t="s">
        <v>275</v>
      </c>
      <c r="D18" s="163" t="s">
        <v>221</v>
      </c>
      <c r="E18" s="164" t="n">
        <v>4.28</v>
      </c>
      <c r="F18" s="164"/>
      <c r="G18" s="164"/>
      <c r="H18" s="164"/>
      <c r="I18" s="165"/>
      <c r="J18" s="165"/>
      <c r="K18" s="165"/>
      <c r="L18" s="165"/>
      <c r="M18" s="165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 t="n">
        <v>4.28</v>
      </c>
      <c r="AR18" s="164"/>
      <c r="AS18" s="164"/>
      <c r="AT18" s="164"/>
      <c r="AU18" s="164"/>
      <c r="AV18" s="164"/>
      <c r="AW18" s="164"/>
      <c r="AX18" s="164" t="n">
        <v>4.28</v>
      </c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59"/>
      <c r="CT18" s="159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</row>
    <row r="19" s="161" customFormat="true" ht="13.5" hidden="false" customHeight="false" outlineLevel="0" collapsed="false">
      <c r="A19" s="167" t="n">
        <v>210</v>
      </c>
      <c r="B19" s="162" t="s">
        <v>274</v>
      </c>
      <c r="C19" s="162" t="s">
        <v>279</v>
      </c>
      <c r="D19" s="163" t="s">
        <v>223</v>
      </c>
      <c r="E19" s="164" t="n">
        <v>0.92</v>
      </c>
      <c r="F19" s="164"/>
      <c r="G19" s="164"/>
      <c r="H19" s="164"/>
      <c r="I19" s="165"/>
      <c r="J19" s="165"/>
      <c r="K19" s="165"/>
      <c r="L19" s="165"/>
      <c r="M19" s="165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 t="n">
        <v>0.92</v>
      </c>
      <c r="AR19" s="164"/>
      <c r="AS19" s="164"/>
      <c r="AT19" s="164"/>
      <c r="AU19" s="164"/>
      <c r="AV19" s="164"/>
      <c r="AW19" s="164"/>
      <c r="AX19" s="164" t="n">
        <v>0.92</v>
      </c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59"/>
      <c r="CT19" s="159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</row>
    <row r="20" s="161" customFormat="true" ht="13.5" hidden="false" customHeight="false" outlineLevel="0" collapsed="false">
      <c r="A20" s="162" t="n">
        <v>221</v>
      </c>
      <c r="B20" s="162" t="s">
        <v>279</v>
      </c>
      <c r="C20" s="162" t="s">
        <v>275</v>
      </c>
      <c r="D20" s="163" t="s">
        <v>225</v>
      </c>
      <c r="E20" s="164" t="n">
        <v>0.44</v>
      </c>
      <c r="F20" s="164"/>
      <c r="G20" s="164"/>
      <c r="H20" s="164"/>
      <c r="I20" s="165"/>
      <c r="J20" s="165"/>
      <c r="K20" s="165"/>
      <c r="L20" s="165"/>
      <c r="M20" s="165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 t="n">
        <v>0.44</v>
      </c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 t="n">
        <v>0.44</v>
      </c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59"/>
      <c r="CT20" s="159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</row>
    <row r="21" customFormat="false" ht="14.25" hidden="false" customHeight="false" outlineLevel="0" collapsed="false">
      <c r="E21" s="159"/>
      <c r="F21" s="159"/>
      <c r="G21" s="159"/>
      <c r="H21" s="159"/>
      <c r="I21" s="168"/>
      <c r="J21" s="168"/>
      <c r="K21" s="168"/>
      <c r="L21" s="168"/>
      <c r="M21" s="168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</row>
    <row r="22" customFormat="false" ht="14.25" hidden="false" customHeight="false" outlineLevel="0" collapsed="false">
      <c r="E22" s="159"/>
      <c r="F22" s="159"/>
      <c r="G22" s="159"/>
      <c r="H22" s="159"/>
      <c r="I22" s="168"/>
      <c r="J22" s="168"/>
      <c r="K22" s="168"/>
      <c r="L22" s="168"/>
      <c r="M22" s="168"/>
      <c r="N22" s="159"/>
      <c r="O22" s="159"/>
      <c r="P22" s="159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</row>
    <row r="23" customFormat="false" ht="14.25" hidden="false" customHeight="false" outlineLevel="0" collapsed="false">
      <c r="E23" s="159"/>
      <c r="F23" s="159"/>
      <c r="G23" s="159"/>
      <c r="H23" s="159"/>
      <c r="I23" s="168"/>
      <c r="J23" s="168"/>
      <c r="K23" s="168"/>
      <c r="L23" s="168"/>
      <c r="M23" s="168"/>
      <c r="N23" s="159"/>
      <c r="O23" s="159"/>
      <c r="P23" s="159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</row>
    <row r="24" customFormat="false" ht="14.25" hidden="false" customHeight="false" outlineLevel="0" collapsed="false">
      <c r="E24" s="159"/>
      <c r="F24" s="159"/>
      <c r="G24" s="159"/>
      <c r="H24" s="159"/>
      <c r="I24" s="168"/>
      <c r="J24" s="168"/>
      <c r="K24" s="168"/>
      <c r="L24" s="168"/>
      <c r="M24" s="168"/>
      <c r="N24" s="159"/>
      <c r="O24" s="159"/>
      <c r="P24" s="159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</row>
    <row r="25" customFormat="false" ht="14.25" hidden="false" customHeight="false" outlineLevel="0" collapsed="false">
      <c r="E25" s="159"/>
      <c r="F25" s="159"/>
      <c r="G25" s="159"/>
      <c r="H25" s="159"/>
      <c r="I25" s="168"/>
      <c r="J25" s="168"/>
      <c r="K25" s="168"/>
      <c r="L25" s="168"/>
      <c r="M25" s="168"/>
      <c r="N25" s="159"/>
      <c r="O25" s="159"/>
      <c r="P25" s="159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</row>
    <row r="26" customFormat="false" ht="14.25" hidden="false" customHeight="false" outlineLevel="0" collapsed="false">
      <c r="E26" s="159"/>
      <c r="F26" s="159"/>
      <c r="G26" s="159"/>
      <c r="H26" s="159"/>
      <c r="I26" s="168"/>
      <c r="J26" s="168"/>
      <c r="K26" s="168"/>
      <c r="L26" s="168"/>
      <c r="M26" s="168"/>
      <c r="N26" s="159"/>
      <c r="O26" s="159"/>
      <c r="P26" s="159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</row>
    <row r="27" customFormat="false" ht="14.25" hidden="false" customHeight="false" outlineLevel="0" collapsed="false">
      <c r="E27" s="159"/>
      <c r="F27" s="159"/>
      <c r="G27" s="159"/>
      <c r="H27" s="159"/>
      <c r="I27" s="168"/>
      <c r="J27" s="168"/>
      <c r="K27" s="168"/>
      <c r="L27" s="168"/>
      <c r="M27" s="168"/>
      <c r="N27" s="159"/>
      <c r="O27" s="159"/>
      <c r="P27" s="159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</row>
    <row r="28" customFormat="false" ht="14.25" hidden="false" customHeight="false" outlineLevel="0" collapsed="false">
      <c r="E28" s="159"/>
      <c r="F28" s="159"/>
      <c r="G28" s="159"/>
      <c r="H28" s="159"/>
      <c r="I28" s="168"/>
      <c r="J28" s="168"/>
      <c r="K28" s="168"/>
      <c r="L28" s="168"/>
      <c r="M28" s="168"/>
      <c r="N28" s="159"/>
      <c r="O28" s="159"/>
      <c r="P28" s="159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</row>
    <row r="29" customFormat="false" ht="14.25" hidden="false" customHeight="false" outlineLevel="0" collapsed="false">
      <c r="E29" s="159"/>
      <c r="F29" s="159"/>
      <c r="G29" s="159"/>
      <c r="H29" s="159"/>
      <c r="I29" s="168"/>
      <c r="J29" s="168"/>
      <c r="K29" s="168"/>
      <c r="L29" s="168"/>
      <c r="M29" s="168"/>
      <c r="N29" s="159"/>
      <c r="O29" s="159"/>
      <c r="P29" s="159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</row>
    <row r="30" customFormat="false" ht="14.25" hidden="false" customHeight="false" outlineLevel="0" collapsed="false">
      <c r="E30" s="159"/>
      <c r="F30" s="159"/>
      <c r="G30" s="159"/>
      <c r="H30" s="159"/>
      <c r="I30" s="168"/>
      <c r="J30" s="168"/>
      <c r="K30" s="168"/>
      <c r="L30" s="168"/>
      <c r="M30" s="168"/>
      <c r="N30" s="159"/>
      <c r="O30" s="159"/>
      <c r="P30" s="159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</row>
    <row r="31" customFormat="false" ht="14.25" hidden="false" customHeight="false" outlineLevel="0" collapsed="false">
      <c r="E31" s="159"/>
      <c r="F31" s="159"/>
      <c r="G31" s="159"/>
      <c r="H31" s="159"/>
      <c r="I31" s="168"/>
      <c r="J31" s="168"/>
      <c r="K31" s="168"/>
      <c r="L31" s="168"/>
      <c r="M31" s="168"/>
      <c r="N31" s="159"/>
      <c r="O31" s="159"/>
      <c r="P31" s="159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</row>
    <row r="32" customFormat="false" ht="14.25" hidden="false" customHeight="false" outlineLevel="0" collapsed="false">
      <c r="E32" s="159"/>
      <c r="F32" s="159"/>
      <c r="G32" s="159"/>
      <c r="H32" s="159"/>
      <c r="I32" s="168"/>
      <c r="J32" s="168"/>
      <c r="K32" s="168"/>
      <c r="L32" s="168"/>
      <c r="M32" s="168"/>
      <c r="N32" s="159"/>
      <c r="O32" s="159"/>
      <c r="P32" s="159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</row>
    <row r="33" customFormat="false" ht="14.25" hidden="false" customHeight="false" outlineLevel="0" collapsed="false">
      <c r="E33" s="159"/>
      <c r="F33" s="159"/>
      <c r="G33" s="159"/>
      <c r="H33" s="159"/>
      <c r="I33" s="168"/>
      <c r="J33" s="168"/>
      <c r="K33" s="168"/>
      <c r="L33" s="168"/>
      <c r="M33" s="168"/>
      <c r="N33" s="159"/>
      <c r="O33" s="159"/>
      <c r="P33" s="159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</row>
    <row r="34" customFormat="false" ht="14.25" hidden="false" customHeight="false" outlineLevel="0" collapsed="false">
      <c r="E34" s="159"/>
      <c r="F34" s="159"/>
      <c r="G34" s="159"/>
      <c r="H34" s="159"/>
      <c r="I34" s="168"/>
      <c r="J34" s="168"/>
      <c r="K34" s="168"/>
      <c r="L34" s="168"/>
      <c r="M34" s="168"/>
      <c r="N34" s="159"/>
      <c r="O34" s="159"/>
      <c r="P34" s="159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</row>
    <row r="35" customFormat="false" ht="14.25" hidden="false" customHeight="false" outlineLevel="0" collapsed="false">
      <c r="E35" s="159"/>
      <c r="F35" s="159"/>
      <c r="G35" s="159"/>
      <c r="H35" s="159"/>
      <c r="I35" s="168"/>
      <c r="J35" s="168"/>
      <c r="K35" s="168"/>
      <c r="L35" s="168"/>
      <c r="M35" s="168"/>
      <c r="N35" s="159"/>
      <c r="O35" s="159"/>
      <c r="P35" s="159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</row>
  </sheetData>
  <mergeCells count="108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19"/>
    <col collapsed="false" customWidth="true" hidden="false" outlineLevel="0" max="8" min="8" style="0" width="7.09"/>
    <col collapsed="false" customWidth="true" hidden="false" outlineLevel="0" max="10" min="9" style="0" width="7.99"/>
    <col collapsed="false" customWidth="true" hidden="false" outlineLevel="0" max="11" min="11" style="0" width="6.89"/>
    <col collapsed="false" customWidth="true" hidden="false" outlineLevel="0" max="13" min="12" style="0" width="6.59"/>
    <col collapsed="false" customWidth="true" hidden="false" outlineLevel="0" max="14" min="14" style="0" width="5.4"/>
    <col collapsed="false" customWidth="true" hidden="false" outlineLevel="0" max="15" min="15" style="0" width="7.39"/>
    <col collapsed="false" customWidth="true" hidden="false" outlineLevel="0" max="16" min="16" style="0" width="5.99"/>
    <col collapsed="false" customWidth="true" hidden="false" outlineLevel="0" max="17" min="17" style="0" width="7.09"/>
    <col collapsed="false" customWidth="true" hidden="false" outlineLevel="0" max="18" min="18" style="0" width="6.59"/>
    <col collapsed="false" customWidth="true" hidden="false" outlineLevel="0" max="19" min="19" style="0" width="7.89"/>
    <col collapsed="false" customWidth="true" hidden="false" outlineLevel="0" max="20" min="20" style="0" width="7.69"/>
    <col collapsed="false" customWidth="true" hidden="false" outlineLevel="0" max="21" min="21" style="0" width="10.09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20.25" hidden="false" customHeight="false" outlineLevel="0" collapsed="false">
      <c r="A2" s="102" t="s">
        <v>36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5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5" t="s">
        <v>364</v>
      </c>
    </row>
    <row r="4" customFormat="false" ht="14.25" hidden="false" customHeight="false" outlineLevel="0" collapsed="false">
      <c r="A4" s="71" t="s">
        <v>365</v>
      </c>
      <c r="B4" s="103"/>
      <c r="C4" s="71" t="s">
        <v>36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5" t="s">
        <v>195</v>
      </c>
    </row>
    <row r="5" customFormat="false" ht="14.25" hidden="false" customHeight="true" outlineLevel="0" collapsed="false">
      <c r="A5" s="114" t="s">
        <v>19</v>
      </c>
      <c r="B5" s="114"/>
      <c r="C5" s="114"/>
      <c r="D5" s="107" t="s">
        <v>203</v>
      </c>
      <c r="E5" s="112" t="s">
        <v>262</v>
      </c>
      <c r="F5" s="112"/>
      <c r="G5" s="112"/>
      <c r="H5" s="111" t="s">
        <v>263</v>
      </c>
      <c r="I5" s="111"/>
      <c r="J5" s="111"/>
      <c r="K5" s="111"/>
      <c r="L5" s="112" t="s">
        <v>264</v>
      </c>
      <c r="M5" s="112"/>
      <c r="N5" s="112"/>
      <c r="O5" s="112"/>
      <c r="P5" s="112"/>
      <c r="Q5" s="112"/>
      <c r="R5" s="112" t="s">
        <v>265</v>
      </c>
      <c r="S5" s="112"/>
      <c r="T5" s="112"/>
      <c r="U5" s="112"/>
    </row>
    <row r="6" customFormat="false" ht="14.25" hidden="false" customHeight="true" outlineLevel="0" collapsed="false">
      <c r="A6" s="107" t="s">
        <v>202</v>
      </c>
      <c r="B6" s="107"/>
      <c r="C6" s="107"/>
      <c r="D6" s="107"/>
      <c r="E6" s="107" t="s">
        <v>207</v>
      </c>
      <c r="F6" s="107" t="s">
        <v>254</v>
      </c>
      <c r="G6" s="107" t="s">
        <v>266</v>
      </c>
      <c r="H6" s="107" t="s">
        <v>207</v>
      </c>
      <c r="I6" s="107" t="s">
        <v>267</v>
      </c>
      <c r="J6" s="107" t="s">
        <v>268</v>
      </c>
      <c r="K6" s="107"/>
      <c r="L6" s="107" t="s">
        <v>207</v>
      </c>
      <c r="M6" s="107" t="s">
        <v>267</v>
      </c>
      <c r="N6" s="107"/>
      <c r="O6" s="107"/>
      <c r="P6" s="107" t="s">
        <v>268</v>
      </c>
      <c r="Q6" s="107"/>
      <c r="R6" s="107" t="s">
        <v>207</v>
      </c>
      <c r="S6" s="107" t="s">
        <v>254</v>
      </c>
      <c r="T6" s="112" t="s">
        <v>266</v>
      </c>
      <c r="U6" s="112"/>
    </row>
    <row r="7" customFormat="false" ht="57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13" t="s">
        <v>244</v>
      </c>
      <c r="K7" s="169" t="s">
        <v>269</v>
      </c>
      <c r="L7" s="107"/>
      <c r="M7" s="113" t="s">
        <v>244</v>
      </c>
      <c r="N7" s="169" t="s">
        <v>270</v>
      </c>
      <c r="O7" s="113" t="s">
        <v>271</v>
      </c>
      <c r="P7" s="113" t="s">
        <v>244</v>
      </c>
      <c r="Q7" s="169" t="s">
        <v>269</v>
      </c>
      <c r="R7" s="107"/>
      <c r="S7" s="107"/>
      <c r="T7" s="107" t="s">
        <v>272</v>
      </c>
      <c r="U7" s="107" t="s">
        <v>273</v>
      </c>
    </row>
    <row r="8" customFormat="false" ht="14.25" hidden="false" customHeight="true" outlineLevel="0" collapsed="false">
      <c r="A8" s="107" t="s">
        <v>204</v>
      </c>
      <c r="B8" s="107" t="s">
        <v>205</v>
      </c>
      <c r="C8" s="107" t="s">
        <v>206</v>
      </c>
      <c r="D8" s="112" t="s">
        <v>24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/>
      <c r="K8" s="116" t="n">
        <v>6</v>
      </c>
      <c r="L8" s="116" t="n">
        <v>7</v>
      </c>
      <c r="M8" s="116"/>
      <c r="N8" s="116" t="n">
        <v>8</v>
      </c>
      <c r="O8" s="116"/>
      <c r="P8" s="116"/>
      <c r="Q8" s="116" t="n">
        <v>9</v>
      </c>
      <c r="R8" s="116" t="n">
        <v>10</v>
      </c>
      <c r="S8" s="116" t="n">
        <v>11</v>
      </c>
      <c r="T8" s="116" t="n">
        <v>12</v>
      </c>
      <c r="U8" s="116" t="n">
        <v>13</v>
      </c>
    </row>
    <row r="9" customFormat="false" ht="14.25" hidden="false" customHeight="false" outlineLevel="0" collapsed="false">
      <c r="A9" s="107"/>
      <c r="B9" s="107"/>
      <c r="C9" s="107"/>
      <c r="D9" s="107" t="s">
        <v>207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</row>
    <row r="10" customFormat="false" ht="14.2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</row>
    <row r="11" customFormat="false" ht="14.2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14.2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14.2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14.2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14.2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4.25" hidden="false" customHeight="true" outlineLevel="0" collapsed="false">
      <c r="A16" s="123" t="s">
        <v>367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</row>
    <row r="17" customFormat="false" ht="14.25" hidden="false" customHeight="false" outlineLevel="0" collapsed="false">
      <c r="A17" s="37" t="s">
        <v>28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4"/>
    <col collapsed="false" customWidth="true" hidden="false" outlineLevel="0" max="5" min="5" style="37" width="5.59"/>
    <col collapsed="false" customWidth="true" hidden="false" outlineLevel="0" max="6" min="6" style="37" width="7.69"/>
    <col collapsed="false" customWidth="true" hidden="false" outlineLevel="0" max="7" min="7" style="37" width="7.39"/>
    <col collapsed="false" customWidth="true" hidden="false" outlineLevel="0" max="8" min="8" style="37" width="5.99"/>
    <col collapsed="false" customWidth="true" hidden="false" outlineLevel="0" max="9" min="9" style="37" width="5.89"/>
    <col collapsed="false" customWidth="true" hidden="false" outlineLevel="0" max="15" min="10" style="37" width="7.59"/>
    <col collapsed="false" customWidth="true" hidden="false" outlineLevel="0" max="16" min="16" style="37" width="8.59"/>
    <col collapsed="false" customWidth="true" hidden="false" outlineLevel="0" max="19" min="17" style="37" width="9.59"/>
    <col collapsed="false" customWidth="false" hidden="false" outlineLevel="0" max="257" min="20" style="37" width="8.99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2.5" hidden="false" customHeight="true" outlineLevel="0" collapsed="false">
      <c r="A2" s="102" t="s">
        <v>3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06" customFormat="true" ht="15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5" t="s">
        <v>369</v>
      </c>
    </row>
    <row r="4" s="106" customFormat="true" ht="14.25" hidden="false" customHeight="false" outlineLevel="0" collapsed="false">
      <c r="A4" s="71" t="s">
        <v>365</v>
      </c>
      <c r="B4" s="103"/>
      <c r="C4" s="103"/>
      <c r="D4" s="71" t="s">
        <v>366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5" t="s">
        <v>195</v>
      </c>
    </row>
    <row r="5" s="37" customFormat="true" ht="30" hidden="false" customHeight="true" outlineLevel="0" collapsed="false">
      <c r="A5" s="107" t="s">
        <v>236</v>
      </c>
      <c r="B5" s="107"/>
      <c r="C5" s="107"/>
      <c r="D5" s="107" t="s">
        <v>203</v>
      </c>
      <c r="E5" s="112" t="s">
        <v>262</v>
      </c>
      <c r="F5" s="112"/>
      <c r="G5" s="112"/>
      <c r="H5" s="111" t="s">
        <v>263</v>
      </c>
      <c r="I5" s="111"/>
      <c r="J5" s="111"/>
      <c r="K5" s="112" t="s">
        <v>264</v>
      </c>
      <c r="L5" s="112"/>
      <c r="M5" s="112"/>
      <c r="N5" s="107" t="s">
        <v>370</v>
      </c>
      <c r="O5" s="107" t="s">
        <v>371</v>
      </c>
      <c r="P5" s="112" t="s">
        <v>265</v>
      </c>
      <c r="Q5" s="112"/>
      <c r="R5" s="112"/>
      <c r="S5" s="112"/>
    </row>
    <row r="6" s="37" customFormat="true" ht="30" hidden="false" customHeight="true" outlineLevel="0" collapsed="false">
      <c r="A6" s="107"/>
      <c r="B6" s="107"/>
      <c r="C6" s="107"/>
      <c r="D6" s="107"/>
      <c r="E6" s="107" t="s">
        <v>207</v>
      </c>
      <c r="F6" s="107" t="s">
        <v>254</v>
      </c>
      <c r="G6" s="107" t="s">
        <v>266</v>
      </c>
      <c r="H6" s="107" t="s">
        <v>207</v>
      </c>
      <c r="I6" s="107" t="s">
        <v>267</v>
      </c>
      <c r="J6" s="107" t="s">
        <v>268</v>
      </c>
      <c r="K6" s="107" t="s">
        <v>207</v>
      </c>
      <c r="L6" s="107" t="s">
        <v>267</v>
      </c>
      <c r="M6" s="107" t="s">
        <v>268</v>
      </c>
      <c r="N6" s="107"/>
      <c r="O6" s="107"/>
      <c r="P6" s="107" t="s">
        <v>207</v>
      </c>
      <c r="Q6" s="107" t="s">
        <v>254</v>
      </c>
      <c r="R6" s="112" t="s">
        <v>266</v>
      </c>
      <c r="S6" s="112"/>
    </row>
    <row r="7" s="37" customFormat="true" ht="53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 t="s">
        <v>272</v>
      </c>
      <c r="S7" s="107" t="s">
        <v>273</v>
      </c>
    </row>
    <row r="8" s="37" customFormat="true" ht="20.1" hidden="false" customHeight="true" outlineLevel="0" collapsed="false">
      <c r="A8" s="107" t="s">
        <v>204</v>
      </c>
      <c r="B8" s="107" t="s">
        <v>205</v>
      </c>
      <c r="C8" s="107" t="s">
        <v>206</v>
      </c>
      <c r="D8" s="112" t="s">
        <v>24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116" t="n">
        <v>11</v>
      </c>
      <c r="P8" s="116" t="n">
        <v>12</v>
      </c>
      <c r="Q8" s="116" t="n">
        <v>13</v>
      </c>
      <c r="R8" s="116" t="n">
        <v>14</v>
      </c>
      <c r="S8" s="116" t="n">
        <v>15</v>
      </c>
    </row>
    <row r="9" s="37" customFormat="true" ht="24" hidden="false" customHeight="true" outlineLevel="0" collapsed="false">
      <c r="A9" s="107"/>
      <c r="B9" s="107"/>
      <c r="C9" s="107"/>
      <c r="D9" s="107" t="s">
        <v>207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</row>
    <row r="10" s="37" customFormat="true" ht="24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s="37" customFormat="true" ht="24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s="37" customFormat="true" ht="24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s="37" customFormat="true" ht="24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s="37" customFormat="true" ht="24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s="37" customFormat="true" ht="24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s="37" customFormat="true" ht="20.1" hidden="false" customHeight="true" outlineLevel="0" collapsed="false">
      <c r="A16" s="123" t="s">
        <v>37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s="37" customFormat="true" ht="20.1" hidden="false" customHeight="true" outlineLevel="0" collapsed="false">
      <c r="A17" s="37" t="s">
        <v>281</v>
      </c>
    </row>
    <row r="18" s="37" customFormat="true" ht="20.1" hidden="false" customHeight="true" outlineLevel="0" collapsed="false">
      <c r="A18" s="37" t="s">
        <v>192</v>
      </c>
    </row>
    <row r="19" customFormat="false" ht="20.1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4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4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4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4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Sky123.Org</cp:lastModifiedBy>
  <cp:lastPrinted>2017-07-25T08:01:01Z</cp:lastPrinted>
  <dcterms:modified xsi:type="dcterms:W3CDTF">2017-08-08T09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