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二季度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陈敬阳</t>
  </si>
  <si>
    <t xml:space="preserve"> 单位负责人：张卫明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640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50000</v>
      </c>
      <c r="C6" s="8" t="n">
        <v>156062.53</v>
      </c>
      <c r="D6" s="9" t="n">
        <f aca="false">D8</f>
        <v>0.144513020833333</v>
      </c>
      <c r="E6" s="8" t="n">
        <f aca="false">E7+E8+E9</f>
        <v>50000</v>
      </c>
      <c r="F6" s="8" t="n">
        <f aca="false">F7+F8+F9</f>
        <v>155000</v>
      </c>
      <c r="G6" s="9" t="n">
        <f aca="false">G8</f>
        <v>0.0859375</v>
      </c>
      <c r="H6" s="10" t="n">
        <f aca="false">H8+H9</f>
        <v>50743.23</v>
      </c>
    </row>
    <row r="7" customFormat="false" ht="30" hidden="false" customHeight="true" outlineLevel="0" collapsed="false">
      <c r="A7" s="11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1" t="s">
        <v>13</v>
      </c>
      <c r="B8" s="8"/>
      <c r="C8" s="8" t="n">
        <v>55493</v>
      </c>
      <c r="D8" s="9" t="n">
        <f aca="false">C8/384000*100%</f>
        <v>0.144513020833333</v>
      </c>
      <c r="E8" s="8"/>
      <c r="F8" s="8" t="n">
        <v>55000</v>
      </c>
      <c r="G8" s="12" t="n">
        <f aca="false">F8/640000*100%</f>
        <v>0.0859375</v>
      </c>
      <c r="H8" s="10" t="n">
        <v>25658</v>
      </c>
    </row>
    <row r="9" customFormat="false" ht="30" hidden="false" customHeight="true" outlineLevel="0" collapsed="false">
      <c r="A9" s="11" t="s">
        <v>14</v>
      </c>
      <c r="B9" s="8" t="n">
        <v>50000</v>
      </c>
      <c r="C9" s="8" t="n">
        <v>100569.53</v>
      </c>
      <c r="D9" s="13"/>
      <c r="E9" s="8" t="n">
        <v>50000</v>
      </c>
      <c r="F9" s="8" t="n">
        <v>100000</v>
      </c>
      <c r="G9" s="12"/>
      <c r="H9" s="10" t="n">
        <v>25085.23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12"/>
      <c r="H10" s="8"/>
    </row>
    <row r="11" customFormat="false" ht="30" hidden="false" customHeight="true" outlineLevel="0" collapsed="false">
      <c r="A11" s="7" t="s">
        <v>16</v>
      </c>
      <c r="B11" s="8"/>
      <c r="C11" s="8" t="n">
        <v>8113</v>
      </c>
      <c r="D11" s="8"/>
      <c r="E11" s="8"/>
      <c r="F11" s="8" t="n">
        <v>8000</v>
      </c>
      <c r="G11" s="12" t="n">
        <f aca="false">F11/640000*100%</f>
        <v>0.0125</v>
      </c>
      <c r="H11" s="8"/>
    </row>
    <row r="12" customFormat="false" ht="30" hidden="false" customHeight="true" outlineLevel="0" collapsed="false">
      <c r="A12" s="11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4" t="s">
        <v>17</v>
      </c>
      <c r="B13" s="14" t="n">
        <f aca="false">B6+B11</f>
        <v>50000</v>
      </c>
      <c r="C13" s="14" t="n">
        <f aca="false">C6+C11</f>
        <v>164175.53</v>
      </c>
      <c r="D13" s="9" t="n">
        <f aca="false">D6</f>
        <v>0.144513020833333</v>
      </c>
      <c r="E13" s="14" t="n">
        <f aca="false">E6+E11</f>
        <v>50000</v>
      </c>
      <c r="F13" s="14" t="n">
        <f aca="false">F6+F11</f>
        <v>163000</v>
      </c>
      <c r="G13" s="9" t="n">
        <f aca="false">G6</f>
        <v>0.0859375</v>
      </c>
      <c r="H13" s="10" t="n">
        <f aca="false">H6+H11</f>
        <v>50743.23</v>
      </c>
    </row>
    <row r="14" customFormat="false" ht="27" hidden="false" customHeight="true" outlineLevel="0" collapsed="false">
      <c r="A14" s="15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</row>
    <row r="16" customFormat="false" ht="15.9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dc:language>en-US</dc:language>
  <cp:lastModifiedBy>AutoBVT</cp:lastModifiedBy>
  <cp:lastPrinted>2014-03-28T02:44:40Z</cp:lastPrinted>
  <dcterms:modified xsi:type="dcterms:W3CDTF">2017-07-06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