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" sheetId="9" state="visible" r:id="rId10"/>
    <sheet name="9部门三公支出信息统计表" sheetId="10" state="visible" r:id="rId11"/>
    <sheet name="10三公经费支出决算明细表" sheetId="11" state="visible" r:id="rId12"/>
  </sheets>
  <definedNames>
    <definedName function="false" hidden="false" localSheetId="1" name="_xlnm.Print_Area" vbProcedure="false">1收入支出总表!$A$1:$I$43</definedName>
    <definedName function="false" hidden="false" localSheetId="4" name="_xlnm.Print_Area" vbProcedure="false">4财政拨款收入支出!$A$1:$H$39</definedName>
    <definedName function="false" hidden="false" localSheetId="1" name="Z_08DC836C_112C_4FB4_9B53_2B9370D91932__wvu_PrintArea" vbProcedure="false">1收入支出总表!$A$3:$F$24</definedName>
    <definedName function="false" hidden="false" localSheetId="1" name="Z_6CD10D0D_8C2A_4B57_9397_FA6591B5B777__wvu_PrintArea" vbProcedure="false">1收入支出总表!$A$3:$F$24</definedName>
    <definedName function="false" hidden="false" localSheetId="1" name="Z_8A36A126_C489_4CC7_9679_C75A4EDEF310__wvu_PrintArea" vbProcedure="false">1收入支出总表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3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始兴县部门决算批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公开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表</t>
    </r>
  </si>
  <si>
    <t xml:space="preserve">目  录</t>
  </si>
  <si>
    <t xml:space="preserve">一、部门收支决算批复（公开）总表</t>
  </si>
  <si>
    <t xml:space="preserve">二、收入决算批复（公开）表</t>
  </si>
  <si>
    <t xml:space="preserve">三、支出决算批复（公开）表</t>
  </si>
  <si>
    <t xml:space="preserve">四、财政拨款收入支出决算批复（公开）总表</t>
  </si>
  <si>
    <t xml:space="preserve">五、一般公共预算财政拨款支出决算批复（公开）表</t>
  </si>
  <si>
    <t xml:space="preserve">六、一般公共预算财政拨款基本支出决算批复（公开）表</t>
  </si>
  <si>
    <t xml:space="preserve">七、政府性基金预算财政拨款收入支出决算批复（公开）表</t>
  </si>
  <si>
    <t xml:space="preserve">八、财政专户管理资金收入支出决算批复（公开）表</t>
  </si>
  <si>
    <t xml:space="preserve">九、部门“三公”支出信息统计表</t>
  </si>
  <si>
    <t xml:space="preserve">十、“三公”支出决算明细表</t>
  </si>
  <si>
    <r>
      <rPr>
        <sz val="16"/>
        <color rgb="FF000000"/>
        <rFont val="Noto Sans"/>
        <family val="2"/>
      </rPr>
      <t xml:space="preserve">收入支出决算批复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公开）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名称：始兴县发改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（公开）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发展与改革事务</t>
  </si>
  <si>
    <t xml:space="preserve">20805</t>
  </si>
  <si>
    <t xml:space="preserve">行政事业单位离退休</t>
  </si>
  <si>
    <t xml:space="preserve">20808</t>
  </si>
  <si>
    <t xml:space="preserve">抚恤</t>
  </si>
  <si>
    <t xml:space="preserve">21005</t>
  </si>
  <si>
    <t xml:space="preserve">医疗保障</t>
  </si>
  <si>
    <t xml:space="preserve">212</t>
  </si>
  <si>
    <t xml:space="preserve">城乡社区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9</t>
  </si>
  <si>
    <t xml:space="preserve">其他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（公开）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科目编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（公开）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0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项目支出结转和结余</t>
  </si>
  <si>
    <t xml:space="preserve">基本
支出</t>
  </si>
  <si>
    <t xml:space="preserve">项目
支出</t>
  </si>
  <si>
    <t xml:space="preserve">其中：基本建设资金支出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20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（公开）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编制单位：始兴县发展和改革局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93</t>
  </si>
  <si>
    <t xml:space="preserve">94</t>
  </si>
  <si>
    <t xml:space="preserve">—</t>
  </si>
  <si>
    <t xml:space="preserve">201</t>
  </si>
  <si>
    <t xml:space="preserve">一般公共服务支出</t>
  </si>
  <si>
    <t xml:space="preserve">社会保障和就业支出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2201</t>
  </si>
  <si>
    <t xml:space="preserve">粮油事务</t>
  </si>
  <si>
    <t xml:space="preserve">政府性基金预算财政拨款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0"/>
      </rPr>
      <t xml:space="preserve">07</t>
    </r>
    <r>
      <rPr>
        <sz val="12"/>
        <rFont val="Noto Sans"/>
        <family val="2"/>
      </rPr>
      <t xml:space="preserve">表</t>
    </r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财政专户管理资金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0"/>
      </rPr>
      <t xml:space="preserve">08</t>
    </r>
    <r>
      <rPr>
        <sz val="12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无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专户管理资金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  <si>
    <t xml:space="preserve">部门“三公”支出信息统计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公务用车运行及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1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8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6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16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8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" xfId="60"/>
    <cellStyle name="常规_Sheet1" xfId="61"/>
    <cellStyle name="常规_Sheet4" xfId="62"/>
    <cellStyle name="常规_Sheet6" xfId="63"/>
    <cellStyle name="常规_Sheet7" xfId="64"/>
    <cellStyle name="常规_Sheet8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4.99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/>
    </row>
    <row r="3" customFormat="false" ht="27" hidden="false" customHeight="false" outlineLevel="0" collapsed="false">
      <c r="A3" s="2" t="s">
        <v>1</v>
      </c>
    </row>
    <row r="4" customFormat="false" ht="24" hidden="false" customHeight="true" outlineLevel="0" collapsed="false">
      <c r="A4" s="3"/>
    </row>
    <row r="5" customFormat="false" ht="24" hidden="false" customHeight="true" outlineLevel="0" collapsed="false">
      <c r="A5" s="4" t="s">
        <v>2</v>
      </c>
    </row>
    <row r="6" customFormat="false" ht="24" hidden="false" customHeight="true" outlineLevel="0" collapsed="false">
      <c r="A6" s="5"/>
    </row>
    <row r="7" customFormat="false" ht="27.95" hidden="false" customHeight="true" outlineLevel="0" collapsed="false">
      <c r="A7" s="6" t="s">
        <v>3</v>
      </c>
    </row>
    <row r="8" customFormat="false" ht="27.95" hidden="false" customHeight="true" outlineLevel="0" collapsed="false">
      <c r="A8" s="6" t="s">
        <v>4</v>
      </c>
    </row>
    <row r="9" customFormat="false" ht="27.95" hidden="false" customHeight="true" outlineLevel="0" collapsed="false">
      <c r="A9" s="6" t="s">
        <v>5</v>
      </c>
    </row>
    <row r="10" customFormat="false" ht="27.95" hidden="false" customHeight="true" outlineLevel="0" collapsed="false">
      <c r="A10" s="6" t="s">
        <v>6</v>
      </c>
    </row>
    <row r="11" customFormat="false" ht="27.95" hidden="false" customHeight="true" outlineLevel="0" collapsed="false">
      <c r="A11" s="6" t="s">
        <v>7</v>
      </c>
    </row>
    <row r="12" customFormat="false" ht="27.95" hidden="false" customHeight="true" outlineLevel="0" collapsed="false">
      <c r="A12" s="6" t="s">
        <v>8</v>
      </c>
    </row>
    <row r="13" customFormat="false" ht="27.95" hidden="false" customHeight="true" outlineLevel="0" collapsed="false">
      <c r="A13" s="6" t="s">
        <v>9</v>
      </c>
    </row>
    <row r="14" customFormat="false" ht="27.95" hidden="false" customHeight="true" outlineLevel="0" collapsed="false">
      <c r="A14" s="6" t="s">
        <v>10</v>
      </c>
    </row>
    <row r="15" customFormat="false" ht="27.95" hidden="false" customHeight="true" outlineLevel="0" collapsed="false">
      <c r="A15" s="6" t="s">
        <v>11</v>
      </c>
    </row>
    <row r="16" customFormat="false" ht="27.95" hidden="false" customHeight="true" outlineLevel="0" collapsed="false">
      <c r="A16" s="6" t="s">
        <v>12</v>
      </c>
    </row>
  </sheetData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3.99"/>
    <col collapsed="false" customWidth="false" hidden="false" outlineLevel="0" max="2" min="2" style="7" width="8.99"/>
    <col collapsed="false" customWidth="true" hidden="false" outlineLevel="0" max="3" min="3" style="7" width="11.62"/>
    <col collapsed="false" customWidth="true" hidden="false" outlineLevel="0" max="4" min="4" style="7" width="41.99"/>
    <col collapsed="false" customWidth="false" hidden="false" outlineLevel="0" max="5" min="5" style="7" width="8.99"/>
    <col collapsed="false" customWidth="true" hidden="false" outlineLevel="0" max="6" min="6" style="7" width="13.37"/>
    <col collapsed="false" customWidth="false" hidden="false" outlineLevel="0" max="257" min="7" style="7" width="8.99"/>
  </cols>
  <sheetData>
    <row r="2" s="7" customFormat="true" ht="27" hidden="false" customHeight="false" outlineLevel="0" collapsed="false">
      <c r="A2" s="124" t="s">
        <v>395</v>
      </c>
      <c r="B2" s="124"/>
      <c r="C2" s="124"/>
      <c r="D2" s="124"/>
      <c r="E2" s="124"/>
      <c r="F2" s="124"/>
    </row>
    <row r="3" s="7" customFormat="true" ht="16.5" hidden="false" customHeight="true" outlineLevel="0" collapsed="false">
      <c r="A3" s="125"/>
      <c r="B3" s="125"/>
      <c r="C3" s="125"/>
      <c r="D3" s="125"/>
      <c r="E3" s="126" t="s">
        <v>396</v>
      </c>
      <c r="F3" s="126"/>
    </row>
    <row r="4" s="7" customFormat="true" ht="16.5" hidden="false" customHeight="true" outlineLevel="0" collapsed="false">
      <c r="A4" s="127" t="s">
        <v>15</v>
      </c>
      <c r="B4" s="128"/>
      <c r="C4" s="128"/>
      <c r="D4" s="129"/>
      <c r="E4" s="130" t="s">
        <v>195</v>
      </c>
      <c r="F4" s="130"/>
    </row>
    <row r="5" s="7" customFormat="true" ht="18" hidden="false" customHeight="true" outlineLevel="0" collapsed="false">
      <c r="A5" s="131" t="s">
        <v>397</v>
      </c>
      <c r="B5" s="132" t="s">
        <v>20</v>
      </c>
      <c r="C5" s="132" t="s">
        <v>398</v>
      </c>
      <c r="D5" s="132" t="s">
        <v>397</v>
      </c>
      <c r="E5" s="132" t="s">
        <v>20</v>
      </c>
      <c r="F5" s="133" t="s">
        <v>398</v>
      </c>
    </row>
    <row r="6" s="7" customFormat="true" ht="18" hidden="false" customHeight="true" outlineLevel="0" collapsed="false">
      <c r="A6" s="134" t="s">
        <v>399</v>
      </c>
      <c r="B6" s="132"/>
      <c r="C6" s="135" t="s">
        <v>26</v>
      </c>
      <c r="D6" s="136" t="s">
        <v>399</v>
      </c>
      <c r="E6" s="132"/>
      <c r="F6" s="137" t="s">
        <v>32</v>
      </c>
    </row>
    <row r="7" s="7" customFormat="true" ht="18" hidden="false" customHeight="true" outlineLevel="0" collapsed="false">
      <c r="A7" s="138" t="s">
        <v>400</v>
      </c>
      <c r="B7" s="135" t="s">
        <v>26</v>
      </c>
      <c r="C7" s="135" t="s">
        <v>362</v>
      </c>
      <c r="D7" s="139" t="s">
        <v>401</v>
      </c>
      <c r="E7" s="135" t="s">
        <v>121</v>
      </c>
      <c r="F7" s="123" t="n">
        <v>1476408</v>
      </c>
    </row>
    <row r="8" s="7" customFormat="true" ht="18" hidden="false" customHeight="true" outlineLevel="0" collapsed="false">
      <c r="A8" s="138" t="s">
        <v>402</v>
      </c>
      <c r="B8" s="135" t="s">
        <v>32</v>
      </c>
      <c r="C8" s="117" t="n">
        <v>156062.53</v>
      </c>
      <c r="D8" s="139" t="s">
        <v>403</v>
      </c>
      <c r="E8" s="135" t="s">
        <v>126</v>
      </c>
      <c r="F8" s="123" t="n">
        <v>1476408</v>
      </c>
    </row>
    <row r="9" s="7" customFormat="true" ht="18" hidden="false" customHeight="true" outlineLevel="0" collapsed="false">
      <c r="A9" s="140" t="s">
        <v>404</v>
      </c>
      <c r="B9" s="135" t="s">
        <v>38</v>
      </c>
      <c r="C9" s="117" t="n">
        <v>0</v>
      </c>
      <c r="D9" s="139" t="s">
        <v>405</v>
      </c>
      <c r="E9" s="135" t="s">
        <v>131</v>
      </c>
      <c r="F9" s="141"/>
    </row>
    <row r="10" s="7" customFormat="true" ht="18" hidden="false" customHeight="true" outlineLevel="0" collapsed="false">
      <c r="A10" s="140" t="s">
        <v>406</v>
      </c>
      <c r="B10" s="135" t="s">
        <v>44</v>
      </c>
      <c r="C10" s="117" t="n">
        <v>100569.53</v>
      </c>
      <c r="D10" s="139"/>
      <c r="E10" s="135" t="s">
        <v>136</v>
      </c>
      <c r="F10" s="137"/>
    </row>
    <row r="11" s="7" customFormat="true" ht="18" hidden="false" customHeight="true" outlineLevel="0" collapsed="false">
      <c r="A11" s="138" t="s">
        <v>407</v>
      </c>
      <c r="B11" s="135" t="s">
        <v>50</v>
      </c>
      <c r="C11" s="117" t="n">
        <v>0</v>
      </c>
      <c r="D11" s="139" t="s">
        <v>408</v>
      </c>
      <c r="E11" s="135" t="s">
        <v>141</v>
      </c>
      <c r="F11" s="137"/>
    </row>
    <row r="12" s="7" customFormat="true" ht="18" hidden="false" customHeight="true" outlineLevel="0" collapsed="false">
      <c r="A12" s="138" t="s">
        <v>409</v>
      </c>
      <c r="B12" s="135" t="s">
        <v>56</v>
      </c>
      <c r="C12" s="117" t="n">
        <v>100569.53</v>
      </c>
      <c r="D12" s="139" t="s">
        <v>410</v>
      </c>
      <c r="E12" s="135" t="s">
        <v>145</v>
      </c>
      <c r="F12" s="142" t="n">
        <v>2</v>
      </c>
    </row>
    <row r="13" s="7" customFormat="true" ht="18" hidden="false" customHeight="true" outlineLevel="0" collapsed="false">
      <c r="A13" s="140" t="s">
        <v>411</v>
      </c>
      <c r="B13" s="135" t="s">
        <v>62</v>
      </c>
      <c r="C13" s="117" t="n">
        <v>55493</v>
      </c>
      <c r="D13" s="143" t="s">
        <v>412</v>
      </c>
      <c r="E13" s="135" t="s">
        <v>149</v>
      </c>
      <c r="F13" s="144"/>
    </row>
    <row r="14" s="7" customFormat="true" ht="18" hidden="false" customHeight="true" outlineLevel="0" collapsed="false">
      <c r="A14" s="138" t="s">
        <v>413</v>
      </c>
      <c r="B14" s="135" t="s">
        <v>67</v>
      </c>
      <c r="C14" s="117" t="n">
        <v>55493</v>
      </c>
      <c r="D14" s="143" t="s">
        <v>414</v>
      </c>
      <c r="E14" s="135" t="s">
        <v>153</v>
      </c>
      <c r="F14" s="142" t="n">
        <v>2</v>
      </c>
    </row>
    <row r="15" s="7" customFormat="true" ht="18" hidden="false" customHeight="true" outlineLevel="0" collapsed="false">
      <c r="A15" s="138" t="s">
        <v>415</v>
      </c>
      <c r="B15" s="135" t="s">
        <v>72</v>
      </c>
      <c r="C15" s="117"/>
      <c r="D15" s="143" t="s">
        <v>416</v>
      </c>
      <c r="E15" s="135" t="s">
        <v>159</v>
      </c>
      <c r="F15" s="142"/>
    </row>
    <row r="16" s="7" customFormat="true" ht="18" hidden="false" customHeight="true" outlineLevel="0" collapsed="false">
      <c r="A16" s="138" t="s">
        <v>417</v>
      </c>
      <c r="B16" s="135" t="s">
        <v>77</v>
      </c>
      <c r="C16" s="117"/>
      <c r="D16" s="143" t="s">
        <v>418</v>
      </c>
      <c r="E16" s="135" t="s">
        <v>165</v>
      </c>
      <c r="F16" s="142"/>
    </row>
    <row r="17" s="7" customFormat="true" ht="18" hidden="false" customHeight="true" outlineLevel="0" collapsed="false">
      <c r="A17" s="140" t="s">
        <v>419</v>
      </c>
      <c r="B17" s="135" t="s">
        <v>81</v>
      </c>
      <c r="C17" s="145"/>
      <c r="D17" s="143" t="s">
        <v>420</v>
      </c>
      <c r="E17" s="135" t="s">
        <v>171</v>
      </c>
      <c r="F17" s="142"/>
    </row>
    <row r="18" s="7" customFormat="true" ht="18" hidden="false" customHeight="true" outlineLevel="0" collapsed="false">
      <c r="A18" s="140" t="s">
        <v>421</v>
      </c>
      <c r="B18" s="135" t="s">
        <v>86</v>
      </c>
      <c r="C18" s="145"/>
      <c r="D18" s="139" t="s">
        <v>422</v>
      </c>
      <c r="E18" s="135" t="s">
        <v>176</v>
      </c>
      <c r="F18" s="142"/>
    </row>
    <row r="19" s="7" customFormat="true" ht="18" hidden="false" customHeight="true" outlineLevel="0" collapsed="false">
      <c r="A19" s="140" t="s">
        <v>423</v>
      </c>
      <c r="B19" s="135" t="s">
        <v>91</v>
      </c>
      <c r="C19" s="145"/>
      <c r="D19" s="139" t="s">
        <v>424</v>
      </c>
      <c r="E19" s="135" t="s">
        <v>181</v>
      </c>
      <c r="F19" s="146"/>
    </row>
    <row r="20" s="7" customFormat="true" ht="18" hidden="false" customHeight="true" outlineLevel="0" collapsed="false">
      <c r="A20" s="140" t="s">
        <v>425</v>
      </c>
      <c r="B20" s="135" t="s">
        <v>96</v>
      </c>
      <c r="C20" s="145" t="n">
        <v>2</v>
      </c>
      <c r="D20" s="139" t="s">
        <v>424</v>
      </c>
      <c r="E20" s="135" t="s">
        <v>183</v>
      </c>
      <c r="F20" s="146"/>
    </row>
    <row r="21" s="7" customFormat="true" ht="18" hidden="false" customHeight="true" outlineLevel="0" collapsed="false">
      <c r="A21" s="140" t="s">
        <v>426</v>
      </c>
      <c r="B21" s="135" t="s">
        <v>101</v>
      </c>
      <c r="C21" s="145" t="n">
        <v>70</v>
      </c>
      <c r="D21" s="139" t="s">
        <v>424</v>
      </c>
      <c r="E21" s="135" t="s">
        <v>185</v>
      </c>
      <c r="F21" s="146"/>
    </row>
    <row r="22" s="7" customFormat="true" ht="18" hidden="false" customHeight="true" outlineLevel="0" collapsed="false">
      <c r="A22" s="140" t="s">
        <v>427</v>
      </c>
      <c r="B22" s="135" t="s">
        <v>106</v>
      </c>
      <c r="C22" s="145" t="n">
        <v>925</v>
      </c>
      <c r="D22" s="139" t="s">
        <v>424</v>
      </c>
      <c r="E22" s="135" t="s">
        <v>247</v>
      </c>
      <c r="F22" s="146"/>
    </row>
    <row r="23" s="7" customFormat="true" ht="18" hidden="false" customHeight="true" outlineLevel="0" collapsed="false">
      <c r="A23" s="140" t="s">
        <v>428</v>
      </c>
      <c r="B23" s="135" t="s">
        <v>111</v>
      </c>
      <c r="C23" s="145"/>
      <c r="D23" s="139" t="s">
        <v>424</v>
      </c>
      <c r="E23" s="135" t="s">
        <v>248</v>
      </c>
      <c r="F23" s="146"/>
    </row>
    <row r="24" s="7" customFormat="true" ht="18" hidden="false" customHeight="true" outlineLevel="0" collapsed="false">
      <c r="A24" s="147" t="s">
        <v>429</v>
      </c>
      <c r="B24" s="148" t="s">
        <v>116</v>
      </c>
      <c r="C24" s="149"/>
      <c r="D24" s="150" t="s">
        <v>424</v>
      </c>
      <c r="E24" s="148" t="s">
        <v>188</v>
      </c>
      <c r="F24" s="151"/>
    </row>
  </sheetData>
  <mergeCells count="5">
    <mergeCell ref="A2:F2"/>
    <mergeCell ref="E3:F3"/>
    <mergeCell ref="E4:F4"/>
    <mergeCell ref="B5:B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7.12"/>
    <col collapsed="false" customWidth="true" hidden="false" outlineLevel="0" max="7" min="7" style="0" width="11.99"/>
    <col collapsed="false" customWidth="true" hidden="false" outlineLevel="0" max="8" min="8" style="0" width="16.24"/>
    <col collapsed="false" customWidth="true" hidden="false" outlineLevel="0" max="9" min="9" style="0" width="15.87"/>
    <col collapsed="false" customWidth="true" hidden="false" outlineLevel="0" max="10" min="10" style="0" width="18.5"/>
  </cols>
  <sheetData>
    <row r="1" customFormat="false" ht="28.5" hidden="false" customHeight="true" outlineLevel="0" collapsed="false">
      <c r="A1" s="152" t="s">
        <v>430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20.25" hidden="false" customHeight="false" outlineLevel="0" collapsed="false">
      <c r="A2" s="153"/>
      <c r="B2" s="154"/>
      <c r="C2" s="154"/>
      <c r="D2" s="154"/>
      <c r="E2" s="154"/>
      <c r="F2" s="154"/>
      <c r="G2" s="154"/>
      <c r="H2" s="154"/>
      <c r="I2" s="155" t="s">
        <v>431</v>
      </c>
      <c r="J2" s="155"/>
    </row>
    <row r="3" customFormat="false" ht="14.25" hidden="false" customHeight="false" outlineLevel="0" collapsed="false">
      <c r="A3" s="156" t="s">
        <v>15</v>
      </c>
      <c r="B3" s="157"/>
      <c r="C3" s="157"/>
      <c r="D3" s="157"/>
      <c r="E3" s="157"/>
      <c r="F3" s="157"/>
      <c r="G3" s="157"/>
      <c r="H3" s="158"/>
      <c r="I3" s="155" t="s">
        <v>195</v>
      </c>
      <c r="J3" s="155"/>
    </row>
    <row r="4" customFormat="false" ht="20.1" hidden="false" customHeight="true" outlineLevel="0" collapsed="false">
      <c r="A4" s="159" t="s">
        <v>19</v>
      </c>
      <c r="B4" s="159"/>
      <c r="C4" s="159"/>
      <c r="D4" s="159"/>
      <c r="E4" s="159" t="s">
        <v>207</v>
      </c>
      <c r="F4" s="159" t="s">
        <v>304</v>
      </c>
      <c r="G4" s="159" t="s">
        <v>309</v>
      </c>
      <c r="H4" s="160" t="s">
        <v>432</v>
      </c>
      <c r="I4" s="160"/>
      <c r="J4" s="160"/>
    </row>
    <row r="5" customFormat="false" ht="20.1" hidden="false" customHeight="true" outlineLevel="0" collapsed="false">
      <c r="A5" s="159" t="s">
        <v>202</v>
      </c>
      <c r="B5" s="159"/>
      <c r="C5" s="159"/>
      <c r="D5" s="159" t="s">
        <v>203</v>
      </c>
      <c r="E5" s="159"/>
      <c r="F5" s="159"/>
      <c r="G5" s="159"/>
      <c r="H5" s="159" t="s">
        <v>241</v>
      </c>
      <c r="I5" s="159" t="s">
        <v>317</v>
      </c>
      <c r="J5" s="159" t="s">
        <v>344</v>
      </c>
    </row>
    <row r="6" customFormat="false" ht="20.1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20.1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</row>
    <row r="8" customFormat="false" ht="20.1" hidden="false" customHeight="true" outlineLevel="0" collapsed="false">
      <c r="A8" s="159" t="s">
        <v>204</v>
      </c>
      <c r="B8" s="159" t="s">
        <v>205</v>
      </c>
      <c r="C8" s="159" t="s">
        <v>206</v>
      </c>
      <c r="D8" s="159" t="s">
        <v>24</v>
      </c>
      <c r="E8" s="161" t="s">
        <v>26</v>
      </c>
      <c r="F8" s="161" t="n">
        <v>2</v>
      </c>
      <c r="G8" s="161" t="n">
        <v>3</v>
      </c>
      <c r="H8" s="161" t="n">
        <v>4</v>
      </c>
      <c r="I8" s="161" t="n">
        <v>5</v>
      </c>
      <c r="J8" s="161" t="n">
        <v>6</v>
      </c>
    </row>
    <row r="9" customFormat="false" ht="20.1" hidden="false" customHeight="true" outlineLevel="0" collapsed="false">
      <c r="A9" s="159"/>
      <c r="B9" s="159"/>
      <c r="C9" s="159"/>
      <c r="D9" s="159" t="s">
        <v>207</v>
      </c>
      <c r="E9" s="162" t="n">
        <v>15.6</v>
      </c>
      <c r="F9" s="163" t="n">
        <v>0</v>
      </c>
      <c r="G9" s="164" t="n">
        <v>5.54</v>
      </c>
      <c r="H9" s="163" t="n">
        <v>10.06</v>
      </c>
      <c r="I9" s="164" t="n">
        <v>10.06</v>
      </c>
      <c r="J9" s="163" t="n">
        <v>0</v>
      </c>
    </row>
    <row r="10" customFormat="false" ht="21.95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</row>
    <row r="11" customFormat="false" ht="21.9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</row>
    <row r="12" customFormat="false" ht="21.95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</row>
    <row r="13" customFormat="false" ht="21.9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</row>
    <row r="14" customFormat="false" ht="21.95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</row>
    <row r="15" customFormat="false" ht="21.9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</row>
    <row r="16" customFormat="false" ht="21.95" hidden="false" customHeight="tru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</row>
    <row r="17" customFormat="false" ht="21.9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</row>
    <row r="18" customFormat="false" ht="21.95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</row>
    <row r="19" customFormat="false" ht="21.9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</row>
    <row r="20" customFormat="false" ht="21.9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</row>
  </sheetData>
  <mergeCells count="16">
    <mergeCell ref="A1:J1"/>
    <mergeCell ref="I2:J2"/>
    <mergeCell ref="I3:J3"/>
    <mergeCell ref="A4:D4"/>
    <mergeCell ref="E4:E7"/>
    <mergeCell ref="F4:F7"/>
    <mergeCell ref="G4:G7"/>
    <mergeCell ref="H4:J4"/>
    <mergeCell ref="A5:C7"/>
    <mergeCell ref="D5:D7"/>
    <mergeCell ref="H5:H7"/>
    <mergeCell ref="I5:I7"/>
    <mergeCell ref="J5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9.36"/>
    <col collapsed="false" customWidth="false" hidden="false" outlineLevel="0" max="3" min="2" style="7" width="8.99"/>
    <col collapsed="false" customWidth="true" hidden="false" outlineLevel="0" max="4" min="4" style="7" width="10.99"/>
    <col collapsed="false" customWidth="false" hidden="false" outlineLevel="0" max="5" min="5" style="7" width="8.99"/>
    <col collapsed="false" customWidth="true" hidden="false" outlineLevel="0" max="6" min="6" style="7" width="8.5"/>
    <col collapsed="false" customWidth="true" hidden="false" outlineLevel="0" max="7" min="7" style="7" width="15.87"/>
    <col collapsed="false" customWidth="false" hidden="false" outlineLevel="0" max="257" min="8" style="7" width="8.99"/>
  </cols>
  <sheetData>
    <row r="1" s="7" customFormat="true" ht="20.25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s="7" customFormat="true" ht="20.25" hidden="false" customHeight="false" outlineLevel="0" collapsed="false">
      <c r="A2" s="9"/>
      <c r="B2" s="9"/>
      <c r="C2" s="9"/>
      <c r="D2" s="9"/>
      <c r="E2" s="9"/>
      <c r="F2" s="9"/>
      <c r="G2" s="9"/>
      <c r="H2" s="10" t="s">
        <v>14</v>
      </c>
      <c r="I2" s="10"/>
    </row>
    <row r="3" s="7" customFormat="true" ht="14.25" hidden="false" customHeight="false" outlineLevel="0" collapsed="false">
      <c r="A3" s="11" t="s">
        <v>15</v>
      </c>
      <c r="B3" s="11"/>
      <c r="C3" s="11"/>
      <c r="D3" s="12"/>
      <c r="E3" s="13"/>
      <c r="F3" s="13"/>
      <c r="G3" s="13"/>
      <c r="H3" s="13"/>
      <c r="I3" s="14" t="s">
        <v>16</v>
      </c>
    </row>
    <row r="4" s="7" customFormat="true" ht="15.95" hidden="false" customHeight="true" outlineLevel="0" collapsed="false">
      <c r="A4" s="15" t="s">
        <v>17</v>
      </c>
      <c r="B4" s="15"/>
      <c r="C4" s="15"/>
      <c r="D4" s="16" t="s">
        <v>18</v>
      </c>
      <c r="E4" s="16"/>
      <c r="F4" s="16"/>
      <c r="G4" s="16"/>
      <c r="H4" s="16"/>
      <c r="I4" s="16"/>
    </row>
    <row r="5" s="7" customFormat="true" ht="15.95" hidden="false" customHeight="true" outlineLevel="0" collapsed="false">
      <c r="A5" s="17" t="s">
        <v>19</v>
      </c>
      <c r="B5" s="18" t="s">
        <v>20</v>
      </c>
      <c r="C5" s="18" t="s">
        <v>21</v>
      </c>
      <c r="D5" s="18" t="s">
        <v>22</v>
      </c>
      <c r="E5" s="18" t="s">
        <v>20</v>
      </c>
      <c r="F5" s="18" t="s">
        <v>21</v>
      </c>
      <c r="G5" s="18" t="s">
        <v>23</v>
      </c>
      <c r="H5" s="18" t="s">
        <v>20</v>
      </c>
      <c r="I5" s="19" t="s">
        <v>21</v>
      </c>
    </row>
    <row r="6" s="7" customFormat="true" ht="15.95" hidden="false" customHeight="true" outlineLevel="0" collapsed="false">
      <c r="A6" s="17" t="s">
        <v>24</v>
      </c>
      <c r="B6" s="18"/>
      <c r="C6" s="18" t="n">
        <v>1</v>
      </c>
      <c r="D6" s="18" t="s">
        <v>24</v>
      </c>
      <c r="E6" s="18"/>
      <c r="F6" s="18" t="n">
        <v>2</v>
      </c>
      <c r="G6" s="18" t="s">
        <v>24</v>
      </c>
      <c r="H6" s="18"/>
      <c r="I6" s="19" t="n">
        <v>3</v>
      </c>
    </row>
    <row r="7" s="7" customFormat="true" ht="15.95" hidden="false" customHeight="true" outlineLevel="0" collapsed="false">
      <c r="A7" s="20" t="s">
        <v>25</v>
      </c>
      <c r="B7" s="21" t="s">
        <v>26</v>
      </c>
      <c r="C7" s="22" t="n">
        <v>1346.7</v>
      </c>
      <c r="D7" s="23" t="s">
        <v>27</v>
      </c>
      <c r="E7" s="21" t="s">
        <v>28</v>
      </c>
      <c r="F7" s="22" t="n">
        <v>382.42</v>
      </c>
      <c r="G7" s="23" t="s">
        <v>29</v>
      </c>
      <c r="H7" s="21" t="s">
        <v>30</v>
      </c>
      <c r="I7" s="24" t="n">
        <v>629.55</v>
      </c>
    </row>
    <row r="8" s="7" customFormat="true" ht="15.95" hidden="false" customHeight="true" outlineLevel="0" collapsed="false">
      <c r="A8" s="20" t="s">
        <v>31</v>
      </c>
      <c r="B8" s="21" t="s">
        <v>32</v>
      </c>
      <c r="C8" s="22" t="n">
        <v>259.76</v>
      </c>
      <c r="D8" s="23" t="s">
        <v>33</v>
      </c>
      <c r="E8" s="21" t="s">
        <v>34</v>
      </c>
      <c r="F8" s="25"/>
      <c r="G8" s="23" t="s">
        <v>35</v>
      </c>
      <c r="H8" s="21" t="s">
        <v>36</v>
      </c>
      <c r="I8" s="24" t="n">
        <v>481.91</v>
      </c>
    </row>
    <row r="9" s="7" customFormat="true" ht="15.95" hidden="false" customHeight="true" outlineLevel="0" collapsed="false">
      <c r="A9" s="20" t="s">
        <v>37</v>
      </c>
      <c r="B9" s="21" t="s">
        <v>38</v>
      </c>
      <c r="C9" s="22"/>
      <c r="D9" s="23" t="s">
        <v>39</v>
      </c>
      <c r="E9" s="21" t="s">
        <v>40</v>
      </c>
      <c r="F9" s="22"/>
      <c r="G9" s="23" t="s">
        <v>41</v>
      </c>
      <c r="H9" s="21" t="s">
        <v>42</v>
      </c>
      <c r="I9" s="24" t="n">
        <v>147.64</v>
      </c>
    </row>
    <row r="10" s="7" customFormat="true" ht="15.95" hidden="false" customHeight="true" outlineLevel="0" collapsed="false">
      <c r="A10" s="20" t="s">
        <v>43</v>
      </c>
      <c r="B10" s="21" t="s">
        <v>44</v>
      </c>
      <c r="C10" s="22"/>
      <c r="D10" s="23" t="s">
        <v>45</v>
      </c>
      <c r="E10" s="21" t="s">
        <v>46</v>
      </c>
      <c r="F10" s="22"/>
      <c r="G10" s="23" t="s">
        <v>47</v>
      </c>
      <c r="H10" s="21" t="s">
        <v>48</v>
      </c>
      <c r="I10" s="24" t="n">
        <v>717.16</v>
      </c>
    </row>
    <row r="11" s="7" customFormat="true" ht="15.95" hidden="false" customHeight="true" outlineLevel="0" collapsed="false">
      <c r="A11" s="20" t="s">
        <v>49</v>
      </c>
      <c r="B11" s="21" t="s">
        <v>50</v>
      </c>
      <c r="C11" s="22"/>
      <c r="D11" s="23" t="s">
        <v>51</v>
      </c>
      <c r="E11" s="21" t="s">
        <v>52</v>
      </c>
      <c r="F11" s="22"/>
      <c r="G11" s="23" t="s">
        <v>53</v>
      </c>
      <c r="H11" s="21" t="s">
        <v>54</v>
      </c>
      <c r="I11" s="24"/>
    </row>
    <row r="12" s="7" customFormat="true" ht="15.95" hidden="false" customHeight="true" outlineLevel="0" collapsed="false">
      <c r="A12" s="20" t="s">
        <v>55</v>
      </c>
      <c r="B12" s="21" t="s">
        <v>56</v>
      </c>
      <c r="C12" s="22"/>
      <c r="D12" s="23" t="s">
        <v>57</v>
      </c>
      <c r="E12" s="21" t="s">
        <v>58</v>
      </c>
      <c r="F12" s="22"/>
      <c r="G12" s="23" t="s">
        <v>59</v>
      </c>
      <c r="H12" s="21" t="s">
        <v>60</v>
      </c>
      <c r="I12" s="24" t="n">
        <v>717.16</v>
      </c>
    </row>
    <row r="13" s="7" customFormat="true" ht="15.95" hidden="false" customHeight="true" outlineLevel="0" collapsed="false">
      <c r="A13" s="20" t="s">
        <v>61</v>
      </c>
      <c r="B13" s="21" t="s">
        <v>62</v>
      </c>
      <c r="C13" s="22"/>
      <c r="D13" s="23" t="s">
        <v>63</v>
      </c>
      <c r="E13" s="21" t="s">
        <v>64</v>
      </c>
      <c r="F13" s="22"/>
      <c r="G13" s="23" t="s">
        <v>65</v>
      </c>
      <c r="H13" s="21" t="s">
        <v>66</v>
      </c>
      <c r="I13" s="24"/>
    </row>
    <row r="14" s="7" customFormat="true" ht="15.95" hidden="false" customHeight="true" outlineLevel="0" collapsed="false">
      <c r="A14" s="26"/>
      <c r="B14" s="21" t="s">
        <v>67</v>
      </c>
      <c r="C14" s="25"/>
      <c r="D14" s="23" t="s">
        <v>68</v>
      </c>
      <c r="E14" s="21" t="s">
        <v>69</v>
      </c>
      <c r="F14" s="22" t="n">
        <v>219.28</v>
      </c>
      <c r="G14" s="23" t="s">
        <v>70</v>
      </c>
      <c r="H14" s="21" t="s">
        <v>71</v>
      </c>
      <c r="I14" s="24"/>
    </row>
    <row r="15" s="7" customFormat="true" ht="15.95" hidden="false" customHeight="true" outlineLevel="0" collapsed="false">
      <c r="A15" s="20"/>
      <c r="B15" s="21" t="s">
        <v>72</v>
      </c>
      <c r="C15" s="25"/>
      <c r="D15" s="23" t="s">
        <v>73</v>
      </c>
      <c r="E15" s="21" t="s">
        <v>74</v>
      </c>
      <c r="F15" s="22" t="n">
        <v>22.2</v>
      </c>
      <c r="G15" s="23" t="s">
        <v>75</v>
      </c>
      <c r="H15" s="21" t="s">
        <v>76</v>
      </c>
      <c r="I15" s="24"/>
    </row>
    <row r="16" s="7" customFormat="true" ht="15.95" hidden="false" customHeight="true" outlineLevel="0" collapsed="false">
      <c r="A16" s="20"/>
      <c r="B16" s="21" t="s">
        <v>77</v>
      </c>
      <c r="C16" s="25"/>
      <c r="D16" s="23" t="s">
        <v>78</v>
      </c>
      <c r="E16" s="21" t="s">
        <v>79</v>
      </c>
      <c r="F16" s="22"/>
      <c r="G16" s="23"/>
      <c r="H16" s="21" t="s">
        <v>80</v>
      </c>
      <c r="I16" s="27"/>
    </row>
    <row r="17" s="7" customFormat="true" ht="15.95" hidden="false" customHeight="true" outlineLevel="0" collapsed="false">
      <c r="A17" s="20"/>
      <c r="B17" s="21" t="s">
        <v>81</v>
      </c>
      <c r="C17" s="25"/>
      <c r="D17" s="23" t="s">
        <v>82</v>
      </c>
      <c r="E17" s="21" t="s">
        <v>83</v>
      </c>
      <c r="F17" s="22" t="n">
        <v>259.76</v>
      </c>
      <c r="G17" s="18" t="s">
        <v>84</v>
      </c>
      <c r="H17" s="21" t="s">
        <v>85</v>
      </c>
      <c r="I17" s="19"/>
    </row>
    <row r="18" s="7" customFormat="true" ht="15.95" hidden="false" customHeight="true" outlineLevel="0" collapsed="false">
      <c r="A18" s="20"/>
      <c r="B18" s="21" t="s">
        <v>86</v>
      </c>
      <c r="C18" s="25"/>
      <c r="D18" s="23" t="s">
        <v>87</v>
      </c>
      <c r="E18" s="21" t="s">
        <v>88</v>
      </c>
      <c r="F18" s="22"/>
      <c r="G18" s="23" t="s">
        <v>89</v>
      </c>
      <c r="H18" s="21" t="s">
        <v>90</v>
      </c>
      <c r="I18" s="24" t="n">
        <v>1346.7</v>
      </c>
    </row>
    <row r="19" s="7" customFormat="true" ht="15.95" hidden="false" customHeight="true" outlineLevel="0" collapsed="false">
      <c r="A19" s="20"/>
      <c r="B19" s="21" t="s">
        <v>91</v>
      </c>
      <c r="C19" s="25"/>
      <c r="D19" s="23" t="s">
        <v>92</v>
      </c>
      <c r="E19" s="21" t="s">
        <v>93</v>
      </c>
      <c r="F19" s="22"/>
      <c r="G19" s="23" t="s">
        <v>94</v>
      </c>
      <c r="H19" s="21" t="s">
        <v>95</v>
      </c>
      <c r="I19" s="24" t="n">
        <v>239.02</v>
      </c>
    </row>
    <row r="20" s="7" customFormat="true" ht="15.95" hidden="false" customHeight="true" outlineLevel="0" collapsed="false">
      <c r="A20" s="20"/>
      <c r="B20" s="21" t="s">
        <v>96</v>
      </c>
      <c r="C20" s="25"/>
      <c r="D20" s="23" t="s">
        <v>97</v>
      </c>
      <c r="E20" s="21" t="s">
        <v>98</v>
      </c>
      <c r="F20" s="22"/>
      <c r="G20" s="23" t="s">
        <v>99</v>
      </c>
      <c r="H20" s="21" t="s">
        <v>100</v>
      </c>
      <c r="I20" s="24" t="n">
        <v>140.65</v>
      </c>
    </row>
    <row r="21" s="7" customFormat="true" ht="15.95" hidden="false" customHeight="true" outlineLevel="0" collapsed="false">
      <c r="A21" s="20"/>
      <c r="B21" s="21" t="s">
        <v>101</v>
      </c>
      <c r="C21" s="25"/>
      <c r="D21" s="23" t="s">
        <v>102</v>
      </c>
      <c r="E21" s="21" t="s">
        <v>103</v>
      </c>
      <c r="F21" s="22"/>
      <c r="G21" s="23" t="s">
        <v>104</v>
      </c>
      <c r="H21" s="21" t="s">
        <v>105</v>
      </c>
      <c r="I21" s="24" t="n">
        <v>242.89</v>
      </c>
    </row>
    <row r="22" s="7" customFormat="true" ht="15.95" hidden="false" customHeight="true" outlineLevel="0" collapsed="false">
      <c r="A22" s="20"/>
      <c r="B22" s="21" t="s">
        <v>106</v>
      </c>
      <c r="C22" s="25"/>
      <c r="D22" s="23" t="s">
        <v>107</v>
      </c>
      <c r="E22" s="21" t="s">
        <v>108</v>
      </c>
      <c r="F22" s="22"/>
      <c r="G22" s="23" t="s">
        <v>109</v>
      </c>
      <c r="H22" s="21" t="s">
        <v>110</v>
      </c>
      <c r="I22" s="24"/>
    </row>
    <row r="23" s="7" customFormat="true" ht="15.95" hidden="false" customHeight="true" outlineLevel="0" collapsed="false">
      <c r="A23" s="20"/>
      <c r="B23" s="21" t="s">
        <v>111</v>
      </c>
      <c r="C23" s="25"/>
      <c r="D23" s="23" t="s">
        <v>112</v>
      </c>
      <c r="E23" s="21" t="s">
        <v>113</v>
      </c>
      <c r="F23" s="25"/>
      <c r="G23" s="23" t="s">
        <v>114</v>
      </c>
      <c r="H23" s="21" t="s">
        <v>115</v>
      </c>
      <c r="I23" s="24"/>
    </row>
    <row r="24" s="7" customFormat="true" ht="15.95" hidden="false" customHeight="true" outlineLevel="0" collapsed="false">
      <c r="A24" s="20"/>
      <c r="B24" s="21" t="s">
        <v>116</v>
      </c>
      <c r="C24" s="25"/>
      <c r="D24" s="23" t="s">
        <v>117</v>
      </c>
      <c r="E24" s="21" t="s">
        <v>118</v>
      </c>
      <c r="F24" s="22"/>
      <c r="G24" s="23" t="s">
        <v>119</v>
      </c>
      <c r="H24" s="21" t="s">
        <v>120</v>
      </c>
      <c r="I24" s="24"/>
    </row>
    <row r="25" s="7" customFormat="true" ht="15.95" hidden="false" customHeight="true" outlineLevel="0" collapsed="false">
      <c r="A25" s="20"/>
      <c r="B25" s="21" t="s">
        <v>121</v>
      </c>
      <c r="C25" s="25"/>
      <c r="D25" s="23" t="s">
        <v>122</v>
      </c>
      <c r="E25" s="21" t="s">
        <v>123</v>
      </c>
      <c r="F25" s="22" t="n">
        <v>1.64</v>
      </c>
      <c r="G25" s="23" t="s">
        <v>124</v>
      </c>
      <c r="H25" s="21" t="s">
        <v>125</v>
      </c>
      <c r="I25" s="24"/>
    </row>
    <row r="26" s="7" customFormat="true" ht="15.95" hidden="false" customHeight="true" outlineLevel="0" collapsed="false">
      <c r="A26" s="20"/>
      <c r="B26" s="21" t="s">
        <v>126</v>
      </c>
      <c r="C26" s="25"/>
      <c r="D26" s="23" t="s">
        <v>127</v>
      </c>
      <c r="E26" s="21" t="s">
        <v>128</v>
      </c>
      <c r="F26" s="22" t="n">
        <v>4</v>
      </c>
      <c r="G26" s="23" t="s">
        <v>129</v>
      </c>
      <c r="H26" s="21" t="s">
        <v>130</v>
      </c>
      <c r="I26" s="24" t="n">
        <v>724.14</v>
      </c>
    </row>
    <row r="27" s="7" customFormat="true" ht="15.95" hidden="false" customHeight="true" outlineLevel="0" collapsed="false">
      <c r="A27" s="20"/>
      <c r="B27" s="21" t="s">
        <v>131</v>
      </c>
      <c r="C27" s="25"/>
      <c r="D27" s="23" t="s">
        <v>132</v>
      </c>
      <c r="E27" s="21" t="s">
        <v>133</v>
      </c>
      <c r="F27" s="22"/>
      <c r="G27" s="23" t="s">
        <v>134</v>
      </c>
      <c r="H27" s="21" t="s">
        <v>135</v>
      </c>
      <c r="I27" s="27"/>
    </row>
    <row r="28" s="7" customFormat="true" ht="15.95" hidden="false" customHeight="true" outlineLevel="0" collapsed="false">
      <c r="A28" s="20"/>
      <c r="B28" s="21" t="s">
        <v>136</v>
      </c>
      <c r="C28" s="25"/>
      <c r="D28" s="23" t="s">
        <v>137</v>
      </c>
      <c r="E28" s="21" t="s">
        <v>138</v>
      </c>
      <c r="F28" s="22" t="n">
        <v>457.4</v>
      </c>
      <c r="G28" s="23" t="s">
        <v>139</v>
      </c>
      <c r="H28" s="21" t="s">
        <v>140</v>
      </c>
      <c r="I28" s="27"/>
    </row>
    <row r="29" s="7" customFormat="true" ht="15.95" hidden="false" customHeight="true" outlineLevel="0" collapsed="false">
      <c r="A29" s="20"/>
      <c r="B29" s="21" t="s">
        <v>141</v>
      </c>
      <c r="C29" s="25"/>
      <c r="D29" s="23"/>
      <c r="E29" s="21" t="s">
        <v>142</v>
      </c>
      <c r="F29" s="25"/>
      <c r="G29" s="23"/>
      <c r="H29" s="21" t="s">
        <v>143</v>
      </c>
      <c r="I29" s="27"/>
    </row>
    <row r="30" s="7" customFormat="true" ht="15.95" hidden="false" customHeight="true" outlineLevel="0" collapsed="false">
      <c r="A30" s="28" t="s">
        <v>144</v>
      </c>
      <c r="B30" s="21" t="s">
        <v>145</v>
      </c>
      <c r="C30" s="22"/>
      <c r="D30" s="29" t="s">
        <v>146</v>
      </c>
      <c r="E30" s="29"/>
      <c r="F30" s="29"/>
      <c r="G30" s="29"/>
      <c r="H30" s="21" t="s">
        <v>147</v>
      </c>
      <c r="I30" s="24"/>
    </row>
    <row r="31" s="7" customFormat="true" ht="15.95" hidden="false" customHeight="true" outlineLevel="0" collapsed="false">
      <c r="A31" s="20" t="s">
        <v>148</v>
      </c>
      <c r="B31" s="21" t="s">
        <v>149</v>
      </c>
      <c r="C31" s="22"/>
      <c r="D31" s="23" t="s">
        <v>150</v>
      </c>
      <c r="E31" s="23"/>
      <c r="F31" s="23"/>
      <c r="G31" s="23"/>
      <c r="H31" s="21" t="s">
        <v>151</v>
      </c>
      <c r="I31" s="24"/>
    </row>
    <row r="32" s="7" customFormat="true" ht="15.95" hidden="false" customHeight="true" outlineLevel="0" collapsed="false">
      <c r="A32" s="20" t="s">
        <v>152</v>
      </c>
      <c r="B32" s="21" t="s">
        <v>153</v>
      </c>
      <c r="C32" s="22"/>
      <c r="D32" s="23" t="s">
        <v>154</v>
      </c>
      <c r="E32" s="23" t="s">
        <v>155</v>
      </c>
      <c r="F32" s="23"/>
      <c r="G32" s="23" t="s">
        <v>156</v>
      </c>
      <c r="H32" s="21" t="s">
        <v>157</v>
      </c>
      <c r="I32" s="24"/>
    </row>
    <row r="33" s="7" customFormat="true" ht="15.95" hidden="false" customHeight="true" outlineLevel="0" collapsed="false">
      <c r="A33" s="20" t="s">
        <v>158</v>
      </c>
      <c r="B33" s="21" t="s">
        <v>159</v>
      </c>
      <c r="C33" s="22"/>
      <c r="D33" s="23" t="s">
        <v>160</v>
      </c>
      <c r="E33" s="23" t="s">
        <v>161</v>
      </c>
      <c r="F33" s="23"/>
      <c r="G33" s="23" t="s">
        <v>162</v>
      </c>
      <c r="H33" s="21" t="s">
        <v>163</v>
      </c>
      <c r="I33" s="24"/>
    </row>
    <row r="34" s="7" customFormat="true" ht="15.95" hidden="false" customHeight="true" outlineLevel="0" collapsed="false">
      <c r="A34" s="20" t="s">
        <v>164</v>
      </c>
      <c r="B34" s="21" t="s">
        <v>165</v>
      </c>
      <c r="C34" s="22"/>
      <c r="D34" s="23" t="s">
        <v>166</v>
      </c>
      <c r="E34" s="23" t="s">
        <v>167</v>
      </c>
      <c r="F34" s="23"/>
      <c r="G34" s="23" t="s">
        <v>168</v>
      </c>
      <c r="H34" s="21" t="s">
        <v>169</v>
      </c>
      <c r="I34" s="24"/>
    </row>
    <row r="35" s="7" customFormat="true" ht="15.95" hidden="false" customHeight="true" outlineLevel="0" collapsed="false">
      <c r="A35" s="20" t="s">
        <v>170</v>
      </c>
      <c r="B35" s="21" t="s">
        <v>171</v>
      </c>
      <c r="C35" s="22"/>
      <c r="D35" s="23" t="s">
        <v>172</v>
      </c>
      <c r="E35" s="23" t="s">
        <v>173</v>
      </c>
      <c r="F35" s="23"/>
      <c r="G35" s="23" t="s">
        <v>174</v>
      </c>
      <c r="H35" s="21" t="s">
        <v>175</v>
      </c>
      <c r="I35" s="27"/>
    </row>
    <row r="36" s="7" customFormat="true" ht="15.95" hidden="false" customHeight="true" outlineLevel="0" collapsed="false">
      <c r="A36" s="20"/>
      <c r="B36" s="21" t="s">
        <v>176</v>
      </c>
      <c r="C36" s="25"/>
      <c r="D36" s="23" t="s">
        <v>177</v>
      </c>
      <c r="E36" s="23" t="s">
        <v>178</v>
      </c>
      <c r="F36" s="23"/>
      <c r="G36" s="23" t="s">
        <v>179</v>
      </c>
      <c r="H36" s="21" t="s">
        <v>180</v>
      </c>
      <c r="I36" s="24"/>
    </row>
    <row r="37" s="7" customFormat="true" ht="15.95" hidden="false" customHeight="true" outlineLevel="0" collapsed="false">
      <c r="A37" s="20"/>
      <c r="B37" s="21" t="s">
        <v>181</v>
      </c>
      <c r="C37" s="25"/>
      <c r="D37" s="23" t="s">
        <v>158</v>
      </c>
      <c r="E37" s="23"/>
      <c r="F37" s="23"/>
      <c r="G37" s="23"/>
      <c r="H37" s="21" t="s">
        <v>182</v>
      </c>
      <c r="I37" s="24"/>
    </row>
    <row r="38" s="7" customFormat="true" ht="15.95" hidden="false" customHeight="true" outlineLevel="0" collapsed="false">
      <c r="A38" s="20"/>
      <c r="B38" s="21" t="s">
        <v>183</v>
      </c>
      <c r="C38" s="25"/>
      <c r="D38" s="23" t="s">
        <v>164</v>
      </c>
      <c r="E38" s="23"/>
      <c r="F38" s="23"/>
      <c r="G38" s="23"/>
      <c r="H38" s="21" t="s">
        <v>184</v>
      </c>
      <c r="I38" s="24"/>
    </row>
    <row r="39" s="7" customFormat="true" ht="15.95" hidden="false" customHeight="true" outlineLevel="0" collapsed="false">
      <c r="A39" s="20"/>
      <c r="B39" s="21" t="s">
        <v>185</v>
      </c>
      <c r="C39" s="25"/>
      <c r="D39" s="23" t="s">
        <v>170</v>
      </c>
      <c r="E39" s="23"/>
      <c r="F39" s="23"/>
      <c r="G39" s="23"/>
      <c r="H39" s="21" t="s">
        <v>186</v>
      </c>
      <c r="I39" s="24"/>
    </row>
    <row r="40" s="7" customFormat="true" ht="15.95" hidden="false" customHeight="true" outlineLevel="0" collapsed="false">
      <c r="A40" s="30" t="s">
        <v>187</v>
      </c>
      <c r="B40" s="31" t="s">
        <v>188</v>
      </c>
      <c r="C40" s="32"/>
      <c r="D40" s="33" t="s">
        <v>187</v>
      </c>
      <c r="E40" s="33"/>
      <c r="F40" s="33"/>
      <c r="G40" s="33"/>
      <c r="H40" s="31" t="s">
        <v>189</v>
      </c>
      <c r="I40" s="34"/>
    </row>
    <row r="41" s="7" customFormat="true" ht="14.25" hidden="false" customHeight="false" outlineLevel="0" collapsed="false">
      <c r="A41" s="35" t="s">
        <v>190</v>
      </c>
    </row>
    <row r="42" s="7" customFormat="true" ht="14.25" hidden="false" customHeight="false" outlineLevel="0" collapsed="false">
      <c r="A42" s="36" t="s">
        <v>191</v>
      </c>
    </row>
    <row r="43" s="7" customFormat="true" ht="14.25" hidden="false" customHeight="false" outlineLevel="0" collapsed="false">
      <c r="A43" s="37" t="s">
        <v>192</v>
      </c>
    </row>
  </sheetData>
  <mergeCells count="16">
    <mergeCell ref="A1:I1"/>
    <mergeCell ref="H2:I2"/>
    <mergeCell ref="A3:C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</mergeCells>
  <printOptions headings="false" gridLines="false" gridLinesSet="true" horizontalCentered="true" verticalCentered="false"/>
  <pageMargins left="0.393055555555556" right="0.279861111111111" top="0.786805555555556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.24"/>
    <col collapsed="false" customWidth="true" hidden="false" outlineLevel="0" max="2" min="2" style="38" width="3.36"/>
    <col collapsed="false" customWidth="true" hidden="false" outlineLevel="0" max="3" min="3" style="38" width="3.62"/>
    <col collapsed="false" customWidth="true" hidden="false" outlineLevel="0" max="4" min="4" style="38" width="21.12"/>
    <col collapsed="false" customWidth="true" hidden="false" outlineLevel="0" max="11" min="5" style="38" width="13.62"/>
    <col collapsed="false" customWidth="false" hidden="false" outlineLevel="0" max="257" min="12" style="38" width="8.99"/>
  </cols>
  <sheetData>
    <row r="1" s="38" customFormat="true" ht="14.25" hidden="false" customHeight="false" outlineLevel="0" collapsed="false">
      <c r="A1" s="39"/>
    </row>
    <row r="2" s="41" customFormat="true" ht="27" hidden="false" customHeight="true" outlineLevel="0" collapsed="false">
      <c r="A2" s="40" t="s">
        <v>193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38" customFormat="true" ht="15.9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3" t="s">
        <v>194</v>
      </c>
    </row>
    <row r="4" s="38" customFormat="true" ht="15.95" hidden="false" customHeight="true" outlineLevel="0" collapsed="false">
      <c r="A4" s="44" t="s">
        <v>15</v>
      </c>
      <c r="B4" s="42"/>
      <c r="C4" s="42"/>
      <c r="D4" s="42"/>
      <c r="E4" s="42"/>
      <c r="F4" s="42"/>
      <c r="G4" s="42"/>
      <c r="H4" s="42"/>
      <c r="I4" s="42"/>
      <c r="J4" s="42"/>
      <c r="K4" s="43" t="s">
        <v>195</v>
      </c>
    </row>
    <row r="5" s="38" customFormat="true" ht="18.75" hidden="false" customHeight="true" outlineLevel="0" collapsed="false">
      <c r="A5" s="45" t="s">
        <v>19</v>
      </c>
      <c r="B5" s="45"/>
      <c r="C5" s="45"/>
      <c r="D5" s="45"/>
      <c r="E5" s="46" t="s">
        <v>144</v>
      </c>
      <c r="F5" s="47" t="s">
        <v>196</v>
      </c>
      <c r="G5" s="46" t="s">
        <v>197</v>
      </c>
      <c r="H5" s="46" t="s">
        <v>198</v>
      </c>
      <c r="I5" s="46" t="s">
        <v>199</v>
      </c>
      <c r="J5" s="47" t="s">
        <v>200</v>
      </c>
      <c r="K5" s="47" t="s">
        <v>201</v>
      </c>
    </row>
    <row r="6" s="48" customFormat="true" ht="40.5" hidden="false" customHeight="true" outlineLevel="0" collapsed="false">
      <c r="A6" s="46" t="s">
        <v>202</v>
      </c>
      <c r="B6" s="46"/>
      <c r="C6" s="46"/>
      <c r="D6" s="46" t="s">
        <v>203</v>
      </c>
      <c r="E6" s="46"/>
      <c r="F6" s="47"/>
      <c r="G6" s="46"/>
      <c r="H6" s="46"/>
      <c r="I6" s="46"/>
      <c r="J6" s="47"/>
      <c r="K6" s="47"/>
    </row>
    <row r="7" s="38" customFormat="true" ht="24" hidden="false" customHeight="true" outlineLevel="0" collapsed="false">
      <c r="A7" s="49" t="s">
        <v>204</v>
      </c>
      <c r="B7" s="49" t="s">
        <v>205</v>
      </c>
      <c r="C7" s="49" t="s">
        <v>206</v>
      </c>
      <c r="D7" s="49" t="s">
        <v>24</v>
      </c>
      <c r="E7" s="50" t="s">
        <v>26</v>
      </c>
      <c r="F7" s="50" t="s">
        <v>32</v>
      </c>
      <c r="G7" s="50" t="s">
        <v>38</v>
      </c>
      <c r="H7" s="50" t="s">
        <v>44</v>
      </c>
      <c r="I7" s="50" t="s">
        <v>50</v>
      </c>
      <c r="J7" s="50" t="s">
        <v>56</v>
      </c>
      <c r="K7" s="50" t="s">
        <v>62</v>
      </c>
    </row>
    <row r="8" s="38" customFormat="true" ht="24" hidden="false" customHeight="true" outlineLevel="0" collapsed="false">
      <c r="A8" s="49"/>
      <c r="B8" s="49"/>
      <c r="C8" s="49"/>
      <c r="D8" s="49" t="s">
        <v>207</v>
      </c>
      <c r="E8" s="51" t="n">
        <v>1346.7</v>
      </c>
      <c r="F8" s="51" t="n">
        <v>1346.7</v>
      </c>
      <c r="G8" s="51"/>
      <c r="H8" s="51"/>
      <c r="I8" s="51"/>
      <c r="J8" s="51"/>
      <c r="K8" s="51"/>
    </row>
    <row r="9" s="38" customFormat="true" ht="24" hidden="false" customHeight="true" outlineLevel="0" collapsed="false">
      <c r="A9" s="52" t="n">
        <v>20104</v>
      </c>
      <c r="B9" s="52"/>
      <c r="C9" s="52"/>
      <c r="D9" s="53" t="s">
        <v>208</v>
      </c>
      <c r="E9" s="51" t="n">
        <v>382.42</v>
      </c>
      <c r="F9" s="51" t="n">
        <v>382.42</v>
      </c>
      <c r="G9" s="51"/>
      <c r="H9" s="51"/>
      <c r="I9" s="51"/>
      <c r="J9" s="51"/>
      <c r="K9" s="51"/>
    </row>
    <row r="10" s="38" customFormat="true" ht="24" hidden="false" customHeight="true" outlineLevel="0" collapsed="false">
      <c r="A10" s="54" t="s">
        <v>209</v>
      </c>
      <c r="B10" s="54"/>
      <c r="C10" s="54"/>
      <c r="D10" s="53" t="s">
        <v>210</v>
      </c>
      <c r="E10" s="51" t="n">
        <v>217.72</v>
      </c>
      <c r="F10" s="51" t="n">
        <v>217.72</v>
      </c>
      <c r="G10" s="51"/>
      <c r="H10" s="51"/>
      <c r="I10" s="51"/>
      <c r="J10" s="51"/>
      <c r="K10" s="51"/>
    </row>
    <row r="11" s="38" customFormat="true" ht="24" hidden="false" customHeight="true" outlineLevel="0" collapsed="false">
      <c r="A11" s="54" t="s">
        <v>211</v>
      </c>
      <c r="B11" s="54"/>
      <c r="C11" s="54"/>
      <c r="D11" s="53" t="s">
        <v>212</v>
      </c>
      <c r="E11" s="51" t="n">
        <v>1.56</v>
      </c>
      <c r="F11" s="51" t="n">
        <v>1.56</v>
      </c>
      <c r="G11" s="51"/>
      <c r="H11" s="51"/>
      <c r="I11" s="51"/>
      <c r="J11" s="51"/>
      <c r="K11" s="51"/>
    </row>
    <row r="12" s="38" customFormat="true" ht="24" hidden="false" customHeight="true" outlineLevel="0" collapsed="false">
      <c r="A12" s="54" t="s">
        <v>213</v>
      </c>
      <c r="B12" s="54"/>
      <c r="C12" s="54"/>
      <c r="D12" s="53" t="s">
        <v>214</v>
      </c>
      <c r="E12" s="51" t="n">
        <v>22.2</v>
      </c>
      <c r="F12" s="51" t="n">
        <v>22.2</v>
      </c>
      <c r="G12" s="51"/>
      <c r="H12" s="51"/>
      <c r="I12" s="51"/>
      <c r="J12" s="51"/>
      <c r="K12" s="51"/>
    </row>
    <row r="13" s="38" customFormat="true" ht="24" hidden="false" customHeight="true" outlineLevel="0" collapsed="false">
      <c r="A13" s="54" t="s">
        <v>215</v>
      </c>
      <c r="B13" s="54"/>
      <c r="C13" s="54"/>
      <c r="D13" s="53" t="s">
        <v>216</v>
      </c>
      <c r="E13" s="51" t="n">
        <v>259.76</v>
      </c>
      <c r="F13" s="51" t="n">
        <v>259.76</v>
      </c>
      <c r="G13" s="51"/>
      <c r="H13" s="51"/>
      <c r="I13" s="51"/>
      <c r="J13" s="51"/>
      <c r="K13" s="51"/>
    </row>
    <row r="14" s="38" customFormat="true" ht="24" hidden="false" customHeight="true" outlineLevel="0" collapsed="false">
      <c r="A14" s="54" t="s">
        <v>217</v>
      </c>
      <c r="B14" s="54"/>
      <c r="C14" s="54"/>
      <c r="D14" s="53" t="s">
        <v>218</v>
      </c>
      <c r="E14" s="51" t="n">
        <v>1.64</v>
      </c>
      <c r="F14" s="51" t="n">
        <v>1.64</v>
      </c>
      <c r="G14" s="51"/>
      <c r="H14" s="51"/>
      <c r="I14" s="51"/>
      <c r="J14" s="51"/>
      <c r="K14" s="51"/>
    </row>
    <row r="15" s="38" customFormat="true" ht="24" hidden="false" customHeight="true" outlineLevel="0" collapsed="false">
      <c r="A15" s="54" t="s">
        <v>219</v>
      </c>
      <c r="B15" s="54"/>
      <c r="C15" s="54"/>
      <c r="D15" s="53" t="s">
        <v>220</v>
      </c>
      <c r="E15" s="51" t="n">
        <v>4</v>
      </c>
      <c r="F15" s="51" t="n">
        <v>4</v>
      </c>
      <c r="G15" s="51"/>
      <c r="H15" s="51"/>
      <c r="I15" s="51"/>
      <c r="J15" s="51"/>
      <c r="K15" s="51"/>
    </row>
    <row r="16" s="38" customFormat="true" ht="24" hidden="false" customHeight="true" outlineLevel="0" collapsed="false">
      <c r="A16" s="54" t="s">
        <v>221</v>
      </c>
      <c r="B16" s="54"/>
      <c r="C16" s="54"/>
      <c r="D16" s="53" t="s">
        <v>222</v>
      </c>
      <c r="E16" s="51" t="n">
        <v>457.4</v>
      </c>
      <c r="F16" s="51" t="n">
        <v>457.4</v>
      </c>
      <c r="G16" s="51"/>
      <c r="H16" s="51"/>
      <c r="I16" s="51"/>
      <c r="J16" s="51"/>
      <c r="K16" s="51"/>
    </row>
    <row r="17" s="38" customFormat="true" ht="17.25" hidden="false" customHeight="true" outlineLevel="0" collapsed="false">
      <c r="A17" s="35" t="s">
        <v>223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</row>
    <row r="18" s="38" customFormat="true" ht="17.25" hidden="false" customHeight="true" outlineLevel="0" collapsed="false">
      <c r="A18" s="36" t="s">
        <v>19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</row>
    <row r="19" s="38" customFormat="true" ht="17.25" hidden="false" customHeight="true" outlineLevel="0" collapsed="false">
      <c r="A19" s="36" t="s">
        <v>22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</row>
    <row r="20" s="38" customFormat="true" ht="17.25" hidden="false" customHeight="true" outlineLevel="0" collapsed="false">
      <c r="A20" s="37" t="s">
        <v>22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s="38" customFormat="true" ht="17.2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</row>
    <row r="22" s="38" customFormat="true" ht="17.2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</row>
    <row r="23" s="38" customFormat="true" ht="17.2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</row>
    <row r="24" s="38" customFormat="true" ht="17.2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</row>
  </sheetData>
  <mergeCells count="21">
    <mergeCell ref="A2:K2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3.62"/>
    <col collapsed="false" customWidth="true" hidden="false" outlineLevel="0" max="4" min="4" style="38" width="20.12"/>
    <col collapsed="false" customWidth="true" hidden="false" outlineLevel="0" max="10" min="5" style="38" width="15.62"/>
    <col collapsed="false" customWidth="false" hidden="false" outlineLevel="0" max="11" min="11" style="38" width="8.99"/>
    <col collapsed="false" customWidth="true" hidden="false" outlineLevel="0" max="12" min="12" style="38" width="12.62"/>
    <col collapsed="false" customWidth="false" hidden="false" outlineLevel="0" max="257" min="13" style="38" width="8.99"/>
  </cols>
  <sheetData>
    <row r="1" s="38" customFormat="true" ht="14.25" hidden="false" customHeight="false" outlineLevel="0" collapsed="false">
      <c r="A1" s="39"/>
    </row>
    <row r="2" s="41" customFormat="true" ht="20.25" hidden="false" customHeight="false" outlineLevel="0" collapsed="false">
      <c r="A2" s="40" t="s">
        <v>226</v>
      </c>
      <c r="B2" s="40"/>
      <c r="C2" s="40"/>
      <c r="D2" s="40"/>
      <c r="E2" s="40"/>
      <c r="F2" s="40"/>
      <c r="G2" s="40"/>
      <c r="H2" s="40"/>
      <c r="I2" s="40"/>
      <c r="J2" s="40"/>
    </row>
    <row r="3" s="38" customFormat="tru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3" t="s">
        <v>227</v>
      </c>
    </row>
    <row r="4" s="38" customFormat="true" ht="14.25" hidden="false" customHeight="false" outlineLevel="0" collapsed="false">
      <c r="A4" s="44" t="s">
        <v>15</v>
      </c>
      <c r="B4" s="42"/>
      <c r="C4" s="42"/>
      <c r="D4" s="42"/>
      <c r="E4" s="42"/>
      <c r="F4" s="42"/>
      <c r="G4" s="56"/>
      <c r="H4" s="42"/>
      <c r="I4" s="42"/>
      <c r="J4" s="43" t="s">
        <v>195</v>
      </c>
    </row>
    <row r="5" s="38" customFormat="true" ht="18.75" hidden="false" customHeight="true" outlineLevel="0" collapsed="false">
      <c r="A5" s="45" t="s">
        <v>19</v>
      </c>
      <c r="B5" s="45"/>
      <c r="C5" s="45"/>
      <c r="D5" s="45"/>
      <c r="E5" s="46" t="s">
        <v>146</v>
      </c>
      <c r="F5" s="47" t="s">
        <v>228</v>
      </c>
      <c r="G5" s="47" t="s">
        <v>229</v>
      </c>
      <c r="H5" s="47" t="s">
        <v>230</v>
      </c>
      <c r="I5" s="46" t="s">
        <v>231</v>
      </c>
      <c r="J5" s="46" t="s">
        <v>232</v>
      </c>
    </row>
    <row r="6" s="48" customFormat="true" ht="39.95" hidden="false" customHeight="true" outlineLevel="0" collapsed="false">
      <c r="A6" s="46" t="s">
        <v>233</v>
      </c>
      <c r="B6" s="46"/>
      <c r="C6" s="46"/>
      <c r="D6" s="46" t="s">
        <v>203</v>
      </c>
      <c r="E6" s="46"/>
      <c r="F6" s="47"/>
      <c r="G6" s="47"/>
      <c r="H6" s="47"/>
      <c r="I6" s="46"/>
      <c r="J6" s="46"/>
      <c r="K6" s="57"/>
    </row>
    <row r="7" s="61" customFormat="true" ht="24" hidden="false" customHeight="true" outlineLevel="0" collapsed="false">
      <c r="A7" s="49" t="s">
        <v>204</v>
      </c>
      <c r="B7" s="49" t="s">
        <v>205</v>
      </c>
      <c r="C7" s="49" t="s">
        <v>206</v>
      </c>
      <c r="D7" s="58" t="s">
        <v>24</v>
      </c>
      <c r="E7" s="59" t="s">
        <v>26</v>
      </c>
      <c r="F7" s="59" t="s">
        <v>32</v>
      </c>
      <c r="G7" s="59" t="s">
        <v>38</v>
      </c>
      <c r="H7" s="59" t="s">
        <v>44</v>
      </c>
      <c r="I7" s="59" t="s">
        <v>50</v>
      </c>
      <c r="J7" s="59" t="s">
        <v>56</v>
      </c>
      <c r="K7" s="60"/>
    </row>
    <row r="8" s="38" customFormat="true" ht="24" hidden="false" customHeight="true" outlineLevel="0" collapsed="false">
      <c r="A8" s="49"/>
      <c r="B8" s="49"/>
      <c r="C8" s="49"/>
      <c r="D8" s="49" t="s">
        <v>207</v>
      </c>
      <c r="E8" s="51" t="n">
        <v>1346.7</v>
      </c>
      <c r="F8" s="51" t="n">
        <v>1346.7</v>
      </c>
      <c r="G8" s="51"/>
      <c r="H8" s="51"/>
      <c r="I8" s="51"/>
      <c r="J8" s="51"/>
      <c r="K8" s="62"/>
    </row>
    <row r="9" s="38" customFormat="true" ht="24" hidden="false" customHeight="true" outlineLevel="0" collapsed="false">
      <c r="A9" s="52" t="n">
        <v>20104</v>
      </c>
      <c r="B9" s="52"/>
      <c r="C9" s="52"/>
      <c r="D9" s="53" t="s">
        <v>208</v>
      </c>
      <c r="E9" s="51" t="n">
        <v>382.42</v>
      </c>
      <c r="F9" s="51" t="n">
        <v>382.42</v>
      </c>
      <c r="G9" s="51"/>
      <c r="H9" s="51"/>
      <c r="I9" s="51"/>
      <c r="J9" s="51"/>
      <c r="K9" s="62"/>
    </row>
    <row r="10" s="38" customFormat="true" ht="24" hidden="false" customHeight="true" outlineLevel="0" collapsed="false">
      <c r="A10" s="54" t="s">
        <v>209</v>
      </c>
      <c r="B10" s="54"/>
      <c r="C10" s="54"/>
      <c r="D10" s="53" t="s">
        <v>210</v>
      </c>
      <c r="E10" s="51" t="n">
        <v>217.72</v>
      </c>
      <c r="F10" s="51" t="n">
        <v>217.72</v>
      </c>
      <c r="G10" s="51"/>
      <c r="H10" s="51"/>
      <c r="I10" s="51"/>
      <c r="J10" s="51"/>
      <c r="K10" s="62"/>
    </row>
    <row r="11" s="38" customFormat="true" ht="24" hidden="false" customHeight="true" outlineLevel="0" collapsed="false">
      <c r="A11" s="54" t="s">
        <v>211</v>
      </c>
      <c r="B11" s="54"/>
      <c r="C11" s="54"/>
      <c r="D11" s="53" t="s">
        <v>212</v>
      </c>
      <c r="E11" s="51" t="n">
        <v>1.56</v>
      </c>
      <c r="F11" s="51" t="n">
        <v>1.56</v>
      </c>
      <c r="G11" s="51"/>
      <c r="H11" s="51"/>
      <c r="I11" s="51"/>
      <c r="J11" s="51"/>
      <c r="K11" s="62"/>
    </row>
    <row r="12" s="38" customFormat="true" ht="24" hidden="false" customHeight="true" outlineLevel="0" collapsed="false">
      <c r="A12" s="54" t="s">
        <v>213</v>
      </c>
      <c r="B12" s="54"/>
      <c r="C12" s="54"/>
      <c r="D12" s="53" t="s">
        <v>214</v>
      </c>
      <c r="E12" s="51" t="n">
        <v>22.2</v>
      </c>
      <c r="F12" s="51" t="n">
        <v>22.2</v>
      </c>
      <c r="G12" s="51"/>
      <c r="H12" s="51"/>
      <c r="I12" s="51"/>
      <c r="J12" s="51"/>
      <c r="K12" s="62"/>
    </row>
    <row r="13" s="38" customFormat="true" ht="24" hidden="false" customHeight="true" outlineLevel="0" collapsed="false">
      <c r="A13" s="54" t="s">
        <v>215</v>
      </c>
      <c r="B13" s="54"/>
      <c r="C13" s="54"/>
      <c r="D13" s="53" t="s">
        <v>216</v>
      </c>
      <c r="E13" s="51" t="n">
        <v>259.76</v>
      </c>
      <c r="F13" s="51"/>
      <c r="G13" s="51" t="n">
        <v>259.76</v>
      </c>
      <c r="H13" s="51"/>
      <c r="I13" s="51"/>
      <c r="J13" s="51"/>
      <c r="K13" s="62"/>
    </row>
    <row r="14" s="38" customFormat="true" ht="24" hidden="false" customHeight="true" outlineLevel="0" collapsed="false">
      <c r="A14" s="54" t="s">
        <v>217</v>
      </c>
      <c r="B14" s="54"/>
      <c r="C14" s="54"/>
      <c r="D14" s="53" t="s">
        <v>218</v>
      </c>
      <c r="E14" s="51" t="n">
        <v>1.64</v>
      </c>
      <c r="F14" s="51" t="n">
        <v>1.64</v>
      </c>
      <c r="G14" s="51"/>
      <c r="H14" s="51"/>
      <c r="I14" s="51"/>
      <c r="J14" s="51"/>
      <c r="K14" s="62"/>
    </row>
    <row r="15" s="38" customFormat="true" ht="24" hidden="false" customHeight="true" outlineLevel="0" collapsed="false">
      <c r="A15" s="54" t="s">
        <v>219</v>
      </c>
      <c r="B15" s="54"/>
      <c r="C15" s="54"/>
      <c r="D15" s="53" t="s">
        <v>220</v>
      </c>
      <c r="E15" s="51" t="n">
        <v>4</v>
      </c>
      <c r="F15" s="51" t="n">
        <v>4</v>
      </c>
      <c r="G15" s="51"/>
      <c r="H15" s="51"/>
      <c r="I15" s="51"/>
      <c r="J15" s="51"/>
      <c r="K15" s="62"/>
    </row>
    <row r="16" s="38" customFormat="true" ht="24" hidden="false" customHeight="true" outlineLevel="0" collapsed="false">
      <c r="A16" s="54" t="s">
        <v>221</v>
      </c>
      <c r="B16" s="54"/>
      <c r="C16" s="54"/>
      <c r="D16" s="53" t="s">
        <v>222</v>
      </c>
      <c r="E16" s="51" t="n">
        <v>457.4</v>
      </c>
      <c r="F16" s="51"/>
      <c r="G16" s="51" t="n">
        <v>457.4</v>
      </c>
      <c r="H16" s="51"/>
      <c r="I16" s="51"/>
      <c r="J16" s="51"/>
      <c r="K16" s="62"/>
    </row>
    <row r="17" s="38" customFormat="true" ht="14.25" hidden="false" customHeight="false" outlineLevel="0" collapsed="false">
      <c r="A17" s="35" t="s">
        <v>234</v>
      </c>
    </row>
    <row r="18" s="38" customFormat="true" ht="14.25" hidden="false" customHeight="false" outlineLevel="0" collapsed="false">
      <c r="A18" s="36" t="s">
        <v>191</v>
      </c>
    </row>
    <row r="19" s="38" customFormat="true" ht="14.25" hidden="false" customHeight="false" outlineLevel="0" collapsed="false">
      <c r="A19" s="36" t="s">
        <v>224</v>
      </c>
    </row>
    <row r="20" s="38" customFormat="true" ht="14.25" hidden="false" customHeight="false" outlineLevel="0" collapsed="false">
      <c r="A20" s="37" t="s">
        <v>225</v>
      </c>
    </row>
    <row r="21" s="38" customFormat="true" ht="14.25" hidden="false" customHeight="false" outlineLevel="0" collapsed="false">
      <c r="A21" s="63"/>
    </row>
  </sheetData>
  <mergeCells count="20">
    <mergeCell ref="A2:J2"/>
    <mergeCell ref="A5:D5"/>
    <mergeCell ref="E5:E6"/>
    <mergeCell ref="F5:F6"/>
    <mergeCell ref="G5:G6"/>
    <mergeCell ref="H5:H6"/>
    <mergeCell ref="I5:I6"/>
    <mergeCell ref="J5:J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3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2.12"/>
    <col collapsed="false" customWidth="true" hidden="false" outlineLevel="0" max="2" min="2" style="7" width="4.37"/>
    <col collapsed="false" customWidth="true" hidden="false" outlineLevel="0" max="3" min="3" style="7" width="5.11"/>
    <col collapsed="false" customWidth="true" hidden="false" outlineLevel="0" max="4" min="4" style="7" width="22.12"/>
    <col collapsed="false" customWidth="true" hidden="false" outlineLevel="0" max="6" min="5" style="7" width="4.37"/>
    <col collapsed="false" customWidth="true" hidden="false" outlineLevel="0" max="7" min="7" style="7" width="8.62"/>
    <col collapsed="false" customWidth="true" hidden="false" outlineLevel="0" max="8" min="8" style="7" width="9.87"/>
    <col collapsed="false" customWidth="false" hidden="false" outlineLevel="0" max="257" min="9" style="7" width="8.99"/>
  </cols>
  <sheetData>
    <row r="1" s="7" customFormat="true" ht="18.75" hidden="false" customHeight="false" outlineLevel="0" collapsed="false">
      <c r="A1" s="64" t="s">
        <v>235</v>
      </c>
      <c r="B1" s="64"/>
      <c r="C1" s="64"/>
      <c r="D1" s="64"/>
      <c r="E1" s="64"/>
      <c r="F1" s="64"/>
      <c r="G1" s="64"/>
      <c r="H1" s="64"/>
    </row>
    <row r="2" s="7" customFormat="true" ht="18.75" hidden="false" customHeight="false" outlineLevel="0" collapsed="false">
      <c r="A2" s="65"/>
      <c r="B2" s="65"/>
      <c r="C2" s="65"/>
      <c r="D2" s="65"/>
      <c r="E2" s="65"/>
      <c r="F2" s="65"/>
      <c r="G2" s="66" t="s">
        <v>236</v>
      </c>
      <c r="H2" s="66"/>
    </row>
    <row r="3" s="7" customFormat="true" ht="15" hidden="false" customHeight="true" outlineLevel="0" collapsed="false">
      <c r="A3" s="67" t="s">
        <v>15</v>
      </c>
      <c r="B3" s="68"/>
      <c r="C3" s="68"/>
      <c r="D3" s="68"/>
      <c r="E3" s="68"/>
      <c r="F3" s="69"/>
      <c r="G3" s="68"/>
      <c r="H3" s="70" t="s">
        <v>16</v>
      </c>
    </row>
    <row r="4" s="7" customFormat="true" ht="15" hidden="false" customHeight="true" outlineLevel="0" collapsed="false">
      <c r="A4" s="71" t="s">
        <v>237</v>
      </c>
      <c r="B4" s="71"/>
      <c r="C4" s="71"/>
      <c r="D4" s="71" t="s">
        <v>238</v>
      </c>
      <c r="E4" s="71"/>
      <c r="F4" s="71"/>
      <c r="G4" s="71"/>
      <c r="H4" s="71"/>
    </row>
    <row r="5" s="7" customFormat="true" ht="15" hidden="false" customHeight="true" outlineLevel="0" collapsed="false">
      <c r="A5" s="72" t="s">
        <v>239</v>
      </c>
      <c r="B5" s="72" t="s">
        <v>20</v>
      </c>
      <c r="C5" s="72" t="s">
        <v>21</v>
      </c>
      <c r="D5" s="72" t="s">
        <v>240</v>
      </c>
      <c r="E5" s="72" t="s">
        <v>20</v>
      </c>
      <c r="F5" s="71" t="s">
        <v>21</v>
      </c>
      <c r="G5" s="71"/>
      <c r="H5" s="71"/>
    </row>
    <row r="6" s="7" customFormat="true" ht="30" hidden="false" customHeight="true" outlineLevel="0" collapsed="false">
      <c r="A6" s="72"/>
      <c r="B6" s="72"/>
      <c r="C6" s="72"/>
      <c r="D6" s="72"/>
      <c r="E6" s="72"/>
      <c r="F6" s="71" t="s">
        <v>241</v>
      </c>
      <c r="G6" s="72" t="s">
        <v>242</v>
      </c>
      <c r="H6" s="72" t="s">
        <v>243</v>
      </c>
    </row>
    <row r="7" s="7" customFormat="true" ht="18" hidden="false" customHeight="true" outlineLevel="0" collapsed="false">
      <c r="A7" s="71" t="s">
        <v>244</v>
      </c>
      <c r="B7" s="71"/>
      <c r="C7" s="71" t="n">
        <v>1</v>
      </c>
      <c r="D7" s="71" t="s">
        <v>244</v>
      </c>
      <c r="E7" s="71"/>
      <c r="F7" s="71" t="n">
        <v>2</v>
      </c>
      <c r="G7" s="71" t="n">
        <v>3</v>
      </c>
      <c r="H7" s="71" t="n">
        <v>4</v>
      </c>
    </row>
    <row r="8" s="7" customFormat="true" ht="18" hidden="false" customHeight="true" outlineLevel="0" collapsed="false">
      <c r="A8" s="73" t="s">
        <v>245</v>
      </c>
      <c r="B8" s="74" t="s">
        <v>26</v>
      </c>
      <c r="C8" s="22" t="n">
        <v>1346.7</v>
      </c>
      <c r="D8" s="73" t="s">
        <v>27</v>
      </c>
      <c r="E8" s="74" t="s">
        <v>181</v>
      </c>
      <c r="F8" s="75"/>
      <c r="G8" s="22" t="n">
        <v>382.42</v>
      </c>
      <c r="H8" s="22" t="n">
        <v>259.76</v>
      </c>
    </row>
    <row r="9" s="7" customFormat="true" ht="18" hidden="false" customHeight="true" outlineLevel="0" collapsed="false">
      <c r="A9" s="73" t="s">
        <v>246</v>
      </c>
      <c r="B9" s="74" t="s">
        <v>32</v>
      </c>
      <c r="C9" s="22" t="n">
        <v>259.76</v>
      </c>
      <c r="D9" s="73" t="s">
        <v>33</v>
      </c>
      <c r="E9" s="74" t="s">
        <v>183</v>
      </c>
      <c r="F9" s="76"/>
      <c r="G9" s="25"/>
      <c r="H9" s="76"/>
    </row>
    <row r="10" s="7" customFormat="true" ht="18" hidden="false" customHeight="true" outlineLevel="0" collapsed="false">
      <c r="A10" s="73"/>
      <c r="B10" s="74" t="s">
        <v>38</v>
      </c>
      <c r="C10" s="76"/>
      <c r="D10" s="73" t="s">
        <v>39</v>
      </c>
      <c r="E10" s="74" t="s">
        <v>185</v>
      </c>
      <c r="F10" s="75"/>
      <c r="G10" s="22"/>
      <c r="H10" s="76"/>
    </row>
    <row r="11" s="7" customFormat="true" ht="18" hidden="false" customHeight="true" outlineLevel="0" collapsed="false">
      <c r="A11" s="73"/>
      <c r="B11" s="74" t="s">
        <v>44</v>
      </c>
      <c r="C11" s="76"/>
      <c r="D11" s="73" t="s">
        <v>45</v>
      </c>
      <c r="E11" s="74" t="s">
        <v>247</v>
      </c>
      <c r="F11" s="75"/>
      <c r="G11" s="22"/>
      <c r="H11" s="76"/>
    </row>
    <row r="12" s="7" customFormat="true" ht="18" hidden="false" customHeight="true" outlineLevel="0" collapsed="false">
      <c r="A12" s="73"/>
      <c r="B12" s="74" t="s">
        <v>50</v>
      </c>
      <c r="C12" s="76"/>
      <c r="D12" s="73" t="s">
        <v>51</v>
      </c>
      <c r="E12" s="74" t="s">
        <v>248</v>
      </c>
      <c r="F12" s="75"/>
      <c r="G12" s="22"/>
      <c r="H12" s="75"/>
    </row>
    <row r="13" s="7" customFormat="true" ht="18" hidden="false" customHeight="true" outlineLevel="0" collapsed="false">
      <c r="A13" s="73"/>
      <c r="B13" s="74" t="s">
        <v>56</v>
      </c>
      <c r="C13" s="76"/>
      <c r="D13" s="73" t="s">
        <v>57</v>
      </c>
      <c r="E13" s="74" t="s">
        <v>188</v>
      </c>
      <c r="F13" s="75"/>
      <c r="G13" s="22"/>
      <c r="H13" s="76"/>
    </row>
    <row r="14" s="7" customFormat="true" ht="18" hidden="false" customHeight="true" outlineLevel="0" collapsed="false">
      <c r="A14" s="73"/>
      <c r="B14" s="74" t="s">
        <v>62</v>
      </c>
      <c r="C14" s="76"/>
      <c r="D14" s="73" t="s">
        <v>63</v>
      </c>
      <c r="E14" s="74" t="s">
        <v>28</v>
      </c>
      <c r="F14" s="75"/>
      <c r="G14" s="22"/>
      <c r="H14" s="75"/>
    </row>
    <row r="15" s="7" customFormat="true" ht="18" hidden="false" customHeight="true" outlineLevel="0" collapsed="false">
      <c r="A15" s="73"/>
      <c r="B15" s="74" t="s">
        <v>67</v>
      </c>
      <c r="C15" s="76"/>
      <c r="D15" s="73" t="s">
        <v>68</v>
      </c>
      <c r="E15" s="74" t="s">
        <v>34</v>
      </c>
      <c r="F15" s="75"/>
      <c r="G15" s="22" t="n">
        <v>219.28</v>
      </c>
      <c r="H15" s="75"/>
    </row>
    <row r="16" s="7" customFormat="true" ht="18" hidden="false" customHeight="true" outlineLevel="0" collapsed="false">
      <c r="A16" s="73"/>
      <c r="B16" s="74" t="s">
        <v>72</v>
      </c>
      <c r="C16" s="76"/>
      <c r="D16" s="77" t="s">
        <v>73</v>
      </c>
      <c r="E16" s="74" t="s">
        <v>40</v>
      </c>
      <c r="F16" s="75"/>
      <c r="G16" s="22" t="n">
        <v>22.2</v>
      </c>
      <c r="H16" s="76"/>
    </row>
    <row r="17" s="7" customFormat="true" ht="18" hidden="false" customHeight="true" outlineLevel="0" collapsed="false">
      <c r="A17" s="73"/>
      <c r="B17" s="74" t="s">
        <v>77</v>
      </c>
      <c r="C17" s="76"/>
      <c r="D17" s="73" t="s">
        <v>78</v>
      </c>
      <c r="E17" s="74" t="s">
        <v>46</v>
      </c>
      <c r="F17" s="75"/>
      <c r="G17" s="22"/>
      <c r="H17" s="76"/>
    </row>
    <row r="18" s="7" customFormat="true" ht="18" hidden="false" customHeight="true" outlineLevel="0" collapsed="false">
      <c r="A18" s="73"/>
      <c r="B18" s="74" t="s">
        <v>81</v>
      </c>
      <c r="C18" s="76"/>
      <c r="D18" s="73" t="s">
        <v>82</v>
      </c>
      <c r="E18" s="74" t="s">
        <v>52</v>
      </c>
      <c r="F18" s="75"/>
      <c r="G18" s="22"/>
      <c r="H18" s="22" t="n">
        <v>259.76</v>
      </c>
    </row>
    <row r="19" s="7" customFormat="true" ht="18" hidden="false" customHeight="true" outlineLevel="0" collapsed="false">
      <c r="A19" s="73"/>
      <c r="B19" s="74" t="s">
        <v>86</v>
      </c>
      <c r="C19" s="76"/>
      <c r="D19" s="73" t="s">
        <v>87</v>
      </c>
      <c r="E19" s="74" t="s">
        <v>58</v>
      </c>
      <c r="F19" s="75"/>
      <c r="G19" s="22"/>
      <c r="H19" s="75"/>
    </row>
    <row r="20" s="7" customFormat="true" ht="18" hidden="false" customHeight="true" outlineLevel="0" collapsed="false">
      <c r="A20" s="73"/>
      <c r="B20" s="74" t="s">
        <v>91</v>
      </c>
      <c r="C20" s="76"/>
      <c r="D20" s="73" t="s">
        <v>92</v>
      </c>
      <c r="E20" s="74" t="s">
        <v>64</v>
      </c>
      <c r="F20" s="75"/>
      <c r="G20" s="22"/>
      <c r="H20" s="76"/>
    </row>
    <row r="21" s="7" customFormat="true" ht="18" hidden="false" customHeight="true" outlineLevel="0" collapsed="false">
      <c r="A21" s="73"/>
      <c r="B21" s="74" t="s">
        <v>96</v>
      </c>
      <c r="C21" s="76"/>
      <c r="D21" s="73" t="s">
        <v>97</v>
      </c>
      <c r="E21" s="74" t="s">
        <v>69</v>
      </c>
      <c r="F21" s="75"/>
      <c r="G21" s="22"/>
      <c r="H21" s="75"/>
    </row>
    <row r="22" s="7" customFormat="true" ht="18" hidden="false" customHeight="true" outlineLevel="0" collapsed="false">
      <c r="A22" s="73"/>
      <c r="B22" s="74" t="s">
        <v>101</v>
      </c>
      <c r="C22" s="76"/>
      <c r="D22" s="73" t="s">
        <v>102</v>
      </c>
      <c r="E22" s="74" t="s">
        <v>74</v>
      </c>
      <c r="F22" s="75"/>
      <c r="G22" s="22"/>
      <c r="H22" s="76"/>
    </row>
    <row r="23" s="7" customFormat="true" ht="18" hidden="false" customHeight="true" outlineLevel="0" collapsed="false">
      <c r="A23" s="73"/>
      <c r="B23" s="74" t="s">
        <v>106</v>
      </c>
      <c r="C23" s="76"/>
      <c r="D23" s="73" t="s">
        <v>107</v>
      </c>
      <c r="E23" s="74" t="s">
        <v>79</v>
      </c>
      <c r="F23" s="75"/>
      <c r="G23" s="22"/>
      <c r="H23" s="76"/>
    </row>
    <row r="24" s="7" customFormat="true" ht="18" hidden="false" customHeight="true" outlineLevel="0" collapsed="false">
      <c r="A24" s="73"/>
      <c r="B24" s="74" t="s">
        <v>111</v>
      </c>
      <c r="C24" s="76"/>
      <c r="D24" s="73" t="s">
        <v>112</v>
      </c>
      <c r="E24" s="74" t="s">
        <v>83</v>
      </c>
      <c r="F24" s="76"/>
      <c r="G24" s="25"/>
      <c r="H24" s="76"/>
    </row>
    <row r="25" s="7" customFormat="true" ht="18" hidden="false" customHeight="true" outlineLevel="0" collapsed="false">
      <c r="A25" s="73"/>
      <c r="B25" s="74" t="s">
        <v>116</v>
      </c>
      <c r="C25" s="76"/>
      <c r="D25" s="73" t="s">
        <v>117</v>
      </c>
      <c r="E25" s="74" t="s">
        <v>88</v>
      </c>
      <c r="F25" s="75"/>
      <c r="G25" s="22"/>
      <c r="H25" s="76"/>
    </row>
    <row r="26" s="7" customFormat="true" ht="18" hidden="false" customHeight="true" outlineLevel="0" collapsed="false">
      <c r="A26" s="73"/>
      <c r="B26" s="74" t="s">
        <v>121</v>
      </c>
      <c r="C26" s="76"/>
      <c r="D26" s="73" t="s">
        <v>122</v>
      </c>
      <c r="E26" s="74" t="s">
        <v>93</v>
      </c>
      <c r="F26" s="75"/>
      <c r="G26" s="22" t="n">
        <v>1.64</v>
      </c>
      <c r="H26" s="76"/>
    </row>
    <row r="27" s="7" customFormat="true" ht="18" hidden="false" customHeight="true" outlineLevel="0" collapsed="false">
      <c r="A27" s="73"/>
      <c r="B27" s="74" t="s">
        <v>126</v>
      </c>
      <c r="C27" s="76"/>
      <c r="D27" s="73" t="s">
        <v>127</v>
      </c>
      <c r="E27" s="74" t="s">
        <v>98</v>
      </c>
      <c r="F27" s="75"/>
      <c r="G27" s="22" t="n">
        <v>4</v>
      </c>
      <c r="H27" s="76"/>
    </row>
    <row r="28" s="7" customFormat="true" ht="18" hidden="false" customHeight="true" outlineLevel="0" collapsed="false">
      <c r="A28" s="73"/>
      <c r="B28" s="74" t="s">
        <v>131</v>
      </c>
      <c r="C28" s="76"/>
      <c r="D28" s="73" t="s">
        <v>132</v>
      </c>
      <c r="E28" s="74" t="s">
        <v>103</v>
      </c>
      <c r="F28" s="75"/>
      <c r="G28" s="22"/>
      <c r="H28" s="76"/>
    </row>
    <row r="29" s="7" customFormat="true" ht="18" hidden="false" customHeight="true" outlineLevel="0" collapsed="false">
      <c r="A29" s="73"/>
      <c r="B29" s="74" t="s">
        <v>136</v>
      </c>
      <c r="C29" s="76"/>
      <c r="D29" s="73" t="s">
        <v>137</v>
      </c>
      <c r="E29" s="74" t="s">
        <v>108</v>
      </c>
      <c r="F29" s="75"/>
      <c r="G29" s="22" t="n">
        <v>457.4</v>
      </c>
      <c r="H29" s="75"/>
    </row>
    <row r="30" s="7" customFormat="true" ht="18" hidden="false" customHeight="true" outlineLevel="0" collapsed="false">
      <c r="A30" s="73"/>
      <c r="B30" s="74" t="s">
        <v>141</v>
      </c>
      <c r="C30" s="76"/>
      <c r="D30" s="73"/>
      <c r="E30" s="74" t="s">
        <v>113</v>
      </c>
      <c r="F30" s="76"/>
      <c r="G30" s="76"/>
      <c r="H30" s="76"/>
    </row>
    <row r="31" s="7" customFormat="true" ht="18" hidden="false" customHeight="true" outlineLevel="0" collapsed="false">
      <c r="A31" s="78" t="s">
        <v>144</v>
      </c>
      <c r="B31" s="74" t="s">
        <v>145</v>
      </c>
      <c r="C31" s="75"/>
      <c r="D31" s="79" t="s">
        <v>146</v>
      </c>
      <c r="E31" s="74" t="s">
        <v>118</v>
      </c>
      <c r="F31" s="79"/>
      <c r="G31" s="79"/>
      <c r="H31" s="79"/>
    </row>
    <row r="32" s="7" customFormat="true" ht="18" hidden="false" customHeight="true" outlineLevel="0" collapsed="false">
      <c r="A32" s="73"/>
      <c r="B32" s="74" t="s">
        <v>149</v>
      </c>
      <c r="C32" s="76"/>
      <c r="D32" s="80"/>
      <c r="E32" s="74" t="s">
        <v>123</v>
      </c>
      <c r="F32" s="80"/>
      <c r="G32" s="80"/>
      <c r="H32" s="80"/>
    </row>
    <row r="33" s="7" customFormat="true" ht="18" hidden="false" customHeight="true" outlineLevel="0" collapsed="false">
      <c r="A33" s="73" t="s">
        <v>249</v>
      </c>
      <c r="B33" s="74" t="s">
        <v>153</v>
      </c>
      <c r="C33" s="75"/>
      <c r="D33" s="81" t="s">
        <v>250</v>
      </c>
      <c r="E33" s="74" t="s">
        <v>128</v>
      </c>
      <c r="F33" s="81"/>
      <c r="G33" s="81"/>
      <c r="H33" s="81"/>
    </row>
    <row r="34" s="7" customFormat="true" ht="18" hidden="false" customHeight="true" outlineLevel="0" collapsed="false">
      <c r="A34" s="73" t="s">
        <v>245</v>
      </c>
      <c r="B34" s="74" t="s">
        <v>159</v>
      </c>
      <c r="C34" s="75"/>
      <c r="D34" s="81" t="s">
        <v>251</v>
      </c>
      <c r="E34" s="74" t="s">
        <v>133</v>
      </c>
      <c r="F34" s="81"/>
      <c r="G34" s="81"/>
      <c r="H34" s="81"/>
    </row>
    <row r="35" s="7" customFormat="true" ht="18" hidden="false" customHeight="true" outlineLevel="0" collapsed="false">
      <c r="A35" s="73" t="s">
        <v>246</v>
      </c>
      <c r="B35" s="74" t="s">
        <v>165</v>
      </c>
      <c r="C35" s="75"/>
      <c r="D35" s="81" t="s">
        <v>252</v>
      </c>
      <c r="E35" s="74" t="s">
        <v>138</v>
      </c>
      <c r="F35" s="81"/>
      <c r="G35" s="81"/>
      <c r="H35" s="81"/>
    </row>
    <row r="36" s="7" customFormat="true" ht="18" hidden="false" customHeight="true" outlineLevel="0" collapsed="false">
      <c r="A36" s="73"/>
      <c r="B36" s="74" t="s">
        <v>171</v>
      </c>
      <c r="C36" s="76"/>
      <c r="D36" s="81"/>
      <c r="E36" s="74" t="s">
        <v>142</v>
      </c>
      <c r="F36" s="81"/>
      <c r="G36" s="81"/>
      <c r="H36" s="81"/>
    </row>
    <row r="37" s="7" customFormat="true" ht="18" hidden="false" customHeight="true" outlineLevel="0" collapsed="false">
      <c r="A37" s="78" t="s">
        <v>253</v>
      </c>
      <c r="B37" s="74" t="s">
        <v>176</v>
      </c>
      <c r="C37" s="75"/>
      <c r="D37" s="79" t="s">
        <v>254</v>
      </c>
      <c r="E37" s="74" t="s">
        <v>30</v>
      </c>
      <c r="F37" s="79"/>
      <c r="G37" s="82" t="n">
        <f aca="false">SUM(G8:G36)</f>
        <v>1086.94</v>
      </c>
      <c r="H37" s="82" t="n">
        <f aca="false">SUM(H8:H36)</f>
        <v>519.52</v>
      </c>
    </row>
    <row r="38" s="7" customFormat="true" ht="14.25" hidden="false" customHeight="false" outlineLevel="0" collapsed="false">
      <c r="A38" s="35" t="s">
        <v>255</v>
      </c>
    </row>
    <row r="39" s="7" customFormat="true" ht="14.25" hidden="false" customHeight="false" outlineLevel="0" collapsed="false">
      <c r="A39" s="37" t="s">
        <v>256</v>
      </c>
    </row>
  </sheetData>
  <mergeCells count="10">
    <mergeCell ref="A1:H1"/>
    <mergeCell ref="G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4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3.5"/>
    <col collapsed="false" customWidth="true" hidden="false" outlineLevel="0" max="4" min="4" style="37" width="19.37"/>
    <col collapsed="false" customWidth="true" hidden="false" outlineLevel="0" max="7" min="5" style="37" width="8.62"/>
    <col collapsed="false" customWidth="true" hidden="false" outlineLevel="0" max="8" min="8" style="37" width="8.74"/>
    <col collapsed="false" customWidth="true" hidden="false" outlineLevel="0" max="9" min="9" style="37" width="7.62"/>
    <col collapsed="false" customWidth="true" hidden="false" outlineLevel="0" max="10" min="10" style="37" width="8.87"/>
    <col collapsed="false" customWidth="true" hidden="false" outlineLevel="0" max="11" min="11" style="37" width="9.62"/>
    <col collapsed="false" customWidth="false" hidden="false" outlineLevel="0" max="12" min="12" style="37" width="8.99"/>
    <col collapsed="false" customWidth="true" hidden="false" outlineLevel="0" max="13" min="13" style="37" width="7.62"/>
    <col collapsed="false" customWidth="true" hidden="false" outlineLevel="0" max="14" min="14" style="37" width="8.87"/>
    <col collapsed="false" customWidth="true" hidden="false" outlineLevel="0" max="17" min="15" style="37" width="7.62"/>
    <col collapsed="false" customWidth="true" hidden="false" outlineLevel="0" max="21" min="18" style="37" width="9.62"/>
    <col collapsed="false" customWidth="false" hidden="false" outlineLevel="0" max="257" min="22" style="37" width="8.99"/>
  </cols>
  <sheetData>
    <row r="1" s="37" customFormat="true" ht="14.2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s="37" customFormat="true" ht="22.5" hidden="false" customHeight="true" outlineLevel="0" collapsed="false">
      <c r="A2" s="85" t="s">
        <v>25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s="88" customFormat="true" ht="15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58</v>
      </c>
    </row>
    <row r="4" s="88" customFormat="true" ht="14.25" hidden="false" customHeight="false" outlineLevel="0" collapsed="false">
      <c r="A4" s="44" t="s">
        <v>1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7" t="s">
        <v>195</v>
      </c>
    </row>
    <row r="5" s="37" customFormat="true" ht="30" hidden="false" customHeight="true" outlineLevel="0" collapsed="false">
      <c r="A5" s="89" t="s">
        <v>19</v>
      </c>
      <c r="B5" s="89"/>
      <c r="C5" s="89"/>
      <c r="D5" s="89"/>
      <c r="E5" s="90" t="s">
        <v>259</v>
      </c>
      <c r="F5" s="91"/>
      <c r="G5" s="92"/>
      <c r="H5" s="93" t="s">
        <v>260</v>
      </c>
      <c r="I5" s="93"/>
      <c r="J5" s="93"/>
      <c r="K5" s="93"/>
      <c r="L5" s="94" t="s">
        <v>261</v>
      </c>
      <c r="M5" s="94"/>
      <c r="N5" s="94"/>
      <c r="O5" s="94"/>
      <c r="P5" s="94"/>
      <c r="Q5" s="94"/>
      <c r="R5" s="94" t="s">
        <v>262</v>
      </c>
      <c r="S5" s="94"/>
      <c r="T5" s="94"/>
      <c r="U5" s="94"/>
    </row>
    <row r="6" s="37" customFormat="true" ht="30" hidden="false" customHeight="true" outlineLevel="0" collapsed="false">
      <c r="A6" s="95" t="s">
        <v>202</v>
      </c>
      <c r="B6" s="95"/>
      <c r="C6" s="95"/>
      <c r="D6" s="95" t="s">
        <v>203</v>
      </c>
      <c r="E6" s="89" t="s">
        <v>207</v>
      </c>
      <c r="F6" s="89" t="s">
        <v>251</v>
      </c>
      <c r="G6" s="89" t="s">
        <v>263</v>
      </c>
      <c r="H6" s="89" t="s">
        <v>207</v>
      </c>
      <c r="I6" s="89" t="s">
        <v>264</v>
      </c>
      <c r="J6" s="96" t="s">
        <v>265</v>
      </c>
      <c r="K6" s="96"/>
      <c r="L6" s="89" t="s">
        <v>207</v>
      </c>
      <c r="M6" s="96" t="s">
        <v>264</v>
      </c>
      <c r="N6" s="96"/>
      <c r="O6" s="96"/>
      <c r="P6" s="96" t="s">
        <v>265</v>
      </c>
      <c r="Q6" s="96"/>
      <c r="R6" s="89" t="s">
        <v>207</v>
      </c>
      <c r="S6" s="89" t="s">
        <v>251</v>
      </c>
      <c r="T6" s="94" t="s">
        <v>263</v>
      </c>
      <c r="U6" s="94"/>
    </row>
    <row r="7" s="37" customFormat="true" ht="62.25" hidden="false" customHeight="true" outlineLevel="0" collapsed="false">
      <c r="A7" s="95"/>
      <c r="B7" s="95"/>
      <c r="C7" s="95"/>
      <c r="D7" s="95"/>
      <c r="E7" s="89"/>
      <c r="F7" s="89"/>
      <c r="G7" s="89"/>
      <c r="H7" s="89"/>
      <c r="I7" s="89"/>
      <c r="J7" s="89" t="s">
        <v>241</v>
      </c>
      <c r="K7" s="97" t="s">
        <v>266</v>
      </c>
      <c r="L7" s="89"/>
      <c r="M7" s="97" t="s">
        <v>241</v>
      </c>
      <c r="N7" s="89" t="s">
        <v>267</v>
      </c>
      <c r="O7" s="89" t="s">
        <v>268</v>
      </c>
      <c r="P7" s="89" t="s">
        <v>241</v>
      </c>
      <c r="Q7" s="97" t="s">
        <v>266</v>
      </c>
      <c r="R7" s="89"/>
      <c r="S7" s="89"/>
      <c r="T7" s="89" t="s">
        <v>269</v>
      </c>
      <c r="U7" s="89" t="s">
        <v>270</v>
      </c>
    </row>
    <row r="8" s="37" customFormat="true" ht="20.1" hidden="false" customHeight="true" outlineLevel="0" collapsed="false">
      <c r="A8" s="89" t="s">
        <v>204</v>
      </c>
      <c r="B8" s="89" t="s">
        <v>205</v>
      </c>
      <c r="C8" s="89" t="s">
        <v>206</v>
      </c>
      <c r="D8" s="94" t="s">
        <v>24</v>
      </c>
      <c r="E8" s="98" t="n">
        <v>1</v>
      </c>
      <c r="F8" s="98" t="n">
        <v>2</v>
      </c>
      <c r="G8" s="98" t="n">
        <v>3</v>
      </c>
      <c r="H8" s="98" t="n">
        <v>4</v>
      </c>
      <c r="I8" s="98" t="n">
        <v>5</v>
      </c>
      <c r="J8" s="98"/>
      <c r="K8" s="98" t="n">
        <v>6</v>
      </c>
      <c r="L8" s="98" t="n">
        <v>7</v>
      </c>
      <c r="M8" s="98" t="n">
        <v>8</v>
      </c>
      <c r="N8" s="98"/>
      <c r="O8" s="98"/>
      <c r="P8" s="98"/>
      <c r="Q8" s="98" t="n">
        <v>9</v>
      </c>
      <c r="R8" s="98" t="n">
        <v>10</v>
      </c>
      <c r="S8" s="98" t="n">
        <v>11</v>
      </c>
      <c r="T8" s="98" t="n">
        <v>12</v>
      </c>
      <c r="U8" s="98" t="n">
        <v>13</v>
      </c>
    </row>
    <row r="9" s="37" customFormat="true" ht="24" hidden="false" customHeight="true" outlineLevel="0" collapsed="false">
      <c r="A9" s="89"/>
      <c r="B9" s="89"/>
      <c r="C9" s="89"/>
      <c r="D9" s="89" t="s">
        <v>207</v>
      </c>
      <c r="E9" s="98"/>
      <c r="F9" s="98"/>
      <c r="G9" s="98"/>
      <c r="H9" s="98" t="n">
        <v>1086.95</v>
      </c>
      <c r="I9" s="98" t="n">
        <v>629.55</v>
      </c>
      <c r="J9" s="51" t="n">
        <v>457.4</v>
      </c>
      <c r="K9" s="51" t="n">
        <v>457.4</v>
      </c>
      <c r="L9" s="99" t="n">
        <f aca="false">M9+P9</f>
        <v>1086.95</v>
      </c>
      <c r="M9" s="98" t="n">
        <f aca="false">N9+O9</f>
        <v>629.55</v>
      </c>
      <c r="N9" s="98" t="n">
        <v>481.9</v>
      </c>
      <c r="O9" s="98" t="n">
        <v>147.65</v>
      </c>
      <c r="P9" s="51" t="n">
        <v>457.4</v>
      </c>
      <c r="Q9" s="51" t="n">
        <v>457.4</v>
      </c>
      <c r="R9" s="98"/>
      <c r="S9" s="98"/>
      <c r="T9" s="98"/>
      <c r="U9" s="98"/>
    </row>
    <row r="10" s="37" customFormat="true" ht="24" hidden="false" customHeight="true" outlineLevel="0" collapsed="false">
      <c r="A10" s="52" t="n">
        <v>20104</v>
      </c>
      <c r="B10" s="52"/>
      <c r="C10" s="52"/>
      <c r="D10" s="53" t="s">
        <v>208</v>
      </c>
      <c r="E10" s="98"/>
      <c r="F10" s="98"/>
      <c r="G10" s="98"/>
      <c r="H10" s="51" t="n">
        <v>382.43</v>
      </c>
      <c r="I10" s="51" t="n">
        <v>382.43</v>
      </c>
      <c r="J10" s="98"/>
      <c r="K10" s="98"/>
      <c r="L10" s="99" t="n">
        <f aca="false">M10+P10</f>
        <v>382.43</v>
      </c>
      <c r="M10" s="98" t="n">
        <f aca="false">N10+O10</f>
        <v>382.43</v>
      </c>
      <c r="N10" s="98" t="n">
        <v>239.02</v>
      </c>
      <c r="O10" s="98" t="n">
        <v>143.41</v>
      </c>
      <c r="P10" s="98"/>
      <c r="Q10" s="98"/>
      <c r="R10" s="98"/>
      <c r="S10" s="98"/>
      <c r="T10" s="98"/>
      <c r="U10" s="98"/>
    </row>
    <row r="11" s="37" customFormat="true" ht="24" hidden="false" customHeight="true" outlineLevel="0" collapsed="false">
      <c r="A11" s="54" t="s">
        <v>271</v>
      </c>
      <c r="B11" s="54"/>
      <c r="C11" s="54"/>
      <c r="D11" s="53" t="s">
        <v>210</v>
      </c>
      <c r="E11" s="98"/>
      <c r="F11" s="98"/>
      <c r="G11" s="98"/>
      <c r="H11" s="51" t="n">
        <v>217.72</v>
      </c>
      <c r="I11" s="51" t="n">
        <v>217.72</v>
      </c>
      <c r="J11" s="98"/>
      <c r="K11" s="98"/>
      <c r="L11" s="99" t="n">
        <f aca="false">M11+P11</f>
        <v>217.72</v>
      </c>
      <c r="M11" s="98" t="n">
        <f aca="false">N11+O11</f>
        <v>217.72</v>
      </c>
      <c r="N11" s="98" t="n">
        <v>217.48</v>
      </c>
      <c r="O11" s="98" t="n">
        <v>0.24</v>
      </c>
      <c r="P11" s="98"/>
      <c r="Q11" s="98"/>
      <c r="R11" s="98"/>
      <c r="S11" s="98"/>
      <c r="T11" s="98"/>
      <c r="U11" s="98"/>
    </row>
    <row r="12" s="37" customFormat="true" ht="24" hidden="false" customHeight="true" outlineLevel="0" collapsed="false">
      <c r="A12" s="54" t="s">
        <v>211</v>
      </c>
      <c r="B12" s="54"/>
      <c r="C12" s="54"/>
      <c r="D12" s="53" t="s">
        <v>212</v>
      </c>
      <c r="E12" s="98"/>
      <c r="F12" s="98"/>
      <c r="G12" s="98"/>
      <c r="H12" s="51" t="n">
        <v>1.56</v>
      </c>
      <c r="I12" s="51" t="n">
        <v>1.56</v>
      </c>
      <c r="J12" s="98"/>
      <c r="K12" s="98"/>
      <c r="L12" s="99" t="n">
        <f aca="false">M12+P12</f>
        <v>1.56</v>
      </c>
      <c r="M12" s="98" t="n">
        <f aca="false">N12+O12</f>
        <v>1.56</v>
      </c>
      <c r="N12" s="98" t="n">
        <v>1.56</v>
      </c>
      <c r="O12" s="98"/>
      <c r="P12" s="98"/>
      <c r="Q12" s="98"/>
      <c r="R12" s="98"/>
      <c r="S12" s="98"/>
      <c r="T12" s="98"/>
      <c r="U12" s="98"/>
    </row>
    <row r="13" s="37" customFormat="true" ht="24" hidden="false" customHeight="true" outlineLevel="0" collapsed="false">
      <c r="A13" s="54" t="s">
        <v>213</v>
      </c>
      <c r="B13" s="54"/>
      <c r="C13" s="54"/>
      <c r="D13" s="53" t="s">
        <v>214</v>
      </c>
      <c r="E13" s="98"/>
      <c r="F13" s="98"/>
      <c r="G13" s="98"/>
      <c r="H13" s="51" t="n">
        <v>22.2</v>
      </c>
      <c r="I13" s="51" t="n">
        <v>22.2</v>
      </c>
      <c r="J13" s="98"/>
      <c r="K13" s="98"/>
      <c r="L13" s="99" t="n">
        <f aca="false">M13+P13</f>
        <v>22.2</v>
      </c>
      <c r="M13" s="99" t="n">
        <f aca="false">N13+O13</f>
        <v>22.2</v>
      </c>
      <c r="N13" s="99" t="n">
        <v>22.2</v>
      </c>
      <c r="O13" s="98"/>
      <c r="P13" s="98"/>
      <c r="Q13" s="98"/>
      <c r="R13" s="98"/>
      <c r="S13" s="98"/>
      <c r="T13" s="98"/>
      <c r="U13" s="98"/>
    </row>
    <row r="14" s="37" customFormat="true" ht="24" hidden="false" customHeight="true" outlineLevel="0" collapsed="false">
      <c r="A14" s="54" t="s">
        <v>217</v>
      </c>
      <c r="B14" s="54"/>
      <c r="C14" s="54"/>
      <c r="D14" s="53" t="s">
        <v>218</v>
      </c>
      <c r="E14" s="98"/>
      <c r="F14" s="98"/>
      <c r="G14" s="98"/>
      <c r="H14" s="51" t="n">
        <v>1.64</v>
      </c>
      <c r="I14" s="51" t="n">
        <v>1.64</v>
      </c>
      <c r="J14" s="98"/>
      <c r="K14" s="98"/>
      <c r="L14" s="99" t="n">
        <f aca="false">M14+P14</f>
        <v>1.64</v>
      </c>
      <c r="M14" s="98" t="n">
        <f aca="false">N14+O14</f>
        <v>1.64</v>
      </c>
      <c r="N14" s="51" t="n">
        <v>1.64</v>
      </c>
      <c r="O14" s="98"/>
      <c r="P14" s="98"/>
      <c r="Q14" s="98"/>
      <c r="R14" s="98"/>
      <c r="S14" s="98"/>
      <c r="T14" s="98"/>
      <c r="U14" s="98"/>
    </row>
    <row r="15" s="37" customFormat="true" ht="24" hidden="false" customHeight="true" outlineLevel="0" collapsed="false">
      <c r="A15" s="54" t="s">
        <v>219</v>
      </c>
      <c r="B15" s="54"/>
      <c r="C15" s="54"/>
      <c r="D15" s="53" t="s">
        <v>220</v>
      </c>
      <c r="E15" s="98"/>
      <c r="F15" s="98"/>
      <c r="G15" s="98"/>
      <c r="H15" s="51" t="n">
        <v>4</v>
      </c>
      <c r="I15" s="51" t="n">
        <v>4</v>
      </c>
      <c r="J15" s="98"/>
      <c r="K15" s="98"/>
      <c r="L15" s="99" t="n">
        <f aca="false">M15+P15</f>
        <v>4</v>
      </c>
      <c r="M15" s="99" t="n">
        <f aca="false">N15+O15</f>
        <v>4</v>
      </c>
      <c r="N15" s="51"/>
      <c r="O15" s="51" t="n">
        <v>4</v>
      </c>
      <c r="P15" s="98"/>
      <c r="Q15" s="98"/>
      <c r="R15" s="98"/>
      <c r="S15" s="98"/>
      <c r="T15" s="98"/>
      <c r="U15" s="98"/>
    </row>
    <row r="16" s="37" customFormat="true" ht="24" hidden="false" customHeight="true" outlineLevel="0" collapsed="false">
      <c r="A16" s="54" t="s">
        <v>221</v>
      </c>
      <c r="B16" s="54"/>
      <c r="C16" s="54"/>
      <c r="D16" s="53" t="s">
        <v>222</v>
      </c>
      <c r="E16" s="98"/>
      <c r="F16" s="98"/>
      <c r="G16" s="98"/>
      <c r="H16" s="51" t="n">
        <v>457.4</v>
      </c>
      <c r="I16" s="51"/>
      <c r="J16" s="51" t="n">
        <v>457.4</v>
      </c>
      <c r="K16" s="51" t="n">
        <v>457.4</v>
      </c>
      <c r="L16" s="99" t="n">
        <f aca="false">M16+P16</f>
        <v>457.4</v>
      </c>
      <c r="M16" s="98"/>
      <c r="N16" s="98"/>
      <c r="O16" s="98"/>
      <c r="P16" s="51" t="n">
        <v>457.4</v>
      </c>
      <c r="Q16" s="51" t="n">
        <v>457.4</v>
      </c>
      <c r="R16" s="98"/>
      <c r="S16" s="98"/>
      <c r="T16" s="98"/>
      <c r="U16" s="98"/>
    </row>
    <row r="17" s="37" customFormat="true" ht="20.1" hidden="false" customHeight="true" outlineLevel="0" collapsed="false">
      <c r="A17" s="100" t="s">
        <v>272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</row>
    <row r="18" s="37" customFormat="true" ht="20.1" hidden="false" customHeight="true" outlineLevel="0" collapsed="false">
      <c r="A18" s="37" t="s">
        <v>273</v>
      </c>
    </row>
    <row r="19" s="37" customFormat="true" ht="20.1" hidden="false" customHeight="true" outlineLevel="0" collapsed="false">
      <c r="A19" s="37" t="s">
        <v>192</v>
      </c>
    </row>
    <row r="20" s="37" customFormat="true" ht="20.1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</row>
    <row r="21" s="37" customFormat="true" ht="20.1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</row>
    <row r="22" s="37" customFormat="true" ht="14.2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</row>
    <row r="23" s="37" customFormat="true" ht="14.2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</row>
    <row r="24" s="37" customFormat="true" ht="14.2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</row>
    <row r="25" s="37" customFormat="true" ht="14.2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</row>
  </sheetData>
  <mergeCells count="30">
    <mergeCell ref="A2:U2"/>
    <mergeCell ref="A5:D5"/>
    <mergeCell ref="H5:K5"/>
    <mergeCell ref="L5:Q5"/>
    <mergeCell ref="R5:U5"/>
    <mergeCell ref="A6:C7"/>
    <mergeCell ref="D6:D7"/>
    <mergeCell ref="E6:E7"/>
    <mergeCell ref="F6:F7"/>
    <mergeCell ref="G6:G7"/>
    <mergeCell ref="H6:H7"/>
    <mergeCell ref="I6:I7"/>
    <mergeCell ref="J6:K6"/>
    <mergeCell ref="L6:L7"/>
    <mergeCell ref="M6:O6"/>
    <mergeCell ref="P6:Q6"/>
    <mergeCell ref="R6:R7"/>
    <mergeCell ref="S6:S7"/>
    <mergeCell ref="T6:U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U17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5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99"/>
    <col collapsed="false" customWidth="true" hidden="false" outlineLevel="0" max="3" min="3" style="0" width="4.37"/>
    <col collapsed="false" customWidth="true" hidden="false" outlineLevel="0" max="14" min="9" style="0" width="4.24"/>
  </cols>
  <sheetData>
    <row r="1" customFormat="false" ht="20.25" hidden="false" customHeight="false" outlineLevel="0" collapsed="false">
      <c r="A1" s="102" t="s">
        <v>27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</row>
    <row r="2" customFormat="false" ht="14.25" hidden="false" customHeight="false" outlineLevel="0" collapsed="false">
      <c r="CN2" s="103"/>
      <c r="CO2" s="103"/>
      <c r="CP2" s="103"/>
      <c r="CQ2" s="103"/>
      <c r="CR2" s="103"/>
      <c r="CS2" s="103"/>
      <c r="CT2" s="104" t="s">
        <v>275</v>
      </c>
      <c r="CU2" s="104"/>
    </row>
    <row r="3" customFormat="false" ht="14.25" hidden="false" customHeight="false" outlineLevel="0" collapsed="false">
      <c r="A3" s="105" t="s">
        <v>276</v>
      </c>
      <c r="AX3" s="106" t="s">
        <v>277</v>
      </c>
      <c r="CT3" s="107" t="s">
        <v>16</v>
      </c>
      <c r="CU3" s="107"/>
    </row>
    <row r="4" customFormat="false" ht="15.4" hidden="false" customHeight="true" outlineLevel="0" collapsed="false">
      <c r="A4" s="108" t="s">
        <v>19</v>
      </c>
      <c r="B4" s="108"/>
      <c r="C4" s="108"/>
      <c r="D4" s="108"/>
      <c r="E4" s="109" t="s">
        <v>207</v>
      </c>
      <c r="F4" s="110" t="s">
        <v>278</v>
      </c>
      <c r="G4" s="110"/>
      <c r="H4" s="110"/>
      <c r="I4" s="110"/>
      <c r="J4" s="110"/>
      <c r="K4" s="110"/>
      <c r="L4" s="110"/>
      <c r="M4" s="110"/>
      <c r="N4" s="110"/>
      <c r="O4" s="110"/>
      <c r="P4" s="110" t="s">
        <v>279</v>
      </c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 t="s">
        <v>280</v>
      </c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281</v>
      </c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 t="s">
        <v>282</v>
      </c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 t="s">
        <v>283</v>
      </c>
      <c r="CK4" s="110"/>
      <c r="CL4" s="110"/>
      <c r="CM4" s="110"/>
      <c r="CN4" s="110"/>
      <c r="CO4" s="110" t="s">
        <v>284</v>
      </c>
      <c r="CP4" s="110"/>
      <c r="CQ4" s="110"/>
      <c r="CR4" s="111" t="s">
        <v>222</v>
      </c>
      <c r="CS4" s="111"/>
      <c r="CT4" s="111"/>
      <c r="CU4" s="111"/>
    </row>
    <row r="5" customFormat="false" ht="15.4" hidden="false" customHeight="true" outlineLevel="0" collapsed="false">
      <c r="A5" s="112" t="s">
        <v>202</v>
      </c>
      <c r="B5" s="112"/>
      <c r="C5" s="112"/>
      <c r="D5" s="113" t="s">
        <v>203</v>
      </c>
      <c r="E5" s="109"/>
      <c r="F5" s="113" t="s">
        <v>241</v>
      </c>
      <c r="G5" s="113" t="s">
        <v>285</v>
      </c>
      <c r="H5" s="113" t="s">
        <v>286</v>
      </c>
      <c r="I5" s="113" t="s">
        <v>287</v>
      </c>
      <c r="J5" s="113" t="s">
        <v>288</v>
      </c>
      <c r="K5" s="113" t="s">
        <v>289</v>
      </c>
      <c r="L5" s="113" t="s">
        <v>290</v>
      </c>
      <c r="M5" s="113" t="s">
        <v>291</v>
      </c>
      <c r="N5" s="113" t="s">
        <v>292</v>
      </c>
      <c r="O5" s="113" t="s">
        <v>293</v>
      </c>
      <c r="P5" s="113" t="s">
        <v>241</v>
      </c>
      <c r="Q5" s="113" t="s">
        <v>294</v>
      </c>
      <c r="R5" s="113" t="s">
        <v>295</v>
      </c>
      <c r="S5" s="113" t="s">
        <v>296</v>
      </c>
      <c r="T5" s="113" t="s">
        <v>297</v>
      </c>
      <c r="U5" s="113" t="s">
        <v>298</v>
      </c>
      <c r="V5" s="113" t="s">
        <v>299</v>
      </c>
      <c r="W5" s="113" t="s">
        <v>300</v>
      </c>
      <c r="X5" s="113" t="s">
        <v>301</v>
      </c>
      <c r="Y5" s="113" t="s">
        <v>302</v>
      </c>
      <c r="Z5" s="113" t="s">
        <v>303</v>
      </c>
      <c r="AA5" s="113" t="s">
        <v>304</v>
      </c>
      <c r="AB5" s="113" t="s">
        <v>305</v>
      </c>
      <c r="AC5" s="113" t="s">
        <v>306</v>
      </c>
      <c r="AD5" s="113" t="s">
        <v>307</v>
      </c>
      <c r="AE5" s="113" t="s">
        <v>308</v>
      </c>
      <c r="AF5" s="113" t="s">
        <v>309</v>
      </c>
      <c r="AG5" s="113" t="s">
        <v>310</v>
      </c>
      <c r="AH5" s="113" t="s">
        <v>311</v>
      </c>
      <c r="AI5" s="113" t="s">
        <v>312</v>
      </c>
      <c r="AJ5" s="113" t="s">
        <v>313</v>
      </c>
      <c r="AK5" s="113" t="s">
        <v>314</v>
      </c>
      <c r="AL5" s="113" t="s">
        <v>315</v>
      </c>
      <c r="AM5" s="113" t="s">
        <v>316</v>
      </c>
      <c r="AN5" s="113" t="s">
        <v>317</v>
      </c>
      <c r="AO5" s="113" t="s">
        <v>318</v>
      </c>
      <c r="AP5" s="113" t="s">
        <v>319</v>
      </c>
      <c r="AQ5" s="113" t="s">
        <v>320</v>
      </c>
      <c r="AR5" s="113" t="s">
        <v>241</v>
      </c>
      <c r="AS5" s="113" t="s">
        <v>321</v>
      </c>
      <c r="AT5" s="113" t="s">
        <v>322</v>
      </c>
      <c r="AU5" s="113" t="s">
        <v>323</v>
      </c>
      <c r="AV5" s="113" t="s">
        <v>324</v>
      </c>
      <c r="AW5" s="113" t="s">
        <v>325</v>
      </c>
      <c r="AX5" s="113" t="s">
        <v>326</v>
      </c>
      <c r="AY5" s="113" t="s">
        <v>327</v>
      </c>
      <c r="AZ5" s="113" t="s">
        <v>328</v>
      </c>
      <c r="BA5" s="113" t="s">
        <v>329</v>
      </c>
      <c r="BB5" s="113" t="s">
        <v>330</v>
      </c>
      <c r="BC5" s="113" t="s">
        <v>331</v>
      </c>
      <c r="BD5" s="113" t="s">
        <v>332</v>
      </c>
      <c r="BE5" s="113" t="s">
        <v>333</v>
      </c>
      <c r="BF5" s="113" t="s">
        <v>334</v>
      </c>
      <c r="BG5" s="113" t="s">
        <v>335</v>
      </c>
      <c r="BH5" s="113" t="s">
        <v>336</v>
      </c>
      <c r="BI5" s="113" t="s">
        <v>241</v>
      </c>
      <c r="BJ5" s="113" t="s">
        <v>337</v>
      </c>
      <c r="BK5" s="113" t="s">
        <v>338</v>
      </c>
      <c r="BL5" s="113" t="s">
        <v>339</v>
      </c>
      <c r="BM5" s="113" t="s">
        <v>340</v>
      </c>
      <c r="BN5" s="113" t="s">
        <v>341</v>
      </c>
      <c r="BO5" s="113" t="s">
        <v>342</v>
      </c>
      <c r="BP5" s="113" t="s">
        <v>343</v>
      </c>
      <c r="BQ5" s="113" t="s">
        <v>344</v>
      </c>
      <c r="BR5" s="113" t="s">
        <v>345</v>
      </c>
      <c r="BS5" s="113" t="s">
        <v>346</v>
      </c>
      <c r="BT5" s="113" t="s">
        <v>241</v>
      </c>
      <c r="BU5" s="113" t="s">
        <v>337</v>
      </c>
      <c r="BV5" s="113" t="s">
        <v>338</v>
      </c>
      <c r="BW5" s="113" t="s">
        <v>339</v>
      </c>
      <c r="BX5" s="113" t="s">
        <v>340</v>
      </c>
      <c r="BY5" s="113" t="s">
        <v>341</v>
      </c>
      <c r="BZ5" s="113" t="s">
        <v>342</v>
      </c>
      <c r="CA5" s="113" t="s">
        <v>343</v>
      </c>
      <c r="CB5" s="113" t="s">
        <v>347</v>
      </c>
      <c r="CC5" s="113" t="s">
        <v>348</v>
      </c>
      <c r="CD5" s="113" t="s">
        <v>349</v>
      </c>
      <c r="CE5" s="113" t="s">
        <v>350</v>
      </c>
      <c r="CF5" s="113" t="s">
        <v>344</v>
      </c>
      <c r="CG5" s="113" t="s">
        <v>345</v>
      </c>
      <c r="CH5" s="113" t="s">
        <v>351</v>
      </c>
      <c r="CI5" s="113" t="s">
        <v>282</v>
      </c>
      <c r="CJ5" s="113" t="s">
        <v>241</v>
      </c>
      <c r="CK5" s="113" t="s">
        <v>352</v>
      </c>
      <c r="CL5" s="113" t="s">
        <v>353</v>
      </c>
      <c r="CM5" s="113" t="s">
        <v>354</v>
      </c>
      <c r="CN5" s="113" t="s">
        <v>355</v>
      </c>
      <c r="CO5" s="113" t="s">
        <v>241</v>
      </c>
      <c r="CP5" s="113" t="s">
        <v>356</v>
      </c>
      <c r="CQ5" s="113" t="s">
        <v>357</v>
      </c>
      <c r="CR5" s="113" t="s">
        <v>241</v>
      </c>
      <c r="CS5" s="113" t="s">
        <v>358</v>
      </c>
      <c r="CT5" s="113" t="s">
        <v>359</v>
      </c>
      <c r="CU5" s="114" t="s">
        <v>222</v>
      </c>
    </row>
    <row r="6" customFormat="false" ht="15.4" hidden="false" customHeight="true" outlineLevel="0" collapsed="false">
      <c r="A6" s="112"/>
      <c r="B6" s="112"/>
      <c r="C6" s="112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4"/>
    </row>
    <row r="7" customFormat="false" ht="15.4" hidden="false" customHeight="true" outlineLevel="0" collapsed="false">
      <c r="A7" s="112"/>
      <c r="B7" s="112"/>
      <c r="C7" s="112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4"/>
    </row>
    <row r="8" customFormat="false" ht="15.4" hidden="false" customHeight="true" outlineLevel="0" collapsed="false">
      <c r="A8" s="112" t="s">
        <v>204</v>
      </c>
      <c r="B8" s="113" t="s">
        <v>205</v>
      </c>
      <c r="C8" s="113" t="s">
        <v>206</v>
      </c>
      <c r="D8" s="113" t="s">
        <v>24</v>
      </c>
      <c r="E8" s="115" t="s">
        <v>26</v>
      </c>
      <c r="F8" s="115" t="s">
        <v>32</v>
      </c>
      <c r="G8" s="115" t="s">
        <v>38</v>
      </c>
      <c r="H8" s="115" t="s">
        <v>44</v>
      </c>
      <c r="I8" s="115" t="s">
        <v>50</v>
      </c>
      <c r="J8" s="115" t="s">
        <v>56</v>
      </c>
      <c r="K8" s="115" t="s">
        <v>62</v>
      </c>
      <c r="L8" s="115" t="s">
        <v>67</v>
      </c>
      <c r="M8" s="115" t="s">
        <v>72</v>
      </c>
      <c r="N8" s="115" t="s">
        <v>77</v>
      </c>
      <c r="O8" s="115" t="s">
        <v>81</v>
      </c>
      <c r="P8" s="115" t="s">
        <v>86</v>
      </c>
      <c r="Q8" s="115" t="s">
        <v>91</v>
      </c>
      <c r="R8" s="115" t="s">
        <v>96</v>
      </c>
      <c r="S8" s="115" t="s">
        <v>101</v>
      </c>
      <c r="T8" s="115" t="s">
        <v>106</v>
      </c>
      <c r="U8" s="115" t="s">
        <v>111</v>
      </c>
      <c r="V8" s="115" t="s">
        <v>116</v>
      </c>
      <c r="W8" s="115" t="s">
        <v>121</v>
      </c>
      <c r="X8" s="115" t="s">
        <v>126</v>
      </c>
      <c r="Y8" s="115" t="s">
        <v>131</v>
      </c>
      <c r="Z8" s="115" t="s">
        <v>136</v>
      </c>
      <c r="AA8" s="115" t="s">
        <v>141</v>
      </c>
      <c r="AB8" s="115" t="s">
        <v>145</v>
      </c>
      <c r="AC8" s="115" t="s">
        <v>149</v>
      </c>
      <c r="AD8" s="115" t="s">
        <v>153</v>
      </c>
      <c r="AE8" s="115" t="s">
        <v>159</v>
      </c>
      <c r="AF8" s="115" t="s">
        <v>165</v>
      </c>
      <c r="AG8" s="115" t="s">
        <v>171</v>
      </c>
      <c r="AH8" s="115" t="s">
        <v>176</v>
      </c>
      <c r="AI8" s="115" t="s">
        <v>181</v>
      </c>
      <c r="AJ8" s="115" t="s">
        <v>183</v>
      </c>
      <c r="AK8" s="115" t="s">
        <v>185</v>
      </c>
      <c r="AL8" s="115" t="s">
        <v>247</v>
      </c>
      <c r="AM8" s="115" t="s">
        <v>248</v>
      </c>
      <c r="AN8" s="115" t="s">
        <v>188</v>
      </c>
      <c r="AO8" s="115" t="s">
        <v>28</v>
      </c>
      <c r="AP8" s="115" t="s">
        <v>34</v>
      </c>
      <c r="AQ8" s="115" t="s">
        <v>40</v>
      </c>
      <c r="AR8" s="115" t="s">
        <v>46</v>
      </c>
      <c r="AS8" s="115" t="s">
        <v>52</v>
      </c>
      <c r="AT8" s="115" t="s">
        <v>58</v>
      </c>
      <c r="AU8" s="115" t="s">
        <v>64</v>
      </c>
      <c r="AV8" s="115" t="s">
        <v>69</v>
      </c>
      <c r="AW8" s="115" t="s">
        <v>74</v>
      </c>
      <c r="AX8" s="115" t="s">
        <v>79</v>
      </c>
      <c r="AY8" s="115" t="s">
        <v>83</v>
      </c>
      <c r="AZ8" s="115" t="s">
        <v>88</v>
      </c>
      <c r="BA8" s="115" t="s">
        <v>93</v>
      </c>
      <c r="BB8" s="115" t="s">
        <v>98</v>
      </c>
      <c r="BC8" s="115" t="s">
        <v>103</v>
      </c>
      <c r="BD8" s="115" t="s">
        <v>108</v>
      </c>
      <c r="BE8" s="115" t="s">
        <v>113</v>
      </c>
      <c r="BF8" s="115" t="s">
        <v>118</v>
      </c>
      <c r="BG8" s="115" t="s">
        <v>123</v>
      </c>
      <c r="BH8" s="115" t="s">
        <v>128</v>
      </c>
      <c r="BI8" s="115" t="s">
        <v>133</v>
      </c>
      <c r="BJ8" s="115" t="s">
        <v>138</v>
      </c>
      <c r="BK8" s="115" t="s">
        <v>142</v>
      </c>
      <c r="BL8" s="115" t="s">
        <v>30</v>
      </c>
      <c r="BM8" s="115" t="s">
        <v>36</v>
      </c>
      <c r="BN8" s="115" t="s">
        <v>42</v>
      </c>
      <c r="BO8" s="115" t="s">
        <v>48</v>
      </c>
      <c r="BP8" s="115" t="s">
        <v>54</v>
      </c>
      <c r="BQ8" s="115" t="s">
        <v>60</v>
      </c>
      <c r="BR8" s="115" t="s">
        <v>66</v>
      </c>
      <c r="BS8" s="115" t="s">
        <v>71</v>
      </c>
      <c r="BT8" s="115" t="s">
        <v>76</v>
      </c>
      <c r="BU8" s="115" t="s">
        <v>80</v>
      </c>
      <c r="BV8" s="115" t="s">
        <v>85</v>
      </c>
      <c r="BW8" s="115" t="s">
        <v>90</v>
      </c>
      <c r="BX8" s="115" t="s">
        <v>95</v>
      </c>
      <c r="BY8" s="115" t="s">
        <v>100</v>
      </c>
      <c r="BZ8" s="115" t="s">
        <v>105</v>
      </c>
      <c r="CA8" s="115" t="s">
        <v>110</v>
      </c>
      <c r="CB8" s="115" t="s">
        <v>115</v>
      </c>
      <c r="CC8" s="115" t="s">
        <v>120</v>
      </c>
      <c r="CD8" s="115" t="s">
        <v>125</v>
      </c>
      <c r="CE8" s="115" t="s">
        <v>130</v>
      </c>
      <c r="CF8" s="115" t="s">
        <v>135</v>
      </c>
      <c r="CG8" s="115" t="s">
        <v>140</v>
      </c>
      <c r="CH8" s="115" t="s">
        <v>143</v>
      </c>
      <c r="CI8" s="115" t="s">
        <v>147</v>
      </c>
      <c r="CJ8" s="115" t="s">
        <v>151</v>
      </c>
      <c r="CK8" s="115" t="s">
        <v>157</v>
      </c>
      <c r="CL8" s="115" t="s">
        <v>163</v>
      </c>
      <c r="CM8" s="115" t="s">
        <v>169</v>
      </c>
      <c r="CN8" s="115" t="s">
        <v>175</v>
      </c>
      <c r="CO8" s="115" t="s">
        <v>180</v>
      </c>
      <c r="CP8" s="115" t="s">
        <v>182</v>
      </c>
      <c r="CQ8" s="115" t="s">
        <v>184</v>
      </c>
      <c r="CR8" s="115" t="s">
        <v>186</v>
      </c>
      <c r="CS8" s="115" t="s">
        <v>360</v>
      </c>
      <c r="CT8" s="115" t="s">
        <v>361</v>
      </c>
      <c r="CU8" s="116" t="s">
        <v>189</v>
      </c>
    </row>
    <row r="9" customFormat="false" ht="15.4" hidden="false" customHeight="true" outlineLevel="0" collapsed="false">
      <c r="A9" s="112"/>
      <c r="B9" s="113"/>
      <c r="C9" s="113"/>
      <c r="D9" s="113" t="s">
        <v>207</v>
      </c>
      <c r="E9" s="117" t="n">
        <v>629.55</v>
      </c>
      <c r="F9" s="117" t="n">
        <v>239.02</v>
      </c>
      <c r="G9" s="117" t="n">
        <v>91.61</v>
      </c>
      <c r="H9" s="117" t="n">
        <v>137.67</v>
      </c>
      <c r="I9" s="117"/>
      <c r="J9" s="117"/>
      <c r="K9" s="117"/>
      <c r="L9" s="117"/>
      <c r="M9" s="117"/>
      <c r="N9" s="117"/>
      <c r="O9" s="117" t="n">
        <v>9.73</v>
      </c>
      <c r="P9" s="117" t="n">
        <v>140.65</v>
      </c>
      <c r="Q9" s="117" t="n">
        <v>12.41</v>
      </c>
      <c r="R9" s="117" t="n">
        <v>3.14</v>
      </c>
      <c r="S9" s="117" t="n">
        <v>0</v>
      </c>
      <c r="T9" s="117" t="n">
        <v>0.19</v>
      </c>
      <c r="U9" s="117" t="n">
        <v>0</v>
      </c>
      <c r="V9" s="117" t="n">
        <v>1.99</v>
      </c>
      <c r="W9" s="117" t="n">
        <v>2.25</v>
      </c>
      <c r="X9" s="117" t="n">
        <v>0</v>
      </c>
      <c r="Y9" s="117" t="n">
        <v>0</v>
      </c>
      <c r="Z9" s="117" t="n">
        <v>3.12</v>
      </c>
      <c r="AA9" s="117" t="n">
        <v>0</v>
      </c>
      <c r="AB9" s="117" t="n">
        <v>0.71</v>
      </c>
      <c r="AC9" s="117" t="n">
        <v>0</v>
      </c>
      <c r="AD9" s="117" t="n">
        <v>0.81</v>
      </c>
      <c r="AE9" s="117" t="n">
        <v>1.04</v>
      </c>
      <c r="AF9" s="117" t="n">
        <v>5.54</v>
      </c>
      <c r="AG9" s="117" t="n">
        <v>30.1</v>
      </c>
      <c r="AH9" s="117"/>
      <c r="AI9" s="117"/>
      <c r="AJ9" s="117"/>
      <c r="AK9" s="117" t="n">
        <v>65</v>
      </c>
      <c r="AL9" s="117"/>
      <c r="AM9" s="117" t="n">
        <v>0.24</v>
      </c>
      <c r="AN9" s="117" t="n">
        <v>10.06</v>
      </c>
      <c r="AO9" s="117"/>
      <c r="AP9" s="117"/>
      <c r="AQ9" s="117" t="n">
        <v>4</v>
      </c>
      <c r="AR9" s="117" t="n">
        <v>242.89</v>
      </c>
      <c r="AS9" s="117"/>
      <c r="AT9" s="117" t="n">
        <v>215.61</v>
      </c>
      <c r="AU9" s="117"/>
      <c r="AV9" s="117"/>
      <c r="AW9" s="117" t="n">
        <v>1.56</v>
      </c>
      <c r="AX9" s="117"/>
      <c r="AY9" s="117" t="n">
        <v>22.2</v>
      </c>
      <c r="AZ9" s="117"/>
      <c r="BA9" s="117"/>
      <c r="BB9" s="117"/>
      <c r="BC9" s="117" t="n">
        <v>1.64</v>
      </c>
      <c r="BD9" s="117"/>
      <c r="BE9" s="117"/>
      <c r="BF9" s="117"/>
      <c r="BG9" s="117" t="n">
        <v>1.87</v>
      </c>
      <c r="BH9" s="117"/>
      <c r="BI9" s="118" t="s">
        <v>362</v>
      </c>
      <c r="BJ9" s="118" t="s">
        <v>362</v>
      </c>
      <c r="BK9" s="118" t="s">
        <v>362</v>
      </c>
      <c r="BL9" s="118" t="s">
        <v>362</v>
      </c>
      <c r="BM9" s="118" t="s">
        <v>362</v>
      </c>
      <c r="BN9" s="118" t="s">
        <v>362</v>
      </c>
      <c r="BO9" s="118" t="s">
        <v>362</v>
      </c>
      <c r="BP9" s="118" t="s">
        <v>362</v>
      </c>
      <c r="BQ9" s="118" t="s">
        <v>362</v>
      </c>
      <c r="BR9" s="118" t="s">
        <v>362</v>
      </c>
      <c r="BS9" s="118" t="s">
        <v>362</v>
      </c>
      <c r="BT9" s="117" t="n">
        <v>6.98</v>
      </c>
      <c r="BU9" s="117"/>
      <c r="BV9" s="117" t="n">
        <v>6.98</v>
      </c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8" t="s">
        <v>362</v>
      </c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8" t="s">
        <v>362</v>
      </c>
      <c r="CU9" s="119" t="s">
        <v>362</v>
      </c>
    </row>
    <row r="10" customFormat="false" ht="15.4" hidden="false" customHeight="true" outlineLevel="0" collapsed="false">
      <c r="A10" s="120" t="s">
        <v>363</v>
      </c>
      <c r="B10" s="120"/>
      <c r="C10" s="120"/>
      <c r="D10" s="121" t="s">
        <v>364</v>
      </c>
      <c r="E10" s="117" t="n">
        <v>382.42</v>
      </c>
      <c r="F10" s="117" t="n">
        <v>239.02</v>
      </c>
      <c r="G10" s="117" t="n">
        <v>91.61</v>
      </c>
      <c r="H10" s="117" t="n">
        <v>137.67</v>
      </c>
      <c r="I10" s="117"/>
      <c r="J10" s="117"/>
      <c r="K10" s="117"/>
      <c r="L10" s="117"/>
      <c r="M10" s="117"/>
      <c r="N10" s="117"/>
      <c r="O10" s="117" t="n">
        <v>9.73</v>
      </c>
      <c r="P10" s="117" t="n">
        <v>136.41</v>
      </c>
      <c r="Q10" s="117" t="n">
        <v>12.41</v>
      </c>
      <c r="R10" s="117" t="n">
        <v>3.14</v>
      </c>
      <c r="S10" s="117" t="n">
        <v>0</v>
      </c>
      <c r="T10" s="117" t="n">
        <v>0.19</v>
      </c>
      <c r="U10" s="117" t="n">
        <v>0</v>
      </c>
      <c r="V10" s="117" t="n">
        <v>1.99</v>
      </c>
      <c r="W10" s="117" t="n">
        <v>2.25</v>
      </c>
      <c r="X10" s="117" t="n">
        <v>0</v>
      </c>
      <c r="Y10" s="117" t="n">
        <v>0</v>
      </c>
      <c r="Z10" s="117" t="n">
        <v>3.12</v>
      </c>
      <c r="AA10" s="117" t="n">
        <v>0</v>
      </c>
      <c r="AB10" s="117" t="n">
        <v>0.71</v>
      </c>
      <c r="AC10" s="117" t="n">
        <v>0</v>
      </c>
      <c r="AD10" s="117" t="n">
        <v>0.81</v>
      </c>
      <c r="AE10" s="117" t="n">
        <v>1.04</v>
      </c>
      <c r="AF10" s="117" t="n">
        <v>5.54</v>
      </c>
      <c r="AG10" s="117" t="n">
        <v>30.1</v>
      </c>
      <c r="AH10" s="117"/>
      <c r="AI10" s="117"/>
      <c r="AJ10" s="117"/>
      <c r="AK10" s="117" t="n">
        <v>65</v>
      </c>
      <c r="AL10" s="117"/>
      <c r="AM10" s="117"/>
      <c r="AN10" s="117" t="n">
        <v>10.06</v>
      </c>
      <c r="AO10" s="117"/>
      <c r="AP10" s="117"/>
      <c r="AQ10" s="117"/>
      <c r="AR10" s="117" t="n">
        <v>0</v>
      </c>
      <c r="AS10" s="117"/>
      <c r="AT10" s="117" t="n">
        <v>0</v>
      </c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8" t="s">
        <v>362</v>
      </c>
      <c r="BJ10" s="118" t="s">
        <v>362</v>
      </c>
      <c r="BK10" s="118" t="s">
        <v>362</v>
      </c>
      <c r="BL10" s="118" t="s">
        <v>362</v>
      </c>
      <c r="BM10" s="118" t="s">
        <v>362</v>
      </c>
      <c r="BN10" s="118" t="s">
        <v>362</v>
      </c>
      <c r="BO10" s="118" t="s">
        <v>362</v>
      </c>
      <c r="BP10" s="118" t="s">
        <v>362</v>
      </c>
      <c r="BQ10" s="118" t="s">
        <v>362</v>
      </c>
      <c r="BR10" s="118" t="s">
        <v>362</v>
      </c>
      <c r="BS10" s="118" t="s">
        <v>362</v>
      </c>
      <c r="BT10" s="117" t="n">
        <v>6.98</v>
      </c>
      <c r="BU10" s="117"/>
      <c r="BV10" s="117" t="n">
        <v>6.98</v>
      </c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8" t="s">
        <v>362</v>
      </c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8" t="s">
        <v>362</v>
      </c>
      <c r="CU10" s="119" t="s">
        <v>362</v>
      </c>
    </row>
    <row r="11" customFormat="false" ht="15.4" hidden="false" customHeight="true" outlineLevel="0" collapsed="false">
      <c r="A11" s="120" t="s">
        <v>271</v>
      </c>
      <c r="B11" s="120"/>
      <c r="C11" s="120"/>
      <c r="D11" s="121" t="s">
        <v>365</v>
      </c>
      <c r="E11" s="117" t="n">
        <v>219.28</v>
      </c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 t="n">
        <v>0.24</v>
      </c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 t="n">
        <v>219.04</v>
      </c>
      <c r="AS11" s="117"/>
      <c r="AT11" s="117" t="n">
        <v>215.61</v>
      </c>
      <c r="AU11" s="117"/>
      <c r="AV11" s="117"/>
      <c r="AW11" s="117" t="n">
        <v>1.56</v>
      </c>
      <c r="AX11" s="117"/>
      <c r="AY11" s="117"/>
      <c r="AZ11" s="117"/>
      <c r="BA11" s="117"/>
      <c r="BB11" s="117"/>
      <c r="BC11" s="117"/>
      <c r="BD11" s="117"/>
      <c r="BE11" s="117"/>
      <c r="BF11" s="117"/>
      <c r="BG11" s="117" t="n">
        <v>1.87</v>
      </c>
      <c r="BH11" s="117"/>
      <c r="BI11" s="118" t="s">
        <v>362</v>
      </c>
      <c r="BJ11" s="118" t="s">
        <v>362</v>
      </c>
      <c r="BK11" s="118" t="s">
        <v>362</v>
      </c>
      <c r="BL11" s="118" t="s">
        <v>362</v>
      </c>
      <c r="BM11" s="118" t="s">
        <v>362</v>
      </c>
      <c r="BN11" s="118" t="s">
        <v>362</v>
      </c>
      <c r="BO11" s="118" t="s">
        <v>362</v>
      </c>
      <c r="BP11" s="118" t="s">
        <v>362</v>
      </c>
      <c r="BQ11" s="118" t="s">
        <v>362</v>
      </c>
      <c r="BR11" s="118" t="s">
        <v>362</v>
      </c>
      <c r="BS11" s="118" t="s">
        <v>362</v>
      </c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8" t="s">
        <v>362</v>
      </c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8" t="s">
        <v>362</v>
      </c>
      <c r="CU11" s="119" t="s">
        <v>362</v>
      </c>
    </row>
    <row r="12" customFormat="false" ht="15.4" hidden="false" customHeight="true" outlineLevel="0" collapsed="false">
      <c r="A12" s="120" t="s">
        <v>209</v>
      </c>
      <c r="B12" s="120"/>
      <c r="C12" s="120"/>
      <c r="D12" s="121" t="s">
        <v>210</v>
      </c>
      <c r="E12" s="117" t="n">
        <v>217.72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 t="n">
        <v>0.24</v>
      </c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 t="n">
        <v>217.48</v>
      </c>
      <c r="AS12" s="117"/>
      <c r="AT12" s="117" t="n">
        <v>215.61</v>
      </c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 t="n">
        <v>1.87</v>
      </c>
      <c r="BH12" s="117"/>
      <c r="BI12" s="118" t="s">
        <v>362</v>
      </c>
      <c r="BJ12" s="118" t="s">
        <v>362</v>
      </c>
      <c r="BK12" s="118" t="s">
        <v>362</v>
      </c>
      <c r="BL12" s="118" t="s">
        <v>362</v>
      </c>
      <c r="BM12" s="118" t="s">
        <v>362</v>
      </c>
      <c r="BN12" s="118" t="s">
        <v>362</v>
      </c>
      <c r="BO12" s="118" t="s">
        <v>362</v>
      </c>
      <c r="BP12" s="118" t="s">
        <v>362</v>
      </c>
      <c r="BQ12" s="118" t="s">
        <v>362</v>
      </c>
      <c r="BR12" s="118" t="s">
        <v>362</v>
      </c>
      <c r="BS12" s="118" t="s">
        <v>362</v>
      </c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8" t="s">
        <v>362</v>
      </c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8" t="s">
        <v>362</v>
      </c>
      <c r="CU12" s="119" t="s">
        <v>362</v>
      </c>
    </row>
    <row r="13" customFormat="false" ht="15.4" hidden="false" customHeight="true" outlineLevel="0" collapsed="false">
      <c r="A13" s="120" t="s">
        <v>366</v>
      </c>
      <c r="B13" s="120"/>
      <c r="C13" s="120"/>
      <c r="D13" s="121" t="s">
        <v>367</v>
      </c>
      <c r="E13" s="117" t="n">
        <v>180.68</v>
      </c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 t="n">
        <v>0</v>
      </c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 t="n">
        <v>180.68</v>
      </c>
      <c r="AS13" s="117"/>
      <c r="AT13" s="117" t="n">
        <v>180.68</v>
      </c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8" t="s">
        <v>362</v>
      </c>
      <c r="BJ13" s="118" t="s">
        <v>362</v>
      </c>
      <c r="BK13" s="118" t="s">
        <v>362</v>
      </c>
      <c r="BL13" s="118" t="s">
        <v>362</v>
      </c>
      <c r="BM13" s="118" t="s">
        <v>362</v>
      </c>
      <c r="BN13" s="118" t="s">
        <v>362</v>
      </c>
      <c r="BO13" s="118" t="s">
        <v>362</v>
      </c>
      <c r="BP13" s="118" t="s">
        <v>362</v>
      </c>
      <c r="BQ13" s="118" t="s">
        <v>362</v>
      </c>
      <c r="BR13" s="118" t="s">
        <v>362</v>
      </c>
      <c r="BS13" s="118" t="s">
        <v>362</v>
      </c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8" t="s">
        <v>362</v>
      </c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8" t="s">
        <v>362</v>
      </c>
      <c r="CU13" s="119" t="s">
        <v>362</v>
      </c>
    </row>
    <row r="14" customFormat="false" ht="15.4" hidden="false" customHeight="true" outlineLevel="0" collapsed="false">
      <c r="A14" s="120" t="s">
        <v>368</v>
      </c>
      <c r="B14" s="120"/>
      <c r="C14" s="120"/>
      <c r="D14" s="121" t="s">
        <v>369</v>
      </c>
      <c r="E14" s="117" t="n">
        <v>36.79</v>
      </c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 t="n">
        <v>0</v>
      </c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 t="n">
        <v>36.79</v>
      </c>
      <c r="AS14" s="117"/>
      <c r="AT14" s="117" t="n">
        <v>34.92</v>
      </c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 t="n">
        <v>1.87</v>
      </c>
      <c r="BH14" s="117"/>
      <c r="BI14" s="118" t="s">
        <v>362</v>
      </c>
      <c r="BJ14" s="118" t="s">
        <v>362</v>
      </c>
      <c r="BK14" s="118" t="s">
        <v>362</v>
      </c>
      <c r="BL14" s="118" t="s">
        <v>362</v>
      </c>
      <c r="BM14" s="118" t="s">
        <v>362</v>
      </c>
      <c r="BN14" s="118" t="s">
        <v>362</v>
      </c>
      <c r="BO14" s="118" t="s">
        <v>362</v>
      </c>
      <c r="BP14" s="118" t="s">
        <v>362</v>
      </c>
      <c r="BQ14" s="118" t="s">
        <v>362</v>
      </c>
      <c r="BR14" s="118" t="s">
        <v>362</v>
      </c>
      <c r="BS14" s="118" t="s">
        <v>362</v>
      </c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8" t="s">
        <v>362</v>
      </c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8" t="s">
        <v>362</v>
      </c>
      <c r="CU14" s="119" t="s">
        <v>362</v>
      </c>
    </row>
    <row r="15" customFormat="false" ht="15.4" hidden="false" customHeight="true" outlineLevel="0" collapsed="false">
      <c r="A15" s="120" t="s">
        <v>370</v>
      </c>
      <c r="B15" s="120"/>
      <c r="C15" s="120"/>
      <c r="D15" s="121" t="s">
        <v>371</v>
      </c>
      <c r="E15" s="117" t="n">
        <v>0.24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 t="n">
        <v>0.24</v>
      </c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 t="n">
        <v>0</v>
      </c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8" t="s">
        <v>362</v>
      </c>
      <c r="BJ15" s="118" t="s">
        <v>362</v>
      </c>
      <c r="BK15" s="118" t="s">
        <v>362</v>
      </c>
      <c r="BL15" s="118" t="s">
        <v>362</v>
      </c>
      <c r="BM15" s="118" t="s">
        <v>362</v>
      </c>
      <c r="BN15" s="118" t="s">
        <v>362</v>
      </c>
      <c r="BO15" s="118" t="s">
        <v>362</v>
      </c>
      <c r="BP15" s="118" t="s">
        <v>362</v>
      </c>
      <c r="BQ15" s="118" t="s">
        <v>362</v>
      </c>
      <c r="BR15" s="118" t="s">
        <v>362</v>
      </c>
      <c r="BS15" s="118" t="s">
        <v>362</v>
      </c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8" t="s">
        <v>362</v>
      </c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8" t="s">
        <v>362</v>
      </c>
      <c r="CU15" s="119" t="s">
        <v>362</v>
      </c>
    </row>
    <row r="16" customFormat="false" ht="15.4" hidden="false" customHeight="true" outlineLevel="0" collapsed="false">
      <c r="A16" s="120" t="s">
        <v>211</v>
      </c>
      <c r="B16" s="120"/>
      <c r="C16" s="120"/>
      <c r="D16" s="121" t="s">
        <v>212</v>
      </c>
      <c r="E16" s="117" t="n">
        <v>1.56</v>
      </c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 t="n">
        <v>0</v>
      </c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 t="n">
        <v>1.56</v>
      </c>
      <c r="AS16" s="117"/>
      <c r="AT16" s="117"/>
      <c r="AU16" s="117"/>
      <c r="AV16" s="117"/>
      <c r="AW16" s="117" t="n">
        <v>1.56</v>
      </c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8" t="s">
        <v>362</v>
      </c>
      <c r="BJ16" s="118" t="s">
        <v>362</v>
      </c>
      <c r="BK16" s="118" t="s">
        <v>362</v>
      </c>
      <c r="BL16" s="118" t="s">
        <v>362</v>
      </c>
      <c r="BM16" s="118" t="s">
        <v>362</v>
      </c>
      <c r="BN16" s="118" t="s">
        <v>362</v>
      </c>
      <c r="BO16" s="118" t="s">
        <v>362</v>
      </c>
      <c r="BP16" s="118" t="s">
        <v>362</v>
      </c>
      <c r="BQ16" s="118" t="s">
        <v>362</v>
      </c>
      <c r="BR16" s="118" t="s">
        <v>362</v>
      </c>
      <c r="BS16" s="118" t="s">
        <v>362</v>
      </c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8" t="s">
        <v>362</v>
      </c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8" t="s">
        <v>362</v>
      </c>
      <c r="CU16" s="119" t="s">
        <v>362</v>
      </c>
    </row>
    <row r="17" customFormat="false" ht="15.4" hidden="false" customHeight="true" outlineLevel="0" collapsed="false">
      <c r="A17" s="120" t="s">
        <v>372</v>
      </c>
      <c r="B17" s="120"/>
      <c r="C17" s="120"/>
      <c r="D17" s="121" t="s">
        <v>373</v>
      </c>
      <c r="E17" s="117" t="n">
        <v>1.56</v>
      </c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 t="n">
        <v>0</v>
      </c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 t="n">
        <v>1.56</v>
      </c>
      <c r="AS17" s="117"/>
      <c r="AT17" s="117"/>
      <c r="AU17" s="117"/>
      <c r="AV17" s="117"/>
      <c r="AW17" s="117" t="n">
        <v>1.56</v>
      </c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8" t="s">
        <v>362</v>
      </c>
      <c r="BJ17" s="118" t="s">
        <v>362</v>
      </c>
      <c r="BK17" s="118" t="s">
        <v>362</v>
      </c>
      <c r="BL17" s="118" t="s">
        <v>362</v>
      </c>
      <c r="BM17" s="118" t="s">
        <v>362</v>
      </c>
      <c r="BN17" s="118" t="s">
        <v>362</v>
      </c>
      <c r="BO17" s="118" t="s">
        <v>362</v>
      </c>
      <c r="BP17" s="118" t="s">
        <v>362</v>
      </c>
      <c r="BQ17" s="118" t="s">
        <v>362</v>
      </c>
      <c r="BR17" s="118" t="s">
        <v>362</v>
      </c>
      <c r="BS17" s="118" t="s">
        <v>362</v>
      </c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8" t="s">
        <v>362</v>
      </c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8" t="s">
        <v>362</v>
      </c>
      <c r="CU17" s="119" t="s">
        <v>362</v>
      </c>
    </row>
    <row r="18" customFormat="false" ht="15.4" hidden="false" customHeight="true" outlineLevel="0" collapsed="false">
      <c r="A18" s="120" t="s">
        <v>374</v>
      </c>
      <c r="B18" s="120"/>
      <c r="C18" s="120"/>
      <c r="D18" s="121" t="s">
        <v>375</v>
      </c>
      <c r="E18" s="117" t="n">
        <v>22.2</v>
      </c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 t="n">
        <v>0</v>
      </c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 t="n">
        <v>22.2</v>
      </c>
      <c r="AS18" s="117"/>
      <c r="AT18" s="117"/>
      <c r="AU18" s="117"/>
      <c r="AV18" s="117"/>
      <c r="AW18" s="117"/>
      <c r="AX18" s="117"/>
      <c r="AY18" s="117" t="n">
        <v>22.2</v>
      </c>
      <c r="AZ18" s="117"/>
      <c r="BA18" s="117"/>
      <c r="BB18" s="117"/>
      <c r="BC18" s="117"/>
      <c r="BD18" s="117"/>
      <c r="BE18" s="117"/>
      <c r="BF18" s="117"/>
      <c r="BG18" s="117"/>
      <c r="BH18" s="117"/>
      <c r="BI18" s="118" t="s">
        <v>362</v>
      </c>
      <c r="BJ18" s="118" t="s">
        <v>362</v>
      </c>
      <c r="BK18" s="118" t="s">
        <v>362</v>
      </c>
      <c r="BL18" s="118" t="s">
        <v>362</v>
      </c>
      <c r="BM18" s="118" t="s">
        <v>362</v>
      </c>
      <c r="BN18" s="118" t="s">
        <v>362</v>
      </c>
      <c r="BO18" s="118" t="s">
        <v>362</v>
      </c>
      <c r="BP18" s="118" t="s">
        <v>362</v>
      </c>
      <c r="BQ18" s="118" t="s">
        <v>362</v>
      </c>
      <c r="BR18" s="118" t="s">
        <v>362</v>
      </c>
      <c r="BS18" s="118" t="s">
        <v>362</v>
      </c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8" t="s">
        <v>362</v>
      </c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8" t="s">
        <v>362</v>
      </c>
      <c r="CU18" s="119" t="s">
        <v>362</v>
      </c>
    </row>
    <row r="19" customFormat="false" ht="15.4" hidden="false" customHeight="true" outlineLevel="0" collapsed="false">
      <c r="A19" s="120" t="s">
        <v>213</v>
      </c>
      <c r="B19" s="120"/>
      <c r="C19" s="120"/>
      <c r="D19" s="121" t="s">
        <v>214</v>
      </c>
      <c r="E19" s="117" t="n">
        <v>22.2</v>
      </c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 t="n">
        <v>0</v>
      </c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 t="n">
        <v>22.2</v>
      </c>
      <c r="AS19" s="117"/>
      <c r="AT19" s="117"/>
      <c r="AU19" s="117"/>
      <c r="AV19" s="117"/>
      <c r="AW19" s="117"/>
      <c r="AX19" s="117"/>
      <c r="AY19" s="117" t="n">
        <v>22.2</v>
      </c>
      <c r="AZ19" s="117"/>
      <c r="BA19" s="117"/>
      <c r="BB19" s="117"/>
      <c r="BC19" s="117"/>
      <c r="BD19" s="117"/>
      <c r="BE19" s="117"/>
      <c r="BF19" s="117"/>
      <c r="BG19" s="117"/>
      <c r="BH19" s="117"/>
      <c r="BI19" s="118" t="s">
        <v>362</v>
      </c>
      <c r="BJ19" s="118" t="s">
        <v>362</v>
      </c>
      <c r="BK19" s="118" t="s">
        <v>362</v>
      </c>
      <c r="BL19" s="118" t="s">
        <v>362</v>
      </c>
      <c r="BM19" s="118" t="s">
        <v>362</v>
      </c>
      <c r="BN19" s="118" t="s">
        <v>362</v>
      </c>
      <c r="BO19" s="118" t="s">
        <v>362</v>
      </c>
      <c r="BP19" s="118" t="s">
        <v>362</v>
      </c>
      <c r="BQ19" s="118" t="s">
        <v>362</v>
      </c>
      <c r="BR19" s="118" t="s">
        <v>362</v>
      </c>
      <c r="BS19" s="118" t="s">
        <v>362</v>
      </c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8" t="s">
        <v>362</v>
      </c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8" t="s">
        <v>362</v>
      </c>
      <c r="CU19" s="119" t="s">
        <v>362</v>
      </c>
    </row>
    <row r="20" customFormat="false" ht="15.4" hidden="false" customHeight="true" outlineLevel="0" collapsed="false">
      <c r="A20" s="120" t="s">
        <v>376</v>
      </c>
      <c r="B20" s="120"/>
      <c r="C20" s="120"/>
      <c r="D20" s="121" t="s">
        <v>377</v>
      </c>
      <c r="E20" s="117" t="n">
        <v>21.83</v>
      </c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 t="n">
        <v>0</v>
      </c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 t="n">
        <v>21.83</v>
      </c>
      <c r="AS20" s="117"/>
      <c r="AT20" s="117"/>
      <c r="AU20" s="117"/>
      <c r="AV20" s="117"/>
      <c r="AW20" s="117"/>
      <c r="AX20" s="117"/>
      <c r="AY20" s="117" t="n">
        <v>21.83</v>
      </c>
      <c r="AZ20" s="117"/>
      <c r="BA20" s="117"/>
      <c r="BB20" s="117"/>
      <c r="BC20" s="117"/>
      <c r="BD20" s="117"/>
      <c r="BE20" s="117"/>
      <c r="BF20" s="117"/>
      <c r="BG20" s="117"/>
      <c r="BH20" s="117"/>
      <c r="BI20" s="118" t="s">
        <v>362</v>
      </c>
      <c r="BJ20" s="118" t="s">
        <v>362</v>
      </c>
      <c r="BK20" s="118" t="s">
        <v>362</v>
      </c>
      <c r="BL20" s="118" t="s">
        <v>362</v>
      </c>
      <c r="BM20" s="118" t="s">
        <v>362</v>
      </c>
      <c r="BN20" s="118" t="s">
        <v>362</v>
      </c>
      <c r="BO20" s="118" t="s">
        <v>362</v>
      </c>
      <c r="BP20" s="118" t="s">
        <v>362</v>
      </c>
      <c r="BQ20" s="118" t="s">
        <v>362</v>
      </c>
      <c r="BR20" s="118" t="s">
        <v>362</v>
      </c>
      <c r="BS20" s="118" t="s">
        <v>362</v>
      </c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8" t="s">
        <v>362</v>
      </c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8" t="s">
        <v>362</v>
      </c>
      <c r="CU20" s="119" t="s">
        <v>362</v>
      </c>
    </row>
    <row r="21" customFormat="false" ht="15.4" hidden="false" customHeight="true" outlineLevel="0" collapsed="false">
      <c r="A21" s="120" t="s">
        <v>378</v>
      </c>
      <c r="B21" s="120"/>
      <c r="C21" s="120"/>
      <c r="D21" s="121" t="s">
        <v>379</v>
      </c>
      <c r="E21" s="117" t="n">
        <v>0.37</v>
      </c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 t="n">
        <v>0</v>
      </c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 t="n">
        <v>0.37</v>
      </c>
      <c r="AS21" s="117"/>
      <c r="AT21" s="117"/>
      <c r="AU21" s="117"/>
      <c r="AV21" s="117"/>
      <c r="AW21" s="117"/>
      <c r="AX21" s="117"/>
      <c r="AY21" s="117" t="n">
        <v>0.37</v>
      </c>
      <c r="AZ21" s="117"/>
      <c r="BA21" s="117"/>
      <c r="BB21" s="117"/>
      <c r="BC21" s="117"/>
      <c r="BD21" s="117"/>
      <c r="BE21" s="117"/>
      <c r="BF21" s="117"/>
      <c r="BG21" s="117"/>
      <c r="BH21" s="117"/>
      <c r="BI21" s="118" t="s">
        <v>362</v>
      </c>
      <c r="BJ21" s="118" t="s">
        <v>362</v>
      </c>
      <c r="BK21" s="118" t="s">
        <v>362</v>
      </c>
      <c r="BL21" s="118" t="s">
        <v>362</v>
      </c>
      <c r="BM21" s="118" t="s">
        <v>362</v>
      </c>
      <c r="BN21" s="118" t="s">
        <v>362</v>
      </c>
      <c r="BO21" s="118" t="s">
        <v>362</v>
      </c>
      <c r="BP21" s="118" t="s">
        <v>362</v>
      </c>
      <c r="BQ21" s="118" t="s">
        <v>362</v>
      </c>
      <c r="BR21" s="118" t="s">
        <v>362</v>
      </c>
      <c r="BS21" s="118" t="s">
        <v>362</v>
      </c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8" t="s">
        <v>362</v>
      </c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8" t="s">
        <v>362</v>
      </c>
      <c r="CU21" s="119" t="s">
        <v>362</v>
      </c>
    </row>
    <row r="22" customFormat="false" ht="15.4" hidden="false" customHeight="true" outlineLevel="0" collapsed="false">
      <c r="A22" s="120" t="s">
        <v>217</v>
      </c>
      <c r="B22" s="120"/>
      <c r="C22" s="120"/>
      <c r="D22" s="121" t="s">
        <v>218</v>
      </c>
      <c r="E22" s="117" t="n">
        <v>1.64</v>
      </c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 t="n">
        <v>0</v>
      </c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 t="n">
        <v>1.64</v>
      </c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 t="n">
        <v>1.64</v>
      </c>
      <c r="BD22" s="117"/>
      <c r="BE22" s="117"/>
      <c r="BF22" s="117"/>
      <c r="BG22" s="117"/>
      <c r="BH22" s="117"/>
      <c r="BI22" s="118" t="s">
        <v>362</v>
      </c>
      <c r="BJ22" s="118" t="s">
        <v>362</v>
      </c>
      <c r="BK22" s="118" t="s">
        <v>362</v>
      </c>
      <c r="BL22" s="118" t="s">
        <v>362</v>
      </c>
      <c r="BM22" s="118" t="s">
        <v>362</v>
      </c>
      <c r="BN22" s="118" t="s">
        <v>362</v>
      </c>
      <c r="BO22" s="118" t="s">
        <v>362</v>
      </c>
      <c r="BP22" s="118" t="s">
        <v>362</v>
      </c>
      <c r="BQ22" s="118" t="s">
        <v>362</v>
      </c>
      <c r="BR22" s="118" t="s">
        <v>362</v>
      </c>
      <c r="BS22" s="118" t="s">
        <v>362</v>
      </c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8" t="s">
        <v>362</v>
      </c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8" t="s">
        <v>362</v>
      </c>
      <c r="CU22" s="119" t="s">
        <v>362</v>
      </c>
    </row>
    <row r="23" customFormat="false" ht="15.4" hidden="false" customHeight="true" outlineLevel="0" collapsed="false">
      <c r="A23" s="120" t="s">
        <v>219</v>
      </c>
      <c r="B23" s="120"/>
      <c r="C23" s="120"/>
      <c r="D23" s="121" t="s">
        <v>220</v>
      </c>
      <c r="E23" s="117" t="n">
        <v>4</v>
      </c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 t="n">
        <v>4</v>
      </c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 t="n">
        <v>4</v>
      </c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8" t="s">
        <v>362</v>
      </c>
      <c r="BJ23" s="118" t="s">
        <v>362</v>
      </c>
      <c r="BK23" s="118" t="s">
        <v>362</v>
      </c>
      <c r="BL23" s="118" t="s">
        <v>362</v>
      </c>
      <c r="BM23" s="118" t="s">
        <v>362</v>
      </c>
      <c r="BN23" s="118" t="s">
        <v>362</v>
      </c>
      <c r="BO23" s="118" t="s">
        <v>362</v>
      </c>
      <c r="BP23" s="118" t="s">
        <v>362</v>
      </c>
      <c r="BQ23" s="118" t="s">
        <v>362</v>
      </c>
      <c r="BR23" s="118" t="s">
        <v>362</v>
      </c>
      <c r="BS23" s="118" t="s">
        <v>362</v>
      </c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8" t="s">
        <v>362</v>
      </c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8" t="s">
        <v>362</v>
      </c>
      <c r="CU23" s="119" t="s">
        <v>362</v>
      </c>
    </row>
    <row r="24" customFormat="false" ht="15.4" hidden="false" customHeight="true" outlineLevel="0" collapsed="false">
      <c r="A24" s="120" t="s">
        <v>380</v>
      </c>
      <c r="B24" s="120"/>
      <c r="C24" s="120"/>
      <c r="D24" s="121" t="s">
        <v>381</v>
      </c>
      <c r="E24" s="117" t="n">
        <v>4</v>
      </c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 t="n">
        <v>4</v>
      </c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 t="n">
        <v>4</v>
      </c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8" t="s">
        <v>362</v>
      </c>
      <c r="BJ24" s="118" t="s">
        <v>362</v>
      </c>
      <c r="BK24" s="118" t="s">
        <v>362</v>
      </c>
      <c r="BL24" s="118" t="s">
        <v>362</v>
      </c>
      <c r="BM24" s="118" t="s">
        <v>362</v>
      </c>
      <c r="BN24" s="118" t="s">
        <v>362</v>
      </c>
      <c r="BO24" s="118" t="s">
        <v>362</v>
      </c>
      <c r="BP24" s="118" t="s">
        <v>362</v>
      </c>
      <c r="BQ24" s="118" t="s">
        <v>362</v>
      </c>
      <c r="BR24" s="118" t="s">
        <v>362</v>
      </c>
      <c r="BS24" s="118" t="s">
        <v>362</v>
      </c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8" t="s">
        <v>362</v>
      </c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8" t="s">
        <v>362</v>
      </c>
      <c r="CU24" s="119" t="s">
        <v>362</v>
      </c>
    </row>
  </sheetData>
  <mergeCells count="127">
    <mergeCell ref="A1:CR1"/>
    <mergeCell ref="CT2:CU2"/>
    <mergeCell ref="CT3:CU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8" min="8" style="0" width="7.12"/>
    <col collapsed="false" customWidth="true" hidden="false" outlineLevel="0" max="10" min="9" style="0" width="7.99"/>
    <col collapsed="false" customWidth="true" hidden="false" outlineLevel="0" max="11" min="11" style="0" width="6.87"/>
    <col collapsed="false" customWidth="true" hidden="false" outlineLevel="0" max="13" min="12" style="0" width="6.62"/>
    <col collapsed="false" customWidth="true" hidden="false" outlineLevel="0" max="14" min="14" style="0" width="5.36"/>
    <col collapsed="false" customWidth="true" hidden="false" outlineLevel="0" max="15" min="15" style="0" width="7.37"/>
    <col collapsed="false" customWidth="true" hidden="false" outlineLevel="0" max="16" min="16" style="0" width="5.99"/>
    <col collapsed="false" customWidth="true" hidden="false" outlineLevel="0" max="17" min="17" style="0" width="7.12"/>
    <col collapsed="false" customWidth="true" hidden="false" outlineLevel="0" max="18" min="18" style="0" width="6.62"/>
    <col collapsed="false" customWidth="true" hidden="false" outlineLevel="0" max="19" min="19" style="0" width="7.87"/>
    <col collapsed="false" customWidth="true" hidden="false" outlineLevel="0" max="20" min="20" style="0" width="7.74"/>
    <col collapsed="false" customWidth="true" hidden="false" outlineLevel="0" max="21" min="21" style="0" width="10.12"/>
  </cols>
  <sheetData>
    <row r="1" customFormat="false" ht="14.2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customFormat="false" ht="20.25" hidden="false" customHeight="false" outlineLevel="0" collapsed="false">
      <c r="A2" s="85" t="s">
        <v>38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5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383</v>
      </c>
    </row>
    <row r="4" customFormat="false" ht="14.25" hidden="false" customHeight="false" outlineLevel="0" collapsed="false">
      <c r="A4" s="44" t="s">
        <v>1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7" t="s">
        <v>195</v>
      </c>
    </row>
    <row r="5" customFormat="false" ht="14.25" hidden="false" customHeight="true" outlineLevel="0" collapsed="false">
      <c r="A5" s="96" t="s">
        <v>19</v>
      </c>
      <c r="B5" s="96"/>
      <c r="C5" s="96"/>
      <c r="D5" s="89" t="s">
        <v>203</v>
      </c>
      <c r="E5" s="94" t="s">
        <v>259</v>
      </c>
      <c r="F5" s="94"/>
      <c r="G5" s="94"/>
      <c r="H5" s="93" t="s">
        <v>260</v>
      </c>
      <c r="I5" s="93"/>
      <c r="J5" s="93"/>
      <c r="K5" s="93"/>
      <c r="L5" s="94" t="s">
        <v>261</v>
      </c>
      <c r="M5" s="94"/>
      <c r="N5" s="94"/>
      <c r="O5" s="94"/>
      <c r="P5" s="94"/>
      <c r="Q5" s="94"/>
      <c r="R5" s="94" t="s">
        <v>262</v>
      </c>
      <c r="S5" s="94"/>
      <c r="T5" s="94"/>
      <c r="U5" s="94"/>
    </row>
    <row r="6" customFormat="false" ht="14.25" hidden="false" customHeight="true" outlineLevel="0" collapsed="false">
      <c r="A6" s="89" t="s">
        <v>202</v>
      </c>
      <c r="B6" s="89"/>
      <c r="C6" s="89"/>
      <c r="D6" s="89"/>
      <c r="E6" s="89" t="s">
        <v>207</v>
      </c>
      <c r="F6" s="89" t="s">
        <v>251</v>
      </c>
      <c r="G6" s="89" t="s">
        <v>263</v>
      </c>
      <c r="H6" s="89" t="s">
        <v>207</v>
      </c>
      <c r="I6" s="89" t="s">
        <v>264</v>
      </c>
      <c r="J6" s="89" t="s">
        <v>265</v>
      </c>
      <c r="K6" s="89"/>
      <c r="L6" s="89" t="s">
        <v>207</v>
      </c>
      <c r="M6" s="89" t="s">
        <v>264</v>
      </c>
      <c r="N6" s="89"/>
      <c r="O6" s="89"/>
      <c r="P6" s="89" t="s">
        <v>265</v>
      </c>
      <c r="Q6" s="89"/>
      <c r="R6" s="89" t="s">
        <v>207</v>
      </c>
      <c r="S6" s="89" t="s">
        <v>251</v>
      </c>
      <c r="T6" s="94" t="s">
        <v>263</v>
      </c>
      <c r="U6" s="94"/>
    </row>
    <row r="7" customFormat="false" ht="57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95" t="s">
        <v>241</v>
      </c>
      <c r="K7" s="122" t="s">
        <v>266</v>
      </c>
      <c r="L7" s="89"/>
      <c r="M7" s="95" t="s">
        <v>241</v>
      </c>
      <c r="N7" s="122" t="s">
        <v>267</v>
      </c>
      <c r="O7" s="95" t="s">
        <v>268</v>
      </c>
      <c r="P7" s="95" t="s">
        <v>241</v>
      </c>
      <c r="Q7" s="122" t="s">
        <v>266</v>
      </c>
      <c r="R7" s="89"/>
      <c r="S7" s="89"/>
      <c r="T7" s="89" t="s">
        <v>269</v>
      </c>
      <c r="U7" s="89" t="s">
        <v>270</v>
      </c>
    </row>
    <row r="8" customFormat="false" ht="14.25" hidden="false" customHeight="true" outlineLevel="0" collapsed="false">
      <c r="A8" s="89" t="s">
        <v>204</v>
      </c>
      <c r="B8" s="89" t="s">
        <v>205</v>
      </c>
      <c r="C8" s="89" t="s">
        <v>206</v>
      </c>
      <c r="D8" s="94" t="s">
        <v>24</v>
      </c>
      <c r="E8" s="98" t="n">
        <v>1</v>
      </c>
      <c r="F8" s="98" t="n">
        <v>2</v>
      </c>
      <c r="G8" s="98" t="n">
        <v>3</v>
      </c>
      <c r="H8" s="98" t="n">
        <v>4</v>
      </c>
      <c r="I8" s="98" t="n">
        <v>5</v>
      </c>
      <c r="J8" s="98"/>
      <c r="K8" s="98" t="n">
        <v>6</v>
      </c>
      <c r="L8" s="98" t="n">
        <v>7</v>
      </c>
      <c r="M8" s="98"/>
      <c r="N8" s="98" t="n">
        <v>8</v>
      </c>
      <c r="O8" s="98"/>
      <c r="P8" s="98"/>
      <c r="Q8" s="98" t="n">
        <v>9</v>
      </c>
      <c r="R8" s="98" t="n">
        <v>10</v>
      </c>
      <c r="S8" s="98" t="n">
        <v>11</v>
      </c>
      <c r="T8" s="98" t="n">
        <v>12</v>
      </c>
      <c r="U8" s="98" t="n">
        <v>13</v>
      </c>
    </row>
    <row r="9" customFormat="false" ht="14.25" hidden="false" customHeight="false" outlineLevel="0" collapsed="false">
      <c r="A9" s="89"/>
      <c r="B9" s="89"/>
      <c r="C9" s="89"/>
      <c r="D9" s="89" t="s">
        <v>207</v>
      </c>
      <c r="E9" s="117" t="n">
        <v>0</v>
      </c>
      <c r="F9" s="117" t="n">
        <v>0</v>
      </c>
      <c r="G9" s="117" t="n">
        <v>0</v>
      </c>
      <c r="H9" s="117" t="n">
        <v>259.76</v>
      </c>
      <c r="I9" s="117" t="n">
        <v>0</v>
      </c>
      <c r="J9" s="117" t="n">
        <v>259.76</v>
      </c>
      <c r="K9" s="117" t="n">
        <v>259.76</v>
      </c>
      <c r="L9" s="117" t="n">
        <v>259.76</v>
      </c>
      <c r="M9" s="117" t="n">
        <v>259.76</v>
      </c>
      <c r="N9" s="117" t="n">
        <v>0</v>
      </c>
      <c r="O9" s="117" t="n">
        <v>0</v>
      </c>
      <c r="P9" s="117" t="n">
        <v>0</v>
      </c>
      <c r="Q9" s="117" t="n">
        <v>259.76</v>
      </c>
      <c r="R9" s="117" t="n">
        <v>0</v>
      </c>
      <c r="S9" s="117" t="n">
        <v>0</v>
      </c>
      <c r="T9" s="123" t="n">
        <v>0</v>
      </c>
      <c r="U9" s="123" t="n">
        <v>0</v>
      </c>
    </row>
    <row r="10" customFormat="false" ht="14.25" hidden="false" customHeight="true" outlineLevel="0" collapsed="false">
      <c r="A10" s="120" t="s">
        <v>215</v>
      </c>
      <c r="B10" s="120"/>
      <c r="C10" s="120"/>
      <c r="D10" s="121" t="s">
        <v>216</v>
      </c>
      <c r="E10" s="117" t="n">
        <v>0</v>
      </c>
      <c r="F10" s="117" t="n">
        <v>0</v>
      </c>
      <c r="G10" s="117" t="n">
        <v>0</v>
      </c>
      <c r="H10" s="117" t="n">
        <v>259.76</v>
      </c>
      <c r="I10" s="117" t="n">
        <v>0</v>
      </c>
      <c r="J10" s="117" t="n">
        <v>259.76</v>
      </c>
      <c r="K10" s="117" t="n">
        <v>259.76</v>
      </c>
      <c r="L10" s="117" t="n">
        <v>259.76</v>
      </c>
      <c r="M10" s="117" t="n">
        <v>259.76</v>
      </c>
      <c r="N10" s="117" t="n">
        <v>0</v>
      </c>
      <c r="O10" s="117" t="n">
        <v>0</v>
      </c>
      <c r="P10" s="117" t="n">
        <v>0</v>
      </c>
      <c r="Q10" s="117" t="n">
        <v>259.76</v>
      </c>
      <c r="R10" s="117" t="n">
        <v>0</v>
      </c>
      <c r="S10" s="117" t="n">
        <v>0</v>
      </c>
      <c r="T10" s="123" t="n">
        <v>0</v>
      </c>
      <c r="U10" s="123" t="n">
        <v>0</v>
      </c>
    </row>
    <row r="11" customFormat="false" ht="14.25" hidden="false" customHeight="true" outlineLevel="0" collapsed="false">
      <c r="A11" s="120" t="s">
        <v>384</v>
      </c>
      <c r="B11" s="120"/>
      <c r="C11" s="120"/>
      <c r="D11" s="121" t="s">
        <v>385</v>
      </c>
      <c r="E11" s="117" t="n">
        <v>0</v>
      </c>
      <c r="F11" s="117" t="n">
        <v>0</v>
      </c>
      <c r="G11" s="117" t="n">
        <v>0</v>
      </c>
      <c r="H11" s="117" t="n">
        <v>259.76</v>
      </c>
      <c r="I11" s="117" t="n">
        <v>0</v>
      </c>
      <c r="J11" s="117" t="n">
        <v>259.76</v>
      </c>
      <c r="K11" s="117" t="n">
        <v>259.76</v>
      </c>
      <c r="L11" s="117" t="n">
        <v>259.76</v>
      </c>
      <c r="M11" s="117" t="n">
        <v>259.76</v>
      </c>
      <c r="N11" s="117" t="n">
        <v>0</v>
      </c>
      <c r="O11" s="117" t="n">
        <v>0</v>
      </c>
      <c r="P11" s="117" t="n">
        <v>0</v>
      </c>
      <c r="Q11" s="117" t="n">
        <v>259.76</v>
      </c>
      <c r="R11" s="117" t="n">
        <v>0</v>
      </c>
      <c r="S11" s="117" t="n">
        <v>0</v>
      </c>
      <c r="T11" s="123" t="n">
        <v>0</v>
      </c>
      <c r="U11" s="123" t="n">
        <v>0</v>
      </c>
    </row>
    <row r="12" customFormat="false" ht="14.25" hidden="false" customHeight="true" outlineLevel="0" collapsed="false">
      <c r="A12" s="120" t="s">
        <v>386</v>
      </c>
      <c r="B12" s="120"/>
      <c r="C12" s="120"/>
      <c r="D12" s="121" t="s">
        <v>387</v>
      </c>
      <c r="E12" s="117" t="n">
        <v>0</v>
      </c>
      <c r="F12" s="117" t="n">
        <v>0</v>
      </c>
      <c r="G12" s="117" t="n">
        <v>0</v>
      </c>
      <c r="H12" s="117" t="n">
        <v>259.76</v>
      </c>
      <c r="I12" s="117" t="n">
        <v>0</v>
      </c>
      <c r="J12" s="117" t="n">
        <v>259.76</v>
      </c>
      <c r="K12" s="117" t="n">
        <v>259.76</v>
      </c>
      <c r="L12" s="117" t="n">
        <v>259.76</v>
      </c>
      <c r="M12" s="117" t="n">
        <v>259.76</v>
      </c>
      <c r="N12" s="117" t="n">
        <v>0</v>
      </c>
      <c r="O12" s="117" t="n">
        <v>0</v>
      </c>
      <c r="P12" s="117" t="n">
        <v>0</v>
      </c>
      <c r="Q12" s="117" t="n">
        <v>259.76</v>
      </c>
      <c r="R12" s="117" t="n">
        <v>0</v>
      </c>
      <c r="S12" s="117" t="n">
        <v>0</v>
      </c>
      <c r="T12" s="123" t="n">
        <v>0</v>
      </c>
      <c r="U12" s="123" t="n">
        <v>0</v>
      </c>
    </row>
    <row r="13" customFormat="false" ht="14.2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</row>
    <row r="14" customFormat="false" ht="14.2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</row>
    <row r="15" customFormat="false" ht="14.2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</row>
    <row r="16" customFormat="false" ht="14.25" hidden="false" customHeight="true" outlineLevel="0" collapsed="false">
      <c r="A16" s="100" t="s">
        <v>388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</row>
    <row r="17" customFormat="false" ht="14.25" hidden="false" customHeight="false" outlineLevel="0" collapsed="false">
      <c r="A17" s="37" t="s">
        <v>273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14.25" hidden="false" customHeight="false" outlineLevel="0" collapsed="false">
      <c r="A18" s="37" t="s">
        <v>19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</sheetData>
  <mergeCells count="30">
    <mergeCell ref="A2:U2"/>
    <mergeCell ref="A5:C5"/>
    <mergeCell ref="D5:D7"/>
    <mergeCell ref="E5:G5"/>
    <mergeCell ref="H5:K5"/>
    <mergeCell ref="L5:Q5"/>
    <mergeCell ref="R5:U5"/>
    <mergeCell ref="A6:C7"/>
    <mergeCell ref="E6:E7"/>
    <mergeCell ref="F6:F7"/>
    <mergeCell ref="G6:G7"/>
    <mergeCell ref="H6:H7"/>
    <mergeCell ref="I6:I7"/>
    <mergeCell ref="J6:K6"/>
    <mergeCell ref="L6:L7"/>
    <mergeCell ref="M6:O6"/>
    <mergeCell ref="P6:Q6"/>
    <mergeCell ref="R6:R7"/>
    <mergeCell ref="S6:S7"/>
    <mergeCell ref="T6:U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U16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7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3.5"/>
    <col collapsed="false" customWidth="true" hidden="false" outlineLevel="0" max="4" min="4" style="37" width="5.36"/>
    <col collapsed="false" customWidth="true" hidden="false" outlineLevel="0" max="5" min="5" style="37" width="5.62"/>
    <col collapsed="false" customWidth="true" hidden="false" outlineLevel="0" max="6" min="6" style="37" width="7.74"/>
    <col collapsed="false" customWidth="true" hidden="false" outlineLevel="0" max="7" min="7" style="37" width="7.37"/>
    <col collapsed="false" customWidth="true" hidden="false" outlineLevel="0" max="8" min="8" style="37" width="5.99"/>
    <col collapsed="false" customWidth="true" hidden="false" outlineLevel="0" max="9" min="9" style="37" width="5.87"/>
    <col collapsed="false" customWidth="true" hidden="false" outlineLevel="0" max="15" min="10" style="37" width="7.62"/>
    <col collapsed="false" customWidth="true" hidden="false" outlineLevel="0" max="16" min="16" style="37" width="8.62"/>
    <col collapsed="false" customWidth="true" hidden="false" outlineLevel="0" max="19" min="17" style="37" width="9.62"/>
    <col collapsed="false" customWidth="false" hidden="false" outlineLevel="0" max="257" min="20" style="37" width="8.99"/>
  </cols>
  <sheetData>
    <row r="1" s="37" customFormat="true" ht="14.2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s="37" customFormat="true" ht="22.5" hidden="false" customHeight="true" outlineLevel="0" collapsed="false">
      <c r="A2" s="85" t="s">
        <v>38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8" customFormat="true" ht="15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7" t="s">
        <v>390</v>
      </c>
    </row>
    <row r="4" s="88" customFormat="true" ht="14.25" hidden="false" customHeight="false" outlineLevel="0" collapsed="false">
      <c r="A4" s="44" t="s">
        <v>1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7" t="s">
        <v>195</v>
      </c>
    </row>
    <row r="5" s="37" customFormat="true" ht="30" hidden="false" customHeight="true" outlineLevel="0" collapsed="false">
      <c r="A5" s="89" t="s">
        <v>233</v>
      </c>
      <c r="B5" s="89"/>
      <c r="C5" s="89"/>
      <c r="D5" s="89" t="s">
        <v>203</v>
      </c>
      <c r="E5" s="94" t="s">
        <v>259</v>
      </c>
      <c r="F5" s="94"/>
      <c r="G5" s="94"/>
      <c r="H5" s="93" t="s">
        <v>260</v>
      </c>
      <c r="I5" s="93"/>
      <c r="J5" s="93"/>
      <c r="K5" s="94" t="s">
        <v>261</v>
      </c>
      <c r="L5" s="94"/>
      <c r="M5" s="94"/>
      <c r="N5" s="89" t="s">
        <v>391</v>
      </c>
      <c r="O5" s="89" t="s">
        <v>392</v>
      </c>
      <c r="P5" s="94" t="s">
        <v>262</v>
      </c>
      <c r="Q5" s="94"/>
      <c r="R5" s="94"/>
      <c r="S5" s="94"/>
    </row>
    <row r="6" s="37" customFormat="true" ht="30" hidden="false" customHeight="true" outlineLevel="0" collapsed="false">
      <c r="A6" s="89"/>
      <c r="B6" s="89"/>
      <c r="C6" s="89"/>
      <c r="D6" s="89"/>
      <c r="E6" s="89" t="s">
        <v>207</v>
      </c>
      <c r="F6" s="89" t="s">
        <v>251</v>
      </c>
      <c r="G6" s="89" t="s">
        <v>263</v>
      </c>
      <c r="H6" s="89" t="s">
        <v>207</v>
      </c>
      <c r="I6" s="89" t="s">
        <v>264</v>
      </c>
      <c r="J6" s="89" t="s">
        <v>265</v>
      </c>
      <c r="K6" s="89" t="s">
        <v>207</v>
      </c>
      <c r="L6" s="89" t="s">
        <v>264</v>
      </c>
      <c r="M6" s="89" t="s">
        <v>265</v>
      </c>
      <c r="N6" s="89"/>
      <c r="O6" s="89"/>
      <c r="P6" s="89" t="s">
        <v>207</v>
      </c>
      <c r="Q6" s="89" t="s">
        <v>251</v>
      </c>
      <c r="R6" s="94" t="s">
        <v>263</v>
      </c>
      <c r="S6" s="94"/>
    </row>
    <row r="7" s="37" customFormat="true" ht="53.2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 t="s">
        <v>269</v>
      </c>
      <c r="S7" s="89" t="s">
        <v>270</v>
      </c>
    </row>
    <row r="8" s="37" customFormat="true" ht="20.1" hidden="false" customHeight="true" outlineLevel="0" collapsed="false">
      <c r="A8" s="89" t="s">
        <v>204</v>
      </c>
      <c r="B8" s="89" t="s">
        <v>205</v>
      </c>
      <c r="C8" s="89" t="s">
        <v>206</v>
      </c>
      <c r="D8" s="94" t="s">
        <v>24</v>
      </c>
      <c r="E8" s="98" t="n">
        <v>1</v>
      </c>
      <c r="F8" s="98" t="n">
        <v>2</v>
      </c>
      <c r="G8" s="98" t="n">
        <v>3</v>
      </c>
      <c r="H8" s="98" t="n">
        <v>4</v>
      </c>
      <c r="I8" s="98" t="n">
        <v>5</v>
      </c>
      <c r="J8" s="98" t="n">
        <v>6</v>
      </c>
      <c r="K8" s="98" t="n">
        <v>7</v>
      </c>
      <c r="L8" s="98" t="n">
        <v>8</v>
      </c>
      <c r="M8" s="98" t="n">
        <v>9</v>
      </c>
      <c r="N8" s="98" t="n">
        <v>10</v>
      </c>
      <c r="O8" s="98" t="n">
        <v>11</v>
      </c>
      <c r="P8" s="98" t="n">
        <v>12</v>
      </c>
      <c r="Q8" s="98" t="n">
        <v>13</v>
      </c>
      <c r="R8" s="98" t="n">
        <v>14</v>
      </c>
      <c r="S8" s="98" t="n">
        <v>15</v>
      </c>
    </row>
    <row r="9" s="37" customFormat="true" ht="24" hidden="false" customHeight="true" outlineLevel="0" collapsed="false">
      <c r="A9" s="89"/>
      <c r="B9" s="89"/>
      <c r="C9" s="89"/>
      <c r="D9" s="89" t="s">
        <v>207</v>
      </c>
      <c r="E9" s="89" t="s">
        <v>393</v>
      </c>
      <c r="F9" s="89" t="s">
        <v>393</v>
      </c>
      <c r="G9" s="89" t="s">
        <v>393</v>
      </c>
      <c r="H9" s="89" t="s">
        <v>393</v>
      </c>
      <c r="I9" s="89" t="s">
        <v>393</v>
      </c>
      <c r="J9" s="89" t="s">
        <v>393</v>
      </c>
      <c r="K9" s="89" t="s">
        <v>393</v>
      </c>
      <c r="L9" s="89" t="s">
        <v>393</v>
      </c>
      <c r="M9" s="89" t="s">
        <v>393</v>
      </c>
      <c r="N9" s="89" t="s">
        <v>393</v>
      </c>
      <c r="O9" s="89" t="s">
        <v>393</v>
      </c>
      <c r="P9" s="89" t="s">
        <v>393</v>
      </c>
      <c r="Q9" s="89" t="s">
        <v>393</v>
      </c>
      <c r="R9" s="89" t="s">
        <v>393</v>
      </c>
      <c r="S9" s="89" t="s">
        <v>393</v>
      </c>
    </row>
    <row r="10" s="37" customFormat="true" ht="24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37" customFormat="true" ht="24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s="37" customFormat="true" ht="24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37" customFormat="true" ht="24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s="37" customFormat="true" ht="24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s="37" customFormat="true" ht="24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s="37" customFormat="true" ht="20.1" hidden="false" customHeight="true" outlineLevel="0" collapsed="false">
      <c r="A16" s="100" t="s">
        <v>394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s="37" customFormat="true" ht="20.1" hidden="false" customHeight="true" outlineLevel="0" collapsed="false">
      <c r="A17" s="37" t="s">
        <v>273</v>
      </c>
    </row>
    <row r="18" s="37" customFormat="true" ht="20.1" hidden="false" customHeight="true" outlineLevel="0" collapsed="false">
      <c r="A18" s="37" t="s">
        <v>192</v>
      </c>
    </row>
    <row r="19" s="37" customFormat="true" ht="20.1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</row>
    <row r="20" s="37" customFormat="true" ht="20.1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</row>
    <row r="21" s="37" customFormat="true" ht="14.2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</row>
    <row r="22" s="37" customFormat="true" ht="14.2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</row>
    <row r="23" s="37" customFormat="true" ht="14.2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</row>
    <row r="24" s="37" customFormat="true" ht="14.2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</row>
  </sheetData>
  <mergeCells count="25">
    <mergeCell ref="A2:S2"/>
    <mergeCell ref="A5:C7"/>
    <mergeCell ref="D5:D7"/>
    <mergeCell ref="E5:G5"/>
    <mergeCell ref="H5:J5"/>
    <mergeCell ref="K5:M5"/>
    <mergeCell ref="N5:N7"/>
    <mergeCell ref="O5:O7"/>
    <mergeCell ref="P5: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S6"/>
    <mergeCell ref="A8:A9"/>
    <mergeCell ref="B8:B9"/>
    <mergeCell ref="C8:C9"/>
    <mergeCell ref="A16:S16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8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utoBVT</cp:lastModifiedBy>
  <cp:lastPrinted>2017-07-28T07:57:02Z</cp:lastPrinted>
  <dcterms:modified xsi:type="dcterms:W3CDTF">2017-07-31T02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