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第一季度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始兴县各乡镇政府及各直属单位“三公”及会议经费统计表</t>
    </r>
  </si>
  <si>
    <t xml:space="preserve">单位：元</t>
  </si>
  <si>
    <t xml:space="preserve">单位（公章）：县发改局</t>
  </si>
  <si>
    <t xml:space="preserve">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单位实际支出数</t>
    </r>
  </si>
  <si>
    <r>
      <rPr>
        <sz val="14"/>
        <rFont val="Noto Sans"/>
        <family val="2"/>
      </rPr>
      <t xml:space="preserve">公务接待费占当年公用经费比重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单位计划支出数</t>
    </r>
  </si>
  <si>
    <r>
      <rPr>
        <sz val="14"/>
        <rFont val="Noto Sans"/>
        <family val="2"/>
      </rPr>
      <t xml:space="preserve">公务接待费占当年公用经费比重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计</t>
  </si>
  <si>
    <t xml:space="preserve">填报人：曾晓红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9061</t>
    </r>
  </si>
  <si>
    <t xml:space="preserve">财务负责人：陈敬阳</t>
  </si>
  <si>
    <t xml:space="preserve"> 单位负责人：张卫明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财政安排公用经费</t>
    </r>
    <r>
      <rPr>
        <sz val="12"/>
        <rFont val="宋体"/>
        <family val="0"/>
        <charset val="134"/>
      </rPr>
      <t xml:space="preserve">640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256680</xdr:rowOff>
    </xdr:from>
    <xdr:to>
      <xdr:col>1</xdr:col>
      <xdr:colOff>201240</xdr:colOff>
      <xdr:row>5</xdr:row>
      <xdr:rowOff>3600</xdr:rowOff>
    </xdr:to>
    <xdr:grpSp>
      <xdr:nvGrpSpPr>
        <xdr:cNvPr id="0" name="Group 23"/>
        <xdr:cNvGrpSpPr/>
      </xdr:nvGrpSpPr>
      <xdr:grpSpPr>
        <a:xfrm>
          <a:off x="531720" y="256680"/>
          <a:ext cx="1724400" cy="1516680"/>
          <a:chOff x="531720" y="256680"/>
          <a:chExt cx="1724400" cy="151668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531720" y="256680"/>
            <a:ext cx="1724400" cy="1516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531720" y="256680"/>
            <a:ext cx="1724400" cy="15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10</v>
      </c>
      <c r="J5" s="6"/>
      <c r="K5" s="6"/>
    </row>
    <row r="6" customFormat="false" ht="30" hidden="false" customHeight="true" outlineLevel="0" collapsed="false">
      <c r="A6" s="7" t="s">
        <v>11</v>
      </c>
      <c r="B6" s="8" t="n">
        <f aca="false">B7+B8+B9</f>
        <v>50000</v>
      </c>
      <c r="C6" s="8" t="n">
        <v>156062.53</v>
      </c>
      <c r="D6" s="9" t="n">
        <f aca="false">D8</f>
        <v>0.144513020833333</v>
      </c>
      <c r="E6" s="8" t="n">
        <f aca="false">E7+E8+E9</f>
        <v>50000</v>
      </c>
      <c r="F6" s="8" t="n">
        <f aca="false">F7+F8+F9</f>
        <v>155000</v>
      </c>
      <c r="G6" s="9" t="n">
        <f aca="false">G8</f>
        <v>0.0859375</v>
      </c>
      <c r="H6" s="10" t="n">
        <f aca="false">H8+H9</f>
        <v>19198.5</v>
      </c>
    </row>
    <row r="7" customFormat="false" ht="30" hidden="false" customHeight="true" outlineLevel="0" collapsed="false">
      <c r="A7" s="11" t="s">
        <v>12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11" t="s">
        <v>13</v>
      </c>
      <c r="B8" s="8"/>
      <c r="C8" s="8" t="n">
        <v>55493</v>
      </c>
      <c r="D8" s="9" t="n">
        <f aca="false">C8/384000*100%</f>
        <v>0.144513020833333</v>
      </c>
      <c r="E8" s="8"/>
      <c r="F8" s="8" t="n">
        <v>55000</v>
      </c>
      <c r="G8" s="12" t="n">
        <f aca="false">F8/640000*100%</f>
        <v>0.0859375</v>
      </c>
      <c r="H8" s="10" t="n">
        <v>12052</v>
      </c>
    </row>
    <row r="9" customFormat="false" ht="30" hidden="false" customHeight="true" outlineLevel="0" collapsed="false">
      <c r="A9" s="11" t="s">
        <v>14</v>
      </c>
      <c r="B9" s="8" t="n">
        <v>50000</v>
      </c>
      <c r="C9" s="8" t="n">
        <v>100569.53</v>
      </c>
      <c r="D9" s="13"/>
      <c r="E9" s="8" t="n">
        <v>50000</v>
      </c>
      <c r="F9" s="8" t="n">
        <v>100000</v>
      </c>
      <c r="G9" s="12"/>
      <c r="H9" s="10" t="n">
        <v>7146.5</v>
      </c>
    </row>
    <row r="10" customFormat="false" ht="30" hidden="false" customHeight="true" outlineLevel="0" collapsed="false">
      <c r="A10" s="7" t="s">
        <v>15</v>
      </c>
      <c r="B10" s="8"/>
      <c r="C10" s="8"/>
      <c r="D10" s="8"/>
      <c r="E10" s="8"/>
      <c r="F10" s="8"/>
      <c r="G10" s="12"/>
      <c r="H10" s="8"/>
    </row>
    <row r="11" customFormat="false" ht="30" hidden="false" customHeight="true" outlineLevel="0" collapsed="false">
      <c r="A11" s="7" t="s">
        <v>16</v>
      </c>
      <c r="B11" s="8"/>
      <c r="C11" s="8" t="n">
        <v>8113</v>
      </c>
      <c r="D11" s="8"/>
      <c r="E11" s="8"/>
      <c r="F11" s="8" t="n">
        <v>8000</v>
      </c>
      <c r="G11" s="12" t="n">
        <f aca="false">F11/640000*100%</f>
        <v>0.0125</v>
      </c>
      <c r="H11" s="8"/>
    </row>
    <row r="12" customFormat="false" ht="30" hidden="false" customHeight="true" outlineLevel="0" collapsed="false">
      <c r="A12" s="11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4" t="s">
        <v>17</v>
      </c>
      <c r="B13" s="14" t="n">
        <f aca="false">B6+B11</f>
        <v>50000</v>
      </c>
      <c r="C13" s="14" t="n">
        <f aca="false">C6+C11</f>
        <v>164175.53</v>
      </c>
      <c r="D13" s="9" t="n">
        <f aca="false">D6</f>
        <v>0.144513020833333</v>
      </c>
      <c r="E13" s="14" t="n">
        <f aca="false">E6+E11</f>
        <v>50000</v>
      </c>
      <c r="F13" s="14" t="n">
        <f aca="false">F6+F11</f>
        <v>163000</v>
      </c>
      <c r="G13" s="9" t="n">
        <f aca="false">G6</f>
        <v>0.0859375</v>
      </c>
      <c r="H13" s="10" t="n">
        <f aca="false">H6+H11</f>
        <v>19198.5</v>
      </c>
    </row>
    <row r="14" customFormat="false" ht="27" hidden="false" customHeight="true" outlineLevel="0" collapsed="false">
      <c r="A14" s="15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</row>
    <row r="16" customFormat="false" ht="15.9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</row>
    <row r="17" customFormat="false" ht="14.25" hidden="false" customHeight="false" outlineLevel="0" collapsed="false">
      <c r="A17" s="0" t="s">
        <v>24</v>
      </c>
    </row>
  </sheetData>
  <sheetProtection sheet="true" password="8e91" objects="true" scenarios="true"/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0:29Z</dcterms:created>
  <dc:creator>微软用户</dc:creator>
  <dc:description/>
  <cp:keywords/>
  <dc:language>en-US</dc:language>
  <cp:lastModifiedBy>AutoBVT</cp:lastModifiedBy>
  <cp:lastPrinted>2014-03-28T02:44:40Z</cp:lastPrinted>
  <dcterms:modified xsi:type="dcterms:W3CDTF">2017-04-10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