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四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1" activeCellId="0" sqref="AO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5.15</v>
      </c>
      <c r="C10" s="27" t="n">
        <v>15.15</v>
      </c>
      <c r="D10" s="27" t="n">
        <v>0.07</v>
      </c>
      <c r="E10" s="27" t="n">
        <v>0.07</v>
      </c>
      <c r="F10" s="27"/>
      <c r="G10" s="27"/>
      <c r="H10" s="27"/>
      <c r="I10" s="27"/>
      <c r="J10" s="27" t="n">
        <v>13.26</v>
      </c>
      <c r="K10" s="27" t="n">
        <v>13.26</v>
      </c>
      <c r="L10" s="27" t="n">
        <v>1.82</v>
      </c>
      <c r="M10" s="27" t="n">
        <v>1.82</v>
      </c>
      <c r="N10" s="27" t="n">
        <f aca="false">+O10+R10+S10</f>
        <v>14.8</v>
      </c>
      <c r="O10" s="27" t="n">
        <v>0.36</v>
      </c>
      <c r="P10" s="27"/>
      <c r="Q10" s="27"/>
      <c r="R10" s="27" t="n">
        <v>11.04</v>
      </c>
      <c r="S10" s="27" t="n">
        <v>3.4</v>
      </c>
      <c r="T10" s="27" t="n">
        <f aca="false">+V10+AH10+AL10</f>
        <v>17.06</v>
      </c>
      <c r="U10" s="27" t="n">
        <v>7.19</v>
      </c>
      <c r="V10" s="27" t="n">
        <v>0.16</v>
      </c>
      <c r="W10" s="27" t="n">
        <v>0.16</v>
      </c>
      <c r="X10" s="27" t="n">
        <v>0.07</v>
      </c>
      <c r="Y10" s="28" t="n">
        <v>128</v>
      </c>
      <c r="Z10" s="27" t="n">
        <v>0</v>
      </c>
      <c r="AA10" s="27" t="n">
        <v>0</v>
      </c>
      <c r="AB10" s="27" t="n">
        <v>0</v>
      </c>
      <c r="AC10" s="27"/>
      <c r="AD10" s="27" t="n">
        <v>0</v>
      </c>
      <c r="AE10" s="27" t="n">
        <v>0</v>
      </c>
      <c r="AF10" s="27"/>
      <c r="AG10" s="27"/>
      <c r="AH10" s="27" t="n">
        <v>15.63</v>
      </c>
      <c r="AI10" s="27" t="n">
        <v>15.63</v>
      </c>
      <c r="AJ10" s="27" t="n">
        <v>13.26</v>
      </c>
      <c r="AK10" s="28" t="n">
        <v>18</v>
      </c>
      <c r="AL10" s="27" t="n">
        <v>1.27</v>
      </c>
      <c r="AM10" s="27" t="n">
        <v>1.27</v>
      </c>
      <c r="AN10" s="27" t="n">
        <v>1.82</v>
      </c>
      <c r="AO10" s="28" t="n">
        <v>-30</v>
      </c>
      <c r="AP10" s="27" t="n">
        <f aca="false">+AR10+AX10+AZ10</f>
        <v>14.8</v>
      </c>
      <c r="AQ10" s="27" t="n">
        <v>14.74</v>
      </c>
      <c r="AR10" s="27" t="n">
        <v>0.36</v>
      </c>
      <c r="AS10" s="27" t="n">
        <v>0.36</v>
      </c>
      <c r="AT10" s="27"/>
      <c r="AU10" s="27"/>
      <c r="AV10" s="27"/>
      <c r="AW10" s="27"/>
      <c r="AX10" s="27" t="n">
        <v>11.04</v>
      </c>
      <c r="AY10" s="27" t="n">
        <v>11.04</v>
      </c>
      <c r="AZ10" s="27" t="n">
        <v>3.4</v>
      </c>
      <c r="BA10" s="27" t="n">
        <v>3.4</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收发员</cp:lastModifiedBy>
  <cp:lastPrinted>2016-07-05T00:57:52Z</cp:lastPrinted>
  <dcterms:modified xsi:type="dcterms:W3CDTF">2017-02-22T0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