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C1" activeCellId="0" sqref="BB1:BC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v>16.41</v>
      </c>
      <c r="C10" s="27" t="n">
        <v>16.41</v>
      </c>
      <c r="D10" s="27" t="n">
        <v>0.15</v>
      </c>
      <c r="E10" s="27" t="n">
        <v>0.15</v>
      </c>
      <c r="F10" s="27"/>
      <c r="G10" s="27"/>
      <c r="H10" s="27"/>
      <c r="I10" s="27"/>
      <c r="J10" s="27" t="n">
        <v>13.93</v>
      </c>
      <c r="K10" s="27" t="n">
        <v>13.93</v>
      </c>
      <c r="L10" s="27" t="n">
        <v>2.33</v>
      </c>
      <c r="M10" s="27" t="n">
        <v>2.33</v>
      </c>
      <c r="N10" s="27" t="n">
        <v>15.96</v>
      </c>
      <c r="O10" s="27" t="n">
        <v>0.36</v>
      </c>
      <c r="P10" s="27"/>
      <c r="Q10" s="27"/>
      <c r="R10" s="27" t="n">
        <v>12</v>
      </c>
      <c r="S10" s="27" t="n">
        <v>3.6</v>
      </c>
      <c r="T10" s="27"/>
      <c r="U10" s="27"/>
      <c r="V10" s="27" t="n">
        <v>0.07</v>
      </c>
      <c r="W10" s="27" t="n">
        <v>0.07</v>
      </c>
      <c r="X10" s="27" t="n">
        <v>0.09</v>
      </c>
      <c r="Y10" s="28"/>
      <c r="Z10" s="27" t="n">
        <v>0</v>
      </c>
      <c r="AA10" s="27" t="n">
        <v>0</v>
      </c>
      <c r="AB10" s="27" t="n">
        <v>0</v>
      </c>
      <c r="AC10" s="27"/>
      <c r="AD10" s="27" t="n">
        <v>0</v>
      </c>
      <c r="AE10" s="27" t="n">
        <v>0</v>
      </c>
      <c r="AF10" s="27"/>
      <c r="AG10" s="27"/>
      <c r="AH10" s="27" t="n">
        <v>2</v>
      </c>
      <c r="AI10" s="27" t="n">
        <v>2</v>
      </c>
      <c r="AJ10" s="27" t="n">
        <v>2.69</v>
      </c>
      <c r="AK10" s="28" t="n">
        <v>-26</v>
      </c>
      <c r="AL10" s="27" t="n">
        <v>1.03</v>
      </c>
      <c r="AM10" s="27" t="n">
        <v>1.03</v>
      </c>
      <c r="AN10" s="27" t="n">
        <v>0.65</v>
      </c>
      <c r="AO10" s="28" t="n">
        <v>34.88</v>
      </c>
      <c r="AP10" s="27" t="n">
        <v>58</v>
      </c>
      <c r="AQ10" s="27" t="n">
        <v>18.96</v>
      </c>
      <c r="AR10" s="27" t="n">
        <v>0.36</v>
      </c>
      <c r="AS10" s="27" t="n">
        <v>0.36</v>
      </c>
      <c r="AT10" s="27"/>
      <c r="AU10" s="27"/>
      <c r="AV10" s="27"/>
      <c r="AW10" s="27"/>
      <c r="AX10" s="27" t="n">
        <v>15</v>
      </c>
      <c r="AY10" s="27" t="n">
        <v>15</v>
      </c>
      <c r="AZ10" s="27" t="n">
        <v>3.6</v>
      </c>
      <c r="BA10" s="27" t="n">
        <v>3.6</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38" activeCellId="0" sqref="M38:M39"/>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2.55</v>
      </c>
      <c r="C10" s="44" t="n">
        <f aca="false">统计!AS10-统计!E10</f>
        <v>0.21</v>
      </c>
      <c r="D10" s="44" t="n">
        <f aca="false">统计!AU10-统计!G10</f>
        <v>0</v>
      </c>
      <c r="E10" s="44" t="n">
        <f aca="false">统计!AW10-统计!I10</f>
        <v>0</v>
      </c>
      <c r="F10" s="44" t="n">
        <f aca="false">统计!AY10-统计!K10</f>
        <v>1.07</v>
      </c>
      <c r="G10" s="44" t="n">
        <f aca="false">统计!BA10-统计!M10</f>
        <v>1.27</v>
      </c>
      <c r="H10" s="44" t="n">
        <f aca="false">I10+J10+K10+L10+M10</f>
        <v>3</v>
      </c>
      <c r="I10" s="44" t="n">
        <f aca="false">统计!AS10-统计!O10</f>
        <v>0</v>
      </c>
      <c r="J10" s="44" t="n">
        <f aca="false">统计!AU10-统计!P10</f>
        <v>0</v>
      </c>
      <c r="K10" s="44" t="n">
        <f aca="false">统计!AW10-统计!Q10</f>
        <v>0</v>
      </c>
      <c r="L10" s="44" t="n">
        <f aca="false">统计!AY10-统计!R10</f>
        <v>3</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2.55</v>
      </c>
      <c r="C15" s="44" t="n">
        <f aca="false">SUM(C10:C14)</f>
        <v>0.21</v>
      </c>
      <c r="D15" s="44" t="n">
        <f aca="false">SUM(D10:D14)</f>
        <v>0</v>
      </c>
      <c r="E15" s="44" t="n">
        <f aca="false">SUM(E10:E14)</f>
        <v>0</v>
      </c>
      <c r="F15" s="44" t="n">
        <f aca="false">SUM(F10:F14)</f>
        <v>1.07</v>
      </c>
      <c r="G15" s="44" t="n">
        <f aca="false">SUM(G10:G14)</f>
        <v>1.27</v>
      </c>
      <c r="H15" s="44" t="n">
        <f aca="false">SUM(H10:H14)</f>
        <v>3</v>
      </c>
      <c r="I15" s="44" t="n">
        <f aca="false">SUM(I10:I14)</f>
        <v>0</v>
      </c>
      <c r="J15" s="44" t="n">
        <f aca="false">SUM(J10:J14)</f>
        <v>0</v>
      </c>
      <c r="K15" s="44" t="n">
        <f aca="false">SUM(K10:K14)</f>
        <v>0</v>
      </c>
      <c r="L15" s="44" t="n">
        <f aca="false">SUM(L10:L14)</f>
        <v>3</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5-07-02T03:47:31Z</cp:lastPrinted>
  <dcterms:modified xsi:type="dcterms:W3CDTF">2015-07-02T03: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