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统计(3季)" sheetId="1" state="visible" r:id="rId2"/>
    <sheet name="自查(3季)" sheetId="2" state="visible" r:id="rId3"/>
  </sheets>
  <definedNames>
    <definedName function="false" hidden="false" localSheetId="0" name="_xlnm.Print_Area" vbProcedure="false">'统计(3季)'!$A$1:$BB$20</definedName>
    <definedName function="false" hidden="false" localSheetId="0" name="_xlnm.Print_Titles" vbProcedure="false">'统计(3季)'!$A:$A,'统计(3季)'!$5:$9</definedName>
    <definedName function="false" hidden="false" localSheetId="1" name="_xlnm.Print_Area" vbProcedure="false">'自查(3季)'!$A$1:$N$15</definedName>
    <definedName function="false" hidden="false" localSheetId="1" name="_xlnm.Print_Titles" vbProcedure="false">'自查(3季)'!$A:$A,'自查(3季)'!$5:$9</definedName>
    <definedName function="false" hidden="false" localSheetId="0" name="Excel_BuiltIn_Print_Titles" vbProcedure="false">'统计(3季)'!$5:$9,'统计(3季)'!$A:$A</definedName>
    <definedName function="false" hidden="false" localSheetId="1" name="Excel_BuiltIn_Print_Titles" vbProcedure="false">'自查(3季)'!$5:$9,'自查(3季)'!$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30.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9.5" hidden="false" customHeight="true" outlineLevel="0" collapsed="false">
      <c r="A10" s="17" t="s">
        <v>17</v>
      </c>
      <c r="B10" s="18" t="n">
        <f aca="false">D10+J10+L10+F10+H10</f>
        <v>24.2</v>
      </c>
      <c r="C10" s="18" t="n">
        <f aca="false">E10+G10+I10+K10+M10</f>
        <v>24.2</v>
      </c>
      <c r="D10" s="18" t="n">
        <v>3</v>
      </c>
      <c r="E10" s="18" t="n">
        <v>3</v>
      </c>
      <c r="F10" s="18"/>
      <c r="G10" s="18"/>
      <c r="H10" s="18"/>
      <c r="I10" s="18"/>
      <c r="J10" s="18" t="n">
        <v>15</v>
      </c>
      <c r="K10" s="18" t="n">
        <v>15</v>
      </c>
      <c r="L10" s="18" t="n">
        <v>6.2</v>
      </c>
      <c r="M10" s="18" t="n">
        <v>6.2</v>
      </c>
      <c r="N10" s="18" t="n">
        <f aca="false">SUM(O10:S10)</f>
        <v>24.2</v>
      </c>
      <c r="O10" s="18" t="n">
        <v>3</v>
      </c>
      <c r="P10" s="18"/>
      <c r="Q10" s="18"/>
      <c r="R10" s="18" t="n">
        <v>15</v>
      </c>
      <c r="S10" s="18" t="n">
        <v>6.2</v>
      </c>
      <c r="T10" s="18" t="n">
        <f aca="false">V10+Z10+AD10+AH10+AL10</f>
        <v>18.15</v>
      </c>
      <c r="U10" s="18" t="n">
        <f aca="false">W10+AA10+AE10+AI10+AM10</f>
        <v>18.15</v>
      </c>
      <c r="V10" s="18" t="n">
        <v>2.25</v>
      </c>
      <c r="W10" s="18" t="n">
        <v>2.25</v>
      </c>
      <c r="X10" s="18" t="n">
        <v>2.25</v>
      </c>
      <c r="Y10" s="18"/>
      <c r="Z10" s="18"/>
      <c r="AA10" s="18"/>
      <c r="AB10" s="18"/>
      <c r="AC10" s="18"/>
      <c r="AD10" s="18"/>
      <c r="AE10" s="18"/>
      <c r="AF10" s="18"/>
      <c r="AG10" s="18"/>
      <c r="AH10" s="18" t="n">
        <v>11.25</v>
      </c>
      <c r="AI10" s="18" t="n">
        <v>11.25</v>
      </c>
      <c r="AJ10" s="18" t="n">
        <v>11.25</v>
      </c>
      <c r="AK10" s="18"/>
      <c r="AL10" s="18" t="n">
        <v>4.65</v>
      </c>
      <c r="AM10" s="18" t="n">
        <v>4.65</v>
      </c>
      <c r="AN10" s="18" t="n">
        <v>4.65</v>
      </c>
      <c r="AO10" s="18"/>
      <c r="AP10" s="18" t="n">
        <f aca="false">AR10+AT10+AV10+AX10+AZ10</f>
        <v>24.2</v>
      </c>
      <c r="AQ10" s="18" t="n">
        <f aca="false">AS10+AU10+AW10+AY10+BA10</f>
        <v>24.2</v>
      </c>
      <c r="AR10" s="18" t="n">
        <v>3</v>
      </c>
      <c r="AS10" s="18" t="n">
        <v>3</v>
      </c>
      <c r="AT10" s="18"/>
      <c r="AU10" s="18"/>
      <c r="AV10" s="18"/>
      <c r="AW10" s="18"/>
      <c r="AX10" s="18" t="n">
        <v>15</v>
      </c>
      <c r="AY10" s="18" t="n">
        <v>15</v>
      </c>
      <c r="AZ10" s="18" t="n">
        <v>6.2</v>
      </c>
      <c r="BA10" s="18" t="n">
        <v>6.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31.28"/>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48.75" hidden="false" customHeight="true" outlineLevel="0" collapsed="false">
      <c r="A10" s="17" t="s">
        <v>17</v>
      </c>
      <c r="B10" s="33" t="n">
        <f aca="false">C10+D10+E10+F10+G10</f>
        <v>0</v>
      </c>
      <c r="C10" s="33" t="n">
        <f aca="false">'统计(3季)'!AS10-'统计(3季)'!E10</f>
        <v>0</v>
      </c>
      <c r="D10" s="33" t="n">
        <f aca="false">'统计(3季)'!AU10-'统计(3季)'!G10</f>
        <v>0</v>
      </c>
      <c r="E10" s="33" t="n">
        <f aca="false">'统计(3季)'!AW10-'统计(3季)'!I10</f>
        <v>0</v>
      </c>
      <c r="F10" s="33" t="n">
        <f aca="false">'统计(3季)'!AY10-'统计(3季)'!K10</f>
        <v>0</v>
      </c>
      <c r="G10" s="33" t="n">
        <f aca="false">'统计(3季)'!BA10-'统计(3季)'!M10</f>
        <v>0</v>
      </c>
      <c r="H10" s="33" t="n">
        <f aca="false">I10+J10+K10+L10+M10</f>
        <v>0</v>
      </c>
      <c r="I10" s="33" t="n">
        <f aca="false">'统计(3季)'!AS10-'统计(3季)'!O10</f>
        <v>0</v>
      </c>
      <c r="J10" s="33" t="n">
        <f aca="false">'统计(3季)'!AU10-'统计(3季)'!P10</f>
        <v>0</v>
      </c>
      <c r="K10" s="33" t="n">
        <f aca="false">'统计(3季)'!AW10-'统计(3季)'!Q10</f>
        <v>0</v>
      </c>
      <c r="L10" s="33" t="n">
        <f aca="false">'统计(3季)'!AY10-'统计(3季)'!R10</f>
        <v>0</v>
      </c>
      <c r="M10" s="33" t="n">
        <f aca="false">'统计(3季)'!BA10-'统计(3季)'!S10</f>
        <v>0</v>
      </c>
      <c r="N10" s="19"/>
    </row>
    <row r="11" customFormat="false" ht="15.75" hidden="false" customHeight="true" outlineLevel="0" collapsed="false">
      <c r="A11" s="17"/>
      <c r="B11" s="33" t="n">
        <f aca="false">C11+D11+E11+F11+G11</f>
        <v>0</v>
      </c>
      <c r="C11" s="33" t="n">
        <f aca="false">'统计(3季)'!AS11-'统计(3季)'!E11</f>
        <v>0</v>
      </c>
      <c r="D11" s="33" t="n">
        <f aca="false">'统计(3季)'!AU11-'统计(3季)'!G11</f>
        <v>0</v>
      </c>
      <c r="E11" s="33" t="n">
        <f aca="false">'统计(3季)'!AW11-'统计(3季)'!I11</f>
        <v>0</v>
      </c>
      <c r="F11" s="33" t="n">
        <f aca="false">'统计(3季)'!AY11-'统计(3季)'!K11</f>
        <v>0</v>
      </c>
      <c r="G11" s="33" t="n">
        <f aca="false">'统计(3季)'!BA11-'统计(3季)'!M11</f>
        <v>0</v>
      </c>
      <c r="H11" s="33" t="n">
        <f aca="false">I11+J11+K11+L11+M11</f>
        <v>0</v>
      </c>
      <c r="I11" s="33" t="n">
        <f aca="false">'统计(3季)'!AS11-'统计(3季)'!O11</f>
        <v>0</v>
      </c>
      <c r="J11" s="33" t="n">
        <f aca="false">'统计(3季)'!AU11-'统计(3季)'!P11</f>
        <v>0</v>
      </c>
      <c r="K11" s="33" t="n">
        <f aca="false">'统计(3季)'!AW11-'统计(3季)'!Q11</f>
        <v>0</v>
      </c>
      <c r="L11" s="33" t="n">
        <f aca="false">'统计(3季)'!AY11-'统计(3季)'!R11</f>
        <v>0</v>
      </c>
      <c r="M11" s="33" t="n">
        <f aca="false">'统计(3季)'!BA11-'统计(3季)'!S11</f>
        <v>0</v>
      </c>
      <c r="N11" s="34"/>
    </row>
    <row r="12" customFormat="false" ht="15.75" hidden="false" customHeight="true" outlineLevel="0" collapsed="false">
      <c r="A12" s="17"/>
      <c r="B12" s="33" t="n">
        <f aca="false">C12+D12+E12+F12+G12</f>
        <v>0</v>
      </c>
      <c r="C12" s="33" t="n">
        <f aca="false">'统计(3季)'!AS12-'统计(3季)'!E12</f>
        <v>0</v>
      </c>
      <c r="D12" s="33" t="n">
        <f aca="false">'统计(3季)'!AU12-'统计(3季)'!G12</f>
        <v>0</v>
      </c>
      <c r="E12" s="33" t="n">
        <f aca="false">'统计(3季)'!AW12-'统计(3季)'!I12</f>
        <v>0</v>
      </c>
      <c r="F12" s="33" t="n">
        <f aca="false">'统计(3季)'!AY12-'统计(3季)'!K12</f>
        <v>0</v>
      </c>
      <c r="G12" s="33" t="n">
        <f aca="false">'统计(3季)'!BA12-'统计(3季)'!M12</f>
        <v>0</v>
      </c>
      <c r="H12" s="33" t="n">
        <f aca="false">I12+J12+K12+L12+M12</f>
        <v>0</v>
      </c>
      <c r="I12" s="33" t="n">
        <f aca="false">'统计(3季)'!AS12-'统计(3季)'!O12</f>
        <v>0</v>
      </c>
      <c r="J12" s="33" t="n">
        <f aca="false">'统计(3季)'!AU12-'统计(3季)'!P12</f>
        <v>0</v>
      </c>
      <c r="K12" s="33" t="n">
        <f aca="false">'统计(3季)'!AW12-'统计(3季)'!Q12</f>
        <v>0</v>
      </c>
      <c r="L12" s="33" t="n">
        <f aca="false">'统计(3季)'!AY12-'统计(3季)'!R12</f>
        <v>0</v>
      </c>
      <c r="M12" s="33" t="n">
        <f aca="false">'统计(3季)'!BA12-'统计(3季)'!S12</f>
        <v>0</v>
      </c>
      <c r="N12" s="34"/>
    </row>
    <row r="13" customFormat="false" ht="15.75" hidden="false" customHeight="true" outlineLevel="0" collapsed="false">
      <c r="A13" s="17"/>
      <c r="B13" s="33" t="n">
        <f aca="false">C13+D13+E13+F13+G13</f>
        <v>0</v>
      </c>
      <c r="C13" s="33" t="n">
        <f aca="false">'统计(3季)'!AS13-'统计(3季)'!E13</f>
        <v>0</v>
      </c>
      <c r="D13" s="33" t="n">
        <f aca="false">'统计(3季)'!AU13-'统计(3季)'!G13</f>
        <v>0</v>
      </c>
      <c r="E13" s="33" t="n">
        <f aca="false">'统计(3季)'!AW13-'统计(3季)'!I13</f>
        <v>0</v>
      </c>
      <c r="F13" s="33" t="n">
        <f aca="false">'统计(3季)'!AY13-'统计(3季)'!K13</f>
        <v>0</v>
      </c>
      <c r="G13" s="33" t="n">
        <f aca="false">'统计(3季)'!BA13-'统计(3季)'!M13</f>
        <v>0</v>
      </c>
      <c r="H13" s="33" t="n">
        <f aca="false">I13+J13+K13+L13+M13</f>
        <v>0</v>
      </c>
      <c r="I13" s="33" t="n">
        <f aca="false">'统计(3季)'!AS13-'统计(3季)'!O13</f>
        <v>0</v>
      </c>
      <c r="J13" s="33" t="n">
        <f aca="false">'统计(3季)'!AU13-'统计(3季)'!P13</f>
        <v>0</v>
      </c>
      <c r="K13" s="33" t="n">
        <f aca="false">'统计(3季)'!AW13-'统计(3季)'!Q13</f>
        <v>0</v>
      </c>
      <c r="L13" s="33" t="n">
        <f aca="false">'统计(3季)'!AY13-'统计(3季)'!R13</f>
        <v>0</v>
      </c>
      <c r="M13" s="33" t="n">
        <f aca="false">'统计(3季)'!BA13-'统计(3季)'!S13</f>
        <v>0</v>
      </c>
      <c r="N13" s="34"/>
    </row>
    <row r="14" customFormat="false" ht="15.75" hidden="false" customHeight="true" outlineLevel="0" collapsed="false">
      <c r="A14" s="17"/>
      <c r="B14" s="33" t="n">
        <f aca="false">C14+D14+E14+F14+G14</f>
        <v>0</v>
      </c>
      <c r="C14" s="33" t="n">
        <f aca="false">'统计(3季)'!AS14-'统计(3季)'!E14</f>
        <v>0</v>
      </c>
      <c r="D14" s="33" t="n">
        <f aca="false">'统计(3季)'!AU14-'统计(3季)'!G14</f>
        <v>0</v>
      </c>
      <c r="E14" s="33" t="n">
        <f aca="false">'统计(3季)'!AW14-'统计(3季)'!I14</f>
        <v>0</v>
      </c>
      <c r="F14" s="33" t="n">
        <f aca="false">'统计(3季)'!AY14-'统计(3季)'!K14</f>
        <v>0</v>
      </c>
      <c r="G14" s="33" t="n">
        <f aca="false">'统计(3季)'!BA14-'统计(3季)'!M14</f>
        <v>0</v>
      </c>
      <c r="H14" s="33" t="n">
        <f aca="false">I14+J14+K14+L14+M14</f>
        <v>0</v>
      </c>
      <c r="I14" s="33" t="n">
        <f aca="false">'统计(3季)'!AS14-'统计(3季)'!O14</f>
        <v>0</v>
      </c>
      <c r="J14" s="33" t="n">
        <f aca="false">'统计(3季)'!AU14-'统计(3季)'!P14</f>
        <v>0</v>
      </c>
      <c r="K14" s="33" t="n">
        <f aca="false">'统计(3季)'!AW14-'统计(3季)'!Q14</f>
        <v>0</v>
      </c>
      <c r="L14" s="33" t="n">
        <f aca="false">'统计(3季)'!AY14-'统计(3季)'!R14</f>
        <v>0</v>
      </c>
      <c r="M14" s="33" t="n">
        <f aca="false">'统计(3季)'!BA14-'统计(3季)'!S14</f>
        <v>0</v>
      </c>
      <c r="N14" s="34"/>
    </row>
    <row r="15" customFormat="false" ht="15.75" hidden="false" customHeight="true" outlineLevel="0" collapsed="false">
      <c r="A15" s="17" t="s">
        <v>8</v>
      </c>
      <c r="B15" s="33" t="n">
        <f aca="false">SUM(B10:B14)</f>
        <v>0</v>
      </c>
      <c r="C15" s="33" t="n">
        <f aca="false">SUM(C10:C14)</f>
        <v>0</v>
      </c>
      <c r="D15" s="33" t="n">
        <f aca="false">SUM(D10:D14)</f>
        <v>0</v>
      </c>
      <c r="E15" s="33" t="n">
        <f aca="false">SUM(E10:E14)</f>
        <v>0</v>
      </c>
      <c r="F15" s="33" t="n">
        <f aca="false">SUM(F10:F14)</f>
        <v>0</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10-09T01:13:49Z</cp:lastPrinted>
  <dcterms:modified xsi:type="dcterms:W3CDTF">2018-11-20T02: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