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统计(2季)" sheetId="1" state="visible" r:id="rId2"/>
    <sheet name="自查(2季)" sheetId="2" state="visible" r:id="rId3"/>
  </sheets>
  <definedNames>
    <definedName function="false" hidden="false" localSheetId="0" name="_xlnm.Print_Area" vbProcedure="false">'统计(2季)'!$A$1:$BB$20</definedName>
    <definedName function="false" hidden="false" localSheetId="0" name="_xlnm.Print_Titles" vbProcedure="false">'统计(2季)'!$A:$A,'统计(2季)'!$5:$9</definedName>
    <definedName function="false" hidden="false" localSheetId="1" name="_xlnm.Print_Area" vbProcedure="false">'自查(2季)'!$A$1:$N$15</definedName>
    <definedName function="false" hidden="false" localSheetId="1" name="_xlnm.Print_Titles" vbProcedure="false">'自查(2季)'!$A:$A,'自查(2季)'!$5:$9</definedName>
    <definedName function="false" hidden="false" localSheetId="0" name="Excel_BuiltIn_Print_Titles" vbProcedure="false">'统计(2季)'!$5:$9,'统计(2季)'!$A:$A</definedName>
    <definedName function="false" hidden="false" localSheetId="1" name="Excel_BuiltIn_Print_Titles" vbProcedure="false">'自查(2季)'!$5:$9,'自查(2季)'!$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二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二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林业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J1" colorId="64" zoomScale="100" zoomScaleNormal="100" zoomScalePageLayoutView="100" workbookViewId="0">
      <selection pane="topLeft" activeCell="G10" activeCellId="0" sqref="G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30.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1"/>
      <c r="D7" s="15" t="s">
        <v>9</v>
      </c>
      <c r="E7" s="11"/>
      <c r="F7" s="10" t="s">
        <v>10</v>
      </c>
      <c r="G7" s="11"/>
      <c r="H7" s="10" t="s">
        <v>11</v>
      </c>
      <c r="I7" s="11"/>
      <c r="J7" s="10" t="s">
        <v>12</v>
      </c>
      <c r="K7" s="11"/>
      <c r="L7" s="10" t="s">
        <v>13</v>
      </c>
      <c r="M7" s="11"/>
      <c r="N7" s="16" t="s">
        <v>8</v>
      </c>
      <c r="O7" s="16" t="s">
        <v>9</v>
      </c>
      <c r="P7" s="16" t="s">
        <v>10</v>
      </c>
      <c r="Q7" s="16" t="s">
        <v>11</v>
      </c>
      <c r="R7" s="16" t="s">
        <v>12</v>
      </c>
      <c r="S7" s="16" t="s">
        <v>13</v>
      </c>
      <c r="T7" s="10" t="s">
        <v>8</v>
      </c>
      <c r="U7" s="11"/>
      <c r="V7" s="15" t="s">
        <v>9</v>
      </c>
      <c r="W7" s="11"/>
      <c r="X7" s="11"/>
      <c r="Y7" s="11"/>
      <c r="Z7" s="10" t="s">
        <v>10</v>
      </c>
      <c r="AA7" s="11"/>
      <c r="AB7" s="11"/>
      <c r="AC7" s="11"/>
      <c r="AD7" s="10" t="s">
        <v>11</v>
      </c>
      <c r="AE7" s="11"/>
      <c r="AF7" s="11"/>
      <c r="AG7" s="11"/>
      <c r="AH7" s="10" t="s">
        <v>12</v>
      </c>
      <c r="AI7" s="11"/>
      <c r="AJ7" s="11"/>
      <c r="AK7" s="11"/>
      <c r="AL7" s="10" t="s">
        <v>13</v>
      </c>
      <c r="AM7" s="11"/>
      <c r="AN7" s="11"/>
      <c r="AO7" s="11"/>
      <c r="AP7" s="10" t="s">
        <v>8</v>
      </c>
      <c r="AQ7" s="11"/>
      <c r="AR7" s="15" t="s">
        <v>9</v>
      </c>
      <c r="AS7" s="11"/>
      <c r="AT7" s="10" t="s">
        <v>10</v>
      </c>
      <c r="AU7" s="11"/>
      <c r="AV7" s="10" t="s">
        <v>11</v>
      </c>
      <c r="AW7" s="11"/>
      <c r="AX7" s="10" t="s">
        <v>12</v>
      </c>
      <c r="AY7" s="11"/>
      <c r="AZ7" s="10" t="s">
        <v>13</v>
      </c>
      <c r="BA7" s="11"/>
      <c r="BB7" s="13"/>
    </row>
    <row r="8" s="14" customFormat="true" ht="22.5" hidden="false" customHeight="true" outlineLevel="0" collapsed="false">
      <c r="A8" s="10"/>
      <c r="B8" s="10"/>
      <c r="C8" s="10" t="s">
        <v>14</v>
      </c>
      <c r="D8" s="15"/>
      <c r="E8" s="10" t="s">
        <v>14</v>
      </c>
      <c r="F8" s="10"/>
      <c r="G8" s="10" t="s">
        <v>14</v>
      </c>
      <c r="H8" s="10"/>
      <c r="I8" s="10" t="s">
        <v>14</v>
      </c>
      <c r="J8" s="10"/>
      <c r="K8" s="10" t="s">
        <v>14</v>
      </c>
      <c r="L8" s="10"/>
      <c r="M8" s="10" t="s">
        <v>14</v>
      </c>
      <c r="N8" s="16"/>
      <c r="O8" s="16"/>
      <c r="P8" s="16"/>
      <c r="Q8" s="16"/>
      <c r="R8" s="16"/>
      <c r="S8" s="16"/>
      <c r="T8" s="10"/>
      <c r="U8" s="10" t="s">
        <v>14</v>
      </c>
      <c r="V8" s="15"/>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5"/>
      <c r="AS8" s="10" t="s">
        <v>14</v>
      </c>
      <c r="AT8" s="10"/>
      <c r="AU8" s="10" t="s">
        <v>14</v>
      </c>
      <c r="AV8" s="10"/>
      <c r="AW8" s="10" t="s">
        <v>14</v>
      </c>
      <c r="AX8" s="10"/>
      <c r="AY8" s="10" t="s">
        <v>14</v>
      </c>
      <c r="AZ8" s="10"/>
      <c r="BA8" s="10" t="s">
        <v>14</v>
      </c>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49.5" hidden="false" customHeight="true" outlineLevel="0" collapsed="false">
      <c r="A10" s="17" t="s">
        <v>17</v>
      </c>
      <c r="B10" s="18" t="n">
        <f aca="false">D10+J10+L10+F10+H10</f>
        <v>24.2</v>
      </c>
      <c r="C10" s="18" t="n">
        <f aca="false">E10+G10+I10+K10+M10</f>
        <v>24.2</v>
      </c>
      <c r="D10" s="18" t="n">
        <v>3</v>
      </c>
      <c r="E10" s="18" t="n">
        <v>3</v>
      </c>
      <c r="F10" s="18"/>
      <c r="G10" s="18"/>
      <c r="H10" s="18"/>
      <c r="I10" s="18"/>
      <c r="J10" s="18" t="n">
        <v>15</v>
      </c>
      <c r="K10" s="18" t="n">
        <v>15</v>
      </c>
      <c r="L10" s="18" t="n">
        <v>6.2</v>
      </c>
      <c r="M10" s="18" t="n">
        <v>6.2</v>
      </c>
      <c r="N10" s="18" t="n">
        <f aca="false">SUM(O10:S10)</f>
        <v>24.2</v>
      </c>
      <c r="O10" s="18" t="n">
        <v>3</v>
      </c>
      <c r="P10" s="18"/>
      <c r="Q10" s="18"/>
      <c r="R10" s="18" t="n">
        <v>15</v>
      </c>
      <c r="S10" s="18" t="n">
        <v>6.2</v>
      </c>
      <c r="T10" s="18" t="n">
        <f aca="false">V10+Z10+AD10+AH10+AL10</f>
        <v>12.1</v>
      </c>
      <c r="U10" s="18" t="n">
        <f aca="false">W10+AA10+AE10+AI10+AM10</f>
        <v>12.1</v>
      </c>
      <c r="V10" s="18" t="n">
        <v>1.5</v>
      </c>
      <c r="W10" s="18" t="n">
        <v>1.5</v>
      </c>
      <c r="X10" s="18" t="n">
        <v>1.5</v>
      </c>
      <c r="Y10" s="18"/>
      <c r="Z10" s="18"/>
      <c r="AA10" s="18"/>
      <c r="AB10" s="18"/>
      <c r="AC10" s="18"/>
      <c r="AD10" s="18"/>
      <c r="AE10" s="18"/>
      <c r="AF10" s="18"/>
      <c r="AG10" s="18"/>
      <c r="AH10" s="18" t="n">
        <v>7.5</v>
      </c>
      <c r="AI10" s="18" t="n">
        <v>7.5</v>
      </c>
      <c r="AJ10" s="18" t="n">
        <v>7.5</v>
      </c>
      <c r="AK10" s="18"/>
      <c r="AL10" s="18" t="n">
        <v>3.1</v>
      </c>
      <c r="AM10" s="18" t="n">
        <v>3.1</v>
      </c>
      <c r="AN10" s="18" t="n">
        <v>3.1</v>
      </c>
      <c r="AO10" s="18"/>
      <c r="AP10" s="18" t="n">
        <f aca="false">AR10+AT10+AV10+AX10+AZ10</f>
        <v>24.2</v>
      </c>
      <c r="AQ10" s="18" t="n">
        <f aca="false">AS10+AU10+AW10+AY10+BA10</f>
        <v>24.2</v>
      </c>
      <c r="AR10" s="18" t="n">
        <v>3</v>
      </c>
      <c r="AS10" s="18" t="n">
        <v>3</v>
      </c>
      <c r="AT10" s="18"/>
      <c r="AU10" s="18"/>
      <c r="AV10" s="18"/>
      <c r="AW10" s="18"/>
      <c r="AX10" s="18" t="n">
        <v>15</v>
      </c>
      <c r="AY10" s="18" t="n">
        <v>15</v>
      </c>
      <c r="AZ10" s="18" t="n">
        <v>6.2</v>
      </c>
      <c r="BA10" s="18" t="n">
        <v>6.2</v>
      </c>
      <c r="BB10" s="19"/>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18</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19</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0</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1</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2</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3</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5" activeCellId="0" sqref="D15"/>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31.28"/>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6</v>
      </c>
    </row>
    <row r="5" s="14" customFormat="true" ht="31.5" hidden="false" customHeight="true" outlineLevel="0" collapsed="false">
      <c r="A5" s="10" t="s">
        <v>2</v>
      </c>
      <c r="B5" s="31" t="s">
        <v>27</v>
      </c>
      <c r="C5" s="31"/>
      <c r="D5" s="31"/>
      <c r="E5" s="31"/>
      <c r="F5" s="31"/>
      <c r="G5" s="31"/>
      <c r="H5" s="31" t="s">
        <v>28</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9</v>
      </c>
      <c r="D7" s="16" t="s">
        <v>10</v>
      </c>
      <c r="E7" s="16" t="s">
        <v>11</v>
      </c>
      <c r="F7" s="16" t="s">
        <v>12</v>
      </c>
      <c r="G7" s="32" t="s">
        <v>13</v>
      </c>
      <c r="H7" s="16" t="s">
        <v>8</v>
      </c>
      <c r="I7" s="16" t="s">
        <v>9</v>
      </c>
      <c r="J7" s="16" t="s">
        <v>10</v>
      </c>
      <c r="K7" s="16" t="s">
        <v>11</v>
      </c>
      <c r="L7" s="16" t="s">
        <v>12</v>
      </c>
      <c r="M7" s="32" t="s">
        <v>13</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48.75" hidden="false" customHeight="true" outlineLevel="0" collapsed="false">
      <c r="A10" s="17" t="s">
        <v>17</v>
      </c>
      <c r="B10" s="33" t="n">
        <f aca="false">C10+D10+E10+F10+G10</f>
        <v>0</v>
      </c>
      <c r="C10" s="33" t="n">
        <f aca="false">'统计(2季)'!AS10-'统计(2季)'!E10</f>
        <v>0</v>
      </c>
      <c r="D10" s="33" t="n">
        <f aca="false">'统计(2季)'!AU10-'统计(2季)'!G10</f>
        <v>0</v>
      </c>
      <c r="E10" s="33" t="n">
        <f aca="false">'统计(2季)'!AW10-'统计(2季)'!I10</f>
        <v>0</v>
      </c>
      <c r="F10" s="33" t="n">
        <f aca="false">'统计(2季)'!AY10-'统计(2季)'!K10</f>
        <v>0</v>
      </c>
      <c r="G10" s="33" t="n">
        <f aca="false">'统计(2季)'!BA10-'统计(2季)'!M10</f>
        <v>0</v>
      </c>
      <c r="H10" s="33" t="n">
        <f aca="false">I10+J10+K10+L10+M10</f>
        <v>0</v>
      </c>
      <c r="I10" s="33" t="n">
        <f aca="false">'统计(2季)'!AS10-'统计(2季)'!O10</f>
        <v>0</v>
      </c>
      <c r="J10" s="33" t="n">
        <f aca="false">'统计(2季)'!AU10-'统计(2季)'!P10</f>
        <v>0</v>
      </c>
      <c r="K10" s="33" t="n">
        <f aca="false">'统计(2季)'!AW10-'统计(2季)'!Q10</f>
        <v>0</v>
      </c>
      <c r="L10" s="33" t="n">
        <f aca="false">'统计(2季)'!AY10-'统计(2季)'!R10</f>
        <v>0</v>
      </c>
      <c r="M10" s="33" t="n">
        <f aca="false">'统计(2季)'!BA10-'统计(2季)'!S10</f>
        <v>0</v>
      </c>
      <c r="N10" s="19"/>
    </row>
    <row r="11" customFormat="false" ht="15.75" hidden="false" customHeight="true" outlineLevel="0" collapsed="false">
      <c r="A11" s="17"/>
      <c r="B11" s="33" t="n">
        <f aca="false">C11+D11+E11+F11+G11</f>
        <v>0</v>
      </c>
      <c r="C11" s="33" t="n">
        <f aca="false">'统计(2季)'!AS11-'统计(2季)'!E11</f>
        <v>0</v>
      </c>
      <c r="D11" s="33" t="n">
        <f aca="false">'统计(2季)'!AU11-'统计(2季)'!G11</f>
        <v>0</v>
      </c>
      <c r="E11" s="33" t="n">
        <f aca="false">'统计(2季)'!AW11-'统计(2季)'!I11</f>
        <v>0</v>
      </c>
      <c r="F11" s="33" t="n">
        <f aca="false">'统计(2季)'!AY11-'统计(2季)'!K11</f>
        <v>0</v>
      </c>
      <c r="G11" s="33" t="n">
        <f aca="false">'统计(2季)'!BA11-'统计(2季)'!M11</f>
        <v>0</v>
      </c>
      <c r="H11" s="33" t="n">
        <f aca="false">I11+J11+K11+L11+M11</f>
        <v>0</v>
      </c>
      <c r="I11" s="33" t="n">
        <f aca="false">'统计(2季)'!AS11-'统计(2季)'!O11</f>
        <v>0</v>
      </c>
      <c r="J11" s="33" t="n">
        <f aca="false">'统计(2季)'!AU11-'统计(2季)'!P11</f>
        <v>0</v>
      </c>
      <c r="K11" s="33" t="n">
        <f aca="false">'统计(2季)'!AW11-'统计(2季)'!Q11</f>
        <v>0</v>
      </c>
      <c r="L11" s="33" t="n">
        <f aca="false">'统计(2季)'!AY11-'统计(2季)'!R11</f>
        <v>0</v>
      </c>
      <c r="M11" s="33" t="n">
        <f aca="false">'统计(2季)'!BA11-'统计(2季)'!S11</f>
        <v>0</v>
      </c>
      <c r="N11" s="34"/>
    </row>
    <row r="12" customFormat="false" ht="15.75" hidden="false" customHeight="true" outlineLevel="0" collapsed="false">
      <c r="A12" s="17"/>
      <c r="B12" s="33" t="n">
        <f aca="false">C12+D12+E12+F12+G12</f>
        <v>0</v>
      </c>
      <c r="C12" s="33" t="n">
        <f aca="false">'统计(2季)'!AS12-'统计(2季)'!E12</f>
        <v>0</v>
      </c>
      <c r="D12" s="33" t="n">
        <f aca="false">'统计(2季)'!AU12-'统计(2季)'!G12</f>
        <v>0</v>
      </c>
      <c r="E12" s="33" t="n">
        <f aca="false">'统计(2季)'!AW12-'统计(2季)'!I12</f>
        <v>0</v>
      </c>
      <c r="F12" s="33" t="n">
        <f aca="false">'统计(2季)'!AY12-'统计(2季)'!K12</f>
        <v>0</v>
      </c>
      <c r="G12" s="33" t="n">
        <f aca="false">'统计(2季)'!BA12-'统计(2季)'!M12</f>
        <v>0</v>
      </c>
      <c r="H12" s="33" t="n">
        <f aca="false">I12+J12+K12+L12+M12</f>
        <v>0</v>
      </c>
      <c r="I12" s="33" t="n">
        <f aca="false">'统计(2季)'!AS12-'统计(2季)'!O12</f>
        <v>0</v>
      </c>
      <c r="J12" s="33" t="n">
        <f aca="false">'统计(2季)'!AU12-'统计(2季)'!P12</f>
        <v>0</v>
      </c>
      <c r="K12" s="33" t="n">
        <f aca="false">'统计(2季)'!AW12-'统计(2季)'!Q12</f>
        <v>0</v>
      </c>
      <c r="L12" s="33" t="n">
        <f aca="false">'统计(2季)'!AY12-'统计(2季)'!R12</f>
        <v>0</v>
      </c>
      <c r="M12" s="33" t="n">
        <f aca="false">'统计(2季)'!BA12-'统计(2季)'!S12</f>
        <v>0</v>
      </c>
      <c r="N12" s="34"/>
    </row>
    <row r="13" customFormat="false" ht="15.75" hidden="false" customHeight="true" outlineLevel="0" collapsed="false">
      <c r="A13" s="17"/>
      <c r="B13" s="33" t="n">
        <f aca="false">C13+D13+E13+F13+G13</f>
        <v>0</v>
      </c>
      <c r="C13" s="33" t="n">
        <f aca="false">'统计(2季)'!AS13-'统计(2季)'!E13</f>
        <v>0</v>
      </c>
      <c r="D13" s="33" t="n">
        <f aca="false">'统计(2季)'!AU13-'统计(2季)'!G13</f>
        <v>0</v>
      </c>
      <c r="E13" s="33" t="n">
        <f aca="false">'统计(2季)'!AW13-'统计(2季)'!I13</f>
        <v>0</v>
      </c>
      <c r="F13" s="33" t="n">
        <f aca="false">'统计(2季)'!AY13-'统计(2季)'!K13</f>
        <v>0</v>
      </c>
      <c r="G13" s="33" t="n">
        <f aca="false">'统计(2季)'!BA13-'统计(2季)'!M13</f>
        <v>0</v>
      </c>
      <c r="H13" s="33" t="n">
        <f aca="false">I13+J13+K13+L13+M13</f>
        <v>0</v>
      </c>
      <c r="I13" s="33" t="n">
        <f aca="false">'统计(2季)'!AS13-'统计(2季)'!O13</f>
        <v>0</v>
      </c>
      <c r="J13" s="33" t="n">
        <f aca="false">'统计(2季)'!AU13-'统计(2季)'!P13</f>
        <v>0</v>
      </c>
      <c r="K13" s="33" t="n">
        <f aca="false">'统计(2季)'!AW13-'统计(2季)'!Q13</f>
        <v>0</v>
      </c>
      <c r="L13" s="33" t="n">
        <f aca="false">'统计(2季)'!AY13-'统计(2季)'!R13</f>
        <v>0</v>
      </c>
      <c r="M13" s="33" t="n">
        <f aca="false">'统计(2季)'!BA13-'统计(2季)'!S13</f>
        <v>0</v>
      </c>
      <c r="N13" s="34"/>
    </row>
    <row r="14" customFormat="false" ht="15.75" hidden="false" customHeight="true" outlineLevel="0" collapsed="false">
      <c r="A14" s="17"/>
      <c r="B14" s="33" t="n">
        <f aca="false">C14+D14+E14+F14+G14</f>
        <v>0</v>
      </c>
      <c r="C14" s="33" t="n">
        <f aca="false">'统计(2季)'!AS14-'统计(2季)'!E14</f>
        <v>0</v>
      </c>
      <c r="D14" s="33" t="n">
        <f aca="false">'统计(2季)'!AU14-'统计(2季)'!G14</f>
        <v>0</v>
      </c>
      <c r="E14" s="33" t="n">
        <f aca="false">'统计(2季)'!AW14-'统计(2季)'!I14</f>
        <v>0</v>
      </c>
      <c r="F14" s="33" t="n">
        <f aca="false">'统计(2季)'!AY14-'统计(2季)'!K14</f>
        <v>0</v>
      </c>
      <c r="G14" s="33" t="n">
        <f aca="false">'统计(2季)'!BA14-'统计(2季)'!M14</f>
        <v>0</v>
      </c>
      <c r="H14" s="33" t="n">
        <f aca="false">I14+J14+K14+L14+M14</f>
        <v>0</v>
      </c>
      <c r="I14" s="33" t="n">
        <f aca="false">'统计(2季)'!AS14-'统计(2季)'!O14</f>
        <v>0</v>
      </c>
      <c r="J14" s="33" t="n">
        <f aca="false">'统计(2季)'!AU14-'统计(2季)'!P14</f>
        <v>0</v>
      </c>
      <c r="K14" s="33" t="n">
        <f aca="false">'统计(2季)'!AW14-'统计(2季)'!Q14</f>
        <v>0</v>
      </c>
      <c r="L14" s="33" t="n">
        <f aca="false">'统计(2季)'!AY14-'统计(2季)'!R14</f>
        <v>0</v>
      </c>
      <c r="M14" s="33" t="n">
        <f aca="false">'统计(2季)'!BA14-'统计(2季)'!S14</f>
        <v>0</v>
      </c>
      <c r="N14" s="34"/>
    </row>
    <row r="15" customFormat="false" ht="15.75" hidden="false" customHeight="true" outlineLevel="0" collapsed="false">
      <c r="A15" s="17" t="s">
        <v>8</v>
      </c>
      <c r="B15" s="33" t="n">
        <f aca="false">SUM(B10:B14)</f>
        <v>0</v>
      </c>
      <c r="C15" s="33" t="n">
        <f aca="false">SUM(C10:C14)</f>
        <v>0</v>
      </c>
      <c r="D15" s="33" t="n">
        <f aca="false">SUM(D10:D14)</f>
        <v>0</v>
      </c>
      <c r="E15" s="33" t="n">
        <f aca="false">SUM(E10:E14)</f>
        <v>0</v>
      </c>
      <c r="F15" s="33" t="n">
        <f aca="false">SUM(F10:F14)</f>
        <v>0</v>
      </c>
      <c r="G15" s="33" t="n">
        <f aca="false">SUM(G10:G14)</f>
        <v>0</v>
      </c>
      <c r="H15" s="33" t="n">
        <f aca="false">SUM(H10:H14)</f>
        <v>0</v>
      </c>
      <c r="I15" s="33" t="n">
        <f aca="false">SUM(I10:I14)</f>
        <v>0</v>
      </c>
      <c r="J15" s="33" t="n">
        <f aca="false">SUM(J10:J14)</f>
        <v>0</v>
      </c>
      <c r="K15" s="33" t="n">
        <f aca="false">SUM(K10:K14)</f>
        <v>0</v>
      </c>
      <c r="L15" s="33" t="n">
        <f aca="false">SUM(L10:L14)</f>
        <v>0</v>
      </c>
      <c r="M15" s="33" t="n">
        <f aca="false">SUM(M10:M14)</f>
        <v>0</v>
      </c>
      <c r="N15"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8-10-09T01:13:49Z</cp:lastPrinted>
  <dcterms:modified xsi:type="dcterms:W3CDTF">2018-11-20T02: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