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3" sheetId="1" state="visible" r:id="rId2"/>
  </sheets>
  <definedNames>
    <definedName function="false" hidden="false" localSheetId="0" name="_xlnm.Print_Area" vbProcedure="false">'3'!$A$1:$BB$20</definedName>
    <definedName function="false" hidden="false" localSheetId="0" name="_xlnm.Print_Titles" vbProcedure="false">'3'!$A:$A,'3'!$5:$9</definedName>
    <definedName function="false" hidden="false" localSheetId="0" name="Excel_BuiltIn_Print_Titles" vbProcedure="false">'3'!$5:$9,'3'!$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7">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三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财政局</t>
  </si>
  <si>
    <r>
      <rPr>
        <sz val="8"/>
        <color rgb="FF000000"/>
        <rFont val="Noto Sans"/>
        <family val="2"/>
      </rPr>
      <t xml:space="preserve">交通补贴</t>
    </r>
    <r>
      <rPr>
        <sz val="8"/>
        <color rgb="FF000000"/>
        <rFont val="宋体"/>
        <family val="0"/>
        <charset val="134"/>
      </rPr>
      <t xml:space="preserve">46</t>
    </r>
    <r>
      <rPr>
        <sz val="8"/>
        <color rgb="FF000000"/>
        <rFont val="Noto Sans"/>
        <family val="2"/>
      </rPr>
      <t xml:space="preserve">万元</t>
    </r>
  </si>
  <si>
    <t xml:space="preserve"> </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1" min="20" style="2" width="6.85"/>
    <col collapsed="false" customWidth="true" hidden="false" outlineLevel="0" max="22" min="22" style="2" width="5.85"/>
    <col collapsed="false" customWidth="true" hidden="false" outlineLevel="0" max="31" min="23" style="2" width="6.85"/>
    <col collapsed="false" customWidth="true" hidden="false" outlineLevel="0" max="32" min="32" style="2" width="5.7"/>
    <col collapsed="false" customWidth="true" hidden="false" outlineLevel="0" max="36" min="33" style="2" width="6.85"/>
    <col collapsed="false" customWidth="true" hidden="false" outlineLevel="0" max="37" min="37" style="2" width="7.99"/>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f aca="false">J10+L10</f>
        <v>51.89</v>
      </c>
      <c r="C10" s="27" t="n">
        <v>51.89</v>
      </c>
      <c r="D10" s="27" t="n">
        <v>0</v>
      </c>
      <c r="E10" s="27"/>
      <c r="F10" s="27" t="n">
        <v>0</v>
      </c>
      <c r="G10" s="27"/>
      <c r="H10" s="27" t="n">
        <v>0</v>
      </c>
      <c r="I10" s="27"/>
      <c r="J10" s="27" t="n">
        <f aca="false">3.62+40.19</f>
        <v>43.81</v>
      </c>
      <c r="K10" s="27" t="n">
        <f aca="false">3.62+40.19</f>
        <v>43.81</v>
      </c>
      <c r="L10" s="27" t="n">
        <v>8.08</v>
      </c>
      <c r="M10" s="27" t="n">
        <v>8.08</v>
      </c>
      <c r="N10" s="27" t="n">
        <f aca="false">R10+S10</f>
        <v>57</v>
      </c>
      <c r="O10" s="27"/>
      <c r="P10" s="27"/>
      <c r="Q10" s="27"/>
      <c r="R10" s="27" t="n">
        <f aca="false">46+6</f>
        <v>52</v>
      </c>
      <c r="S10" s="27" t="n">
        <v>5</v>
      </c>
      <c r="T10" s="27" t="n">
        <f aca="false">AI10+AL10</f>
        <v>35.8</v>
      </c>
      <c r="U10" s="27" t="n">
        <f aca="false">AI10+AM10</f>
        <v>35.8</v>
      </c>
      <c r="V10" s="27"/>
      <c r="W10" s="27"/>
      <c r="X10" s="27"/>
      <c r="Y10" s="27"/>
      <c r="Z10" s="27" t="n">
        <v>0</v>
      </c>
      <c r="AA10" s="27"/>
      <c r="AB10" s="27"/>
      <c r="AC10" s="27"/>
      <c r="AD10" s="27"/>
      <c r="AE10" s="27"/>
      <c r="AF10" s="27"/>
      <c r="AG10" s="27"/>
      <c r="AH10" s="27" t="n">
        <v>32</v>
      </c>
      <c r="AI10" s="27" t="n">
        <v>32</v>
      </c>
      <c r="AJ10" s="27" t="n">
        <v>32.16</v>
      </c>
      <c r="AK10" s="27" t="n">
        <f aca="false">(AH10-AJ10)/AJ10*100</f>
        <v>-0.497512437810935</v>
      </c>
      <c r="AL10" s="27" t="n">
        <v>3.8</v>
      </c>
      <c r="AM10" s="27" t="n">
        <v>3.8</v>
      </c>
      <c r="AN10" s="27" t="n">
        <v>5.35</v>
      </c>
      <c r="AO10" s="27" t="n">
        <f aca="false">(AL10-AN10)/AN10*100</f>
        <v>-28.9719626168224</v>
      </c>
      <c r="AP10" s="27" t="n">
        <f aca="false">AX10+AZ10</f>
        <v>57</v>
      </c>
      <c r="AQ10" s="27" t="n">
        <v>57</v>
      </c>
      <c r="AR10" s="27"/>
      <c r="AS10" s="27"/>
      <c r="AT10" s="27"/>
      <c r="AU10" s="27"/>
      <c r="AV10" s="27"/>
      <c r="AW10" s="27"/>
      <c r="AX10" s="27" t="n">
        <f aca="false">46+6</f>
        <v>52</v>
      </c>
      <c r="AY10" s="27" t="n">
        <v>52</v>
      </c>
      <c r="AZ10" s="27" t="n">
        <v>5</v>
      </c>
      <c r="BA10" s="27" t="n">
        <v>5</v>
      </c>
      <c r="BB10" s="28" t="s">
        <v>18</v>
      </c>
    </row>
    <row r="11" customFormat="false" ht="19.5" hidden="false" customHeight="true" outlineLevel="0" collapsed="false">
      <c r="A11" s="29" t="s">
        <v>1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t="s">
        <v>20</v>
      </c>
      <c r="AP11" s="27"/>
      <c r="AQ11" s="27"/>
      <c r="AR11" s="27"/>
      <c r="AS11" s="27"/>
      <c r="AT11" s="27"/>
      <c r="AU11" s="27"/>
      <c r="AV11" s="27"/>
      <c r="AW11" s="27"/>
      <c r="AX11" s="27"/>
      <c r="AY11" s="27"/>
      <c r="AZ11" s="27"/>
      <c r="BA11" s="27"/>
      <c r="BB11" s="28"/>
    </row>
    <row r="12" customFormat="false" ht="19.5" hidden="false" customHeight="true" outlineLevel="0" collapsed="false">
      <c r="A12" s="29"/>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9"/>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9"/>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30" t="s">
        <v>21</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4</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5</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6</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dsa</cp:lastModifiedBy>
  <cp:lastPrinted>2018-07-02T02:54:54Z</cp:lastPrinted>
  <dcterms:modified xsi:type="dcterms:W3CDTF">2018-11-13T01: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