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1" sheetId="1" state="visible" r:id="rId2"/>
    <sheet name="2" sheetId="2" state="visible" r:id="rId3"/>
    <sheet name="自查" sheetId="3" state="visible" r:id="rId4"/>
  </sheets>
  <definedNames>
    <definedName function="false" hidden="false" localSheetId="0" name="_xlnm.Print_Area" vbProcedure="false">'1'!$A$1:$BB$20</definedName>
    <definedName function="false" hidden="false" localSheetId="0" name="_xlnm.Print_Titles" vbProcedure="false">'1'!$A:$A,'1'!$5:$9</definedName>
    <definedName function="false" hidden="false" localSheetId="1" name="_xlnm.Print_Area" vbProcedure="false">'2'!$A$1:$BB$20</definedName>
    <definedName function="false" hidden="false" localSheetId="1" name="_xlnm.Print_Titles" vbProcedure="false">'2'!$A:$A,'2'!$5:$9</definedName>
    <definedName function="false" hidden="false" localSheetId="2" name="_xlnm.Print_Area" vbProcedure="false">自查!$A$1:$N$15</definedName>
    <definedName function="false" hidden="false" localSheetId="2" name="_xlnm.Print_Titles" vbProcedure="false">自查!$A:$A,自查!$5:$9</definedName>
    <definedName function="false" hidden="false" localSheetId="0" name="Excel_BuiltIn_Print_Titles" vbProcedure="false">'1'!$5:$9,'1'!$A:$A</definedName>
    <definedName function="false" hidden="false" localSheetId="1" name="Excel_BuiltIn_Print_Titles" vbProcedure="false">'2'!$5:$9,'2'!$A:$A</definedName>
    <definedName function="false" hidden="false" localSheetId="2"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5">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10.08</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0"/>
        <charset val="134"/>
      </rPr>
      <t xml:space="preserve">2017</t>
    </r>
    <r>
      <rPr>
        <b val="true"/>
        <sz val="16"/>
        <rFont val="Noto Sans"/>
        <family val="2"/>
      </rPr>
      <t xml:space="preserve">年第二季度会议费及“三公”经费支出统计表</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sz val="8"/>
        <color rgb="FF000000"/>
        <rFont val="Noto Sans"/>
        <family val="2"/>
      </rPr>
      <t xml:space="preserve">交通补贴</t>
    </r>
    <r>
      <rPr>
        <sz val="8"/>
        <color rgb="FF000000"/>
        <rFont val="宋体"/>
        <family val="0"/>
        <charset val="134"/>
      </rPr>
      <t xml:space="preserve">20.16</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6.91</v>
      </c>
      <c r="C10" s="27" t="n">
        <v>0</v>
      </c>
      <c r="D10" s="27" t="n">
        <v>0</v>
      </c>
      <c r="E10" s="27"/>
      <c r="F10" s="27" t="n">
        <v>0</v>
      </c>
      <c r="G10" s="27"/>
      <c r="H10" s="27" t="n">
        <v>0</v>
      </c>
      <c r="I10" s="27"/>
      <c r="J10" s="27" t="n">
        <v>3.55</v>
      </c>
      <c r="K10" s="27" t="n">
        <v>3.55</v>
      </c>
      <c r="L10" s="27" t="n">
        <v>3.36</v>
      </c>
      <c r="M10" s="27" t="n">
        <v>3.36</v>
      </c>
      <c r="N10" s="27" t="n">
        <v>11</v>
      </c>
      <c r="O10" s="27"/>
      <c r="P10" s="27"/>
      <c r="Q10" s="27"/>
      <c r="R10" s="27" t="n">
        <v>45.6</v>
      </c>
      <c r="S10" s="27" t="n">
        <v>5</v>
      </c>
      <c r="T10" s="27" t="n">
        <v>11.45</v>
      </c>
      <c r="U10" s="27"/>
      <c r="V10" s="27"/>
      <c r="W10" s="27"/>
      <c r="X10" s="27"/>
      <c r="Y10" s="27"/>
      <c r="Z10" s="27" t="n">
        <v>0</v>
      </c>
      <c r="AA10" s="27"/>
      <c r="AB10" s="27"/>
      <c r="AC10" s="27"/>
      <c r="AD10" s="27"/>
      <c r="AE10" s="27"/>
      <c r="AF10" s="27"/>
      <c r="AG10" s="27"/>
      <c r="AH10" s="27" t="n">
        <v>10.72</v>
      </c>
      <c r="AI10" s="27" t="n">
        <v>10.72</v>
      </c>
      <c r="AJ10" s="27" t="n">
        <v>10.27</v>
      </c>
      <c r="AK10" s="27" t="n">
        <v>4.4</v>
      </c>
      <c r="AL10" s="27" t="n">
        <v>0.73</v>
      </c>
      <c r="AM10" s="27" t="n">
        <v>0.73</v>
      </c>
      <c r="AN10" s="27" t="n">
        <v>1.15</v>
      </c>
      <c r="AO10" s="27" t="n">
        <v>-36.5</v>
      </c>
      <c r="AP10" s="27" t="n">
        <v>51.32</v>
      </c>
      <c r="AQ10" s="27"/>
      <c r="AR10" s="27"/>
      <c r="AS10" s="27"/>
      <c r="AT10" s="27"/>
      <c r="AU10" s="27"/>
      <c r="AV10" s="27"/>
      <c r="AW10" s="27"/>
      <c r="AX10" s="27" t="n">
        <v>46.32</v>
      </c>
      <c r="AY10" s="27" t="n">
        <v>46.32</v>
      </c>
      <c r="AZ10" s="27" t="n">
        <v>5</v>
      </c>
      <c r="BA10" s="27" t="n">
        <v>5</v>
      </c>
      <c r="BB10" s="28" t="s">
        <v>18</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28</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6.91</v>
      </c>
      <c r="C10" s="27" t="n">
        <v>0</v>
      </c>
      <c r="D10" s="27" t="n">
        <v>0</v>
      </c>
      <c r="E10" s="27"/>
      <c r="F10" s="27" t="n">
        <v>0</v>
      </c>
      <c r="G10" s="27"/>
      <c r="H10" s="27" t="n">
        <v>0</v>
      </c>
      <c r="I10" s="27"/>
      <c r="J10" s="27" t="n">
        <v>3.55</v>
      </c>
      <c r="K10" s="27" t="n">
        <v>3.55</v>
      </c>
      <c r="L10" s="27" t="n">
        <v>3.36</v>
      </c>
      <c r="M10" s="27" t="n">
        <v>3.36</v>
      </c>
      <c r="N10" s="27" t="n">
        <v>11</v>
      </c>
      <c r="O10" s="27"/>
      <c r="P10" s="27"/>
      <c r="Q10" s="27"/>
      <c r="R10" s="27" t="n">
        <v>45.6</v>
      </c>
      <c r="S10" s="27" t="n">
        <v>5</v>
      </c>
      <c r="T10" s="27" t="n">
        <v>23.44</v>
      </c>
      <c r="U10" s="27"/>
      <c r="V10" s="27"/>
      <c r="W10" s="27"/>
      <c r="X10" s="27"/>
      <c r="Y10" s="27"/>
      <c r="Z10" s="27" t="n">
        <v>0</v>
      </c>
      <c r="AA10" s="27"/>
      <c r="AB10" s="27"/>
      <c r="AC10" s="27"/>
      <c r="AD10" s="27"/>
      <c r="AE10" s="27"/>
      <c r="AF10" s="27"/>
      <c r="AG10" s="27"/>
      <c r="AH10" s="27" t="n">
        <v>21.49</v>
      </c>
      <c r="AI10" s="27" t="n">
        <v>21.49</v>
      </c>
      <c r="AJ10" s="27" t="n">
        <v>21.16</v>
      </c>
      <c r="AK10" s="27" t="n">
        <v>-1.6</v>
      </c>
      <c r="AL10" s="27" t="n">
        <v>1.95</v>
      </c>
      <c r="AM10" s="27" t="n">
        <v>1.95</v>
      </c>
      <c r="AN10" s="27" t="n">
        <v>1.72</v>
      </c>
      <c r="AO10" s="27" t="n">
        <v>13.4</v>
      </c>
      <c r="AP10" s="27" t="n">
        <v>51.32</v>
      </c>
      <c r="AQ10" s="27"/>
      <c r="AR10" s="27"/>
      <c r="AS10" s="27"/>
      <c r="AT10" s="27"/>
      <c r="AU10" s="27"/>
      <c r="AV10" s="27"/>
      <c r="AW10" s="27"/>
      <c r="AX10" s="27" t="n">
        <v>46.32</v>
      </c>
      <c r="AY10" s="27" t="n">
        <v>46.32</v>
      </c>
      <c r="AZ10" s="27" t="n">
        <v>5</v>
      </c>
      <c r="BA10" s="27" t="n">
        <v>5</v>
      </c>
      <c r="BB10" s="28" t="s">
        <v>29</v>
      </c>
    </row>
    <row r="11" customFormat="false" ht="19.5" hidden="false" customHeight="true" outlineLevel="0" collapsed="false">
      <c r="A11" s="29"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8"/>
    </row>
    <row r="12" customFormat="false" ht="19.5" hidden="false" customHeight="true" outlineLevel="0" collapsed="false">
      <c r="A12" s="29"/>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0</v>
      </c>
    </row>
    <row r="2" s="7" customFormat="true" ht="20.25" hidden="false" customHeight="true" outlineLevel="0" collapsed="false">
      <c r="A2" s="8" t="s">
        <v>31</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32</v>
      </c>
    </row>
    <row r="5" s="17" customFormat="true" ht="31.5" hidden="false" customHeight="true" outlineLevel="0" collapsed="false">
      <c r="A5" s="25" t="s">
        <v>2</v>
      </c>
      <c r="B5" s="40" t="s">
        <v>33</v>
      </c>
      <c r="C5" s="40"/>
      <c r="D5" s="40"/>
      <c r="E5" s="40"/>
      <c r="F5" s="40"/>
      <c r="G5" s="40"/>
      <c r="H5" s="40" t="s">
        <v>34</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17</v>
      </c>
      <c r="B10" s="42" t="e">
        <f aca="false">C10+D10+E10+F10+G10</f>
        <v>#VALUE!</v>
      </c>
      <c r="C10" s="42" t="e">
        <f aca="false">#REF!-#REF!</f>
        <v>#VALUE!</v>
      </c>
      <c r="D10" s="42" t="e">
        <f aca="false">#REF!-#REF!</f>
        <v>#VALUE!</v>
      </c>
      <c r="E10" s="42" t="e">
        <f aca="false">#REF!-#REF!</f>
        <v>#VALUE!</v>
      </c>
      <c r="F10" s="42" t="e">
        <f aca="false">#REF!-#REF!</f>
        <v>#VALUE!</v>
      </c>
      <c r="G10" s="42" t="e">
        <f aca="false">#REF!-#REF!</f>
        <v>#VALUE!</v>
      </c>
      <c r="H10" s="42" t="e">
        <f aca="false">I10+J10+K10+L10+M10</f>
        <v>#VALUE!</v>
      </c>
      <c r="I10" s="42" t="e">
        <f aca="false">#REF!-#REF!</f>
        <v>#VALUE!</v>
      </c>
      <c r="J10" s="42" t="e">
        <f aca="false">#REF!-#REF!</f>
        <v>#VALUE!</v>
      </c>
      <c r="K10" s="42" t="e">
        <f aca="false">#REF!-#REF!</f>
        <v>#VALUE!</v>
      </c>
      <c r="L10" s="42" t="e">
        <f aca="false">#REF!-#REF!</f>
        <v>#VALUE!</v>
      </c>
      <c r="M10" s="42" t="e">
        <f aca="false">#REF!-#REF!</f>
        <v>#VALUE!</v>
      </c>
      <c r="N10" s="43"/>
    </row>
    <row r="11" customFormat="false" ht="15.75" hidden="false" customHeight="true" outlineLevel="0" collapsed="false">
      <c r="A11" s="29"/>
      <c r="B11" s="42" t="e">
        <f aca="false">C11+D11+E11+F11+G11</f>
        <v>#VALUE!</v>
      </c>
      <c r="C11" s="42" t="e">
        <f aca="false">#REF!-#REF!</f>
        <v>#VALUE!</v>
      </c>
      <c r="D11" s="42" t="e">
        <f aca="false">#REF!-#REF!</f>
        <v>#VALUE!</v>
      </c>
      <c r="E11" s="42" t="e">
        <f aca="false">#REF!-#REF!</f>
        <v>#VALUE!</v>
      </c>
      <c r="F11" s="42" t="e">
        <f aca="false">#REF!-#REF!</f>
        <v>#VALUE!</v>
      </c>
      <c r="G11" s="42" t="e">
        <f aca="false">#REF!-#REF!</f>
        <v>#VALUE!</v>
      </c>
      <c r="H11" s="42" t="e">
        <f aca="false">I11+J11+K11+L11+M11</f>
        <v>#VALUE!</v>
      </c>
      <c r="I11" s="42" t="e">
        <f aca="false">#REF!-#REF!</f>
        <v>#VALUE!</v>
      </c>
      <c r="J11" s="42" t="e">
        <f aca="false">#REF!-#REF!</f>
        <v>#VALUE!</v>
      </c>
      <c r="K11" s="42" t="e">
        <f aca="false">#REF!-#REF!</f>
        <v>#VALUE!</v>
      </c>
      <c r="L11" s="42" t="e">
        <f aca="false">#REF!-#REF!</f>
        <v>#VALUE!</v>
      </c>
      <c r="M11" s="42" t="e">
        <f aca="false">#REF!-#REF!</f>
        <v>#VALUE!</v>
      </c>
      <c r="N11" s="43"/>
    </row>
    <row r="12" customFormat="false" ht="15.75" hidden="false" customHeight="true" outlineLevel="0" collapsed="false">
      <c r="A12" s="29"/>
      <c r="B12" s="42" t="e">
        <f aca="false">C12+D12+E12+F12+G12</f>
        <v>#VALUE!</v>
      </c>
      <c r="C12" s="42" t="e">
        <f aca="false">#REF!-#REF!</f>
        <v>#VALUE!</v>
      </c>
      <c r="D12" s="42" t="e">
        <f aca="false">#REF!-#REF!</f>
        <v>#VALUE!</v>
      </c>
      <c r="E12" s="42" t="e">
        <f aca="false">#REF!-#REF!</f>
        <v>#VALUE!</v>
      </c>
      <c r="F12" s="42" t="e">
        <f aca="false">#REF!-#REF!</f>
        <v>#VALUE!</v>
      </c>
      <c r="G12" s="42" t="e">
        <f aca="false">#REF!-#REF!</f>
        <v>#VALUE!</v>
      </c>
      <c r="H12" s="42" t="e">
        <f aca="false">I12+J12+K12+L12+M12</f>
        <v>#VALUE!</v>
      </c>
      <c r="I12" s="42" t="e">
        <f aca="false">#REF!-#REF!</f>
        <v>#VALUE!</v>
      </c>
      <c r="J12" s="42" t="e">
        <f aca="false">#REF!-#REF!</f>
        <v>#VALUE!</v>
      </c>
      <c r="K12" s="42" t="e">
        <f aca="false">#REF!-#REF!</f>
        <v>#VALUE!</v>
      </c>
      <c r="L12" s="42" t="e">
        <f aca="false">#REF!-#REF!</f>
        <v>#VALUE!</v>
      </c>
      <c r="M12" s="42" t="e">
        <f aca="false">#REF!-#REF!</f>
        <v>#VALUE!</v>
      </c>
      <c r="N12" s="43"/>
    </row>
    <row r="13" customFormat="false" ht="15.75" hidden="false" customHeight="true" outlineLevel="0" collapsed="false">
      <c r="A13" s="29"/>
      <c r="B13" s="42" t="e">
        <f aca="false">C13+D13+E13+F13+G13</f>
        <v>#VALUE!</v>
      </c>
      <c r="C13" s="42" t="e">
        <f aca="false">#REF!-#REF!</f>
        <v>#VALUE!</v>
      </c>
      <c r="D13" s="42" t="e">
        <f aca="false">#REF!-#REF!</f>
        <v>#VALUE!</v>
      </c>
      <c r="E13" s="42" t="e">
        <f aca="false">#REF!-#REF!</f>
        <v>#VALUE!</v>
      </c>
      <c r="F13" s="42" t="e">
        <f aca="false">#REF!-#REF!</f>
        <v>#VALUE!</v>
      </c>
      <c r="G13" s="42" t="e">
        <f aca="false">#REF!-#REF!</f>
        <v>#VALUE!</v>
      </c>
      <c r="H13" s="42" t="e">
        <f aca="false">I13+J13+K13+L13+M13</f>
        <v>#VALUE!</v>
      </c>
      <c r="I13" s="42" t="e">
        <f aca="false">#REF!-#REF!</f>
        <v>#VALUE!</v>
      </c>
      <c r="J13" s="42" t="e">
        <f aca="false">#REF!-#REF!</f>
        <v>#VALUE!</v>
      </c>
      <c r="K13" s="42" t="e">
        <f aca="false">#REF!-#REF!</f>
        <v>#VALUE!</v>
      </c>
      <c r="L13" s="42" t="e">
        <f aca="false">#REF!-#REF!</f>
        <v>#VALUE!</v>
      </c>
      <c r="M13" s="42" t="e">
        <f aca="false">#REF!-#REF!</f>
        <v>#VALUE!</v>
      </c>
      <c r="N13" s="43"/>
    </row>
    <row r="14" customFormat="false" ht="15.75" hidden="false" customHeight="true" outlineLevel="0" collapsed="false">
      <c r="A14" s="29"/>
      <c r="B14" s="42" t="e">
        <f aca="false">C14+D14+E14+F14+G14</f>
        <v>#VALUE!</v>
      </c>
      <c r="C14" s="42" t="e">
        <f aca="false">#REF!-#REF!</f>
        <v>#VALUE!</v>
      </c>
      <c r="D14" s="42" t="e">
        <f aca="false">#REF!-#REF!</f>
        <v>#VALUE!</v>
      </c>
      <c r="E14" s="42" t="e">
        <f aca="false">#REF!-#REF!</f>
        <v>#VALUE!</v>
      </c>
      <c r="F14" s="42" t="e">
        <f aca="false">#REF!-#REF!</f>
        <v>#VALUE!</v>
      </c>
      <c r="G14" s="42" t="e">
        <f aca="false">#REF!-#REF!</f>
        <v>#VALUE!</v>
      </c>
      <c r="H14" s="42" t="e">
        <f aca="false">I14+J14+K14+L14+M14</f>
        <v>#VALUE!</v>
      </c>
      <c r="I14" s="42" t="e">
        <f aca="false">#REF!-#REF!</f>
        <v>#VALUE!</v>
      </c>
      <c r="J14" s="42" t="e">
        <f aca="false">#REF!-#REF!</f>
        <v>#VALUE!</v>
      </c>
      <c r="K14" s="42" t="e">
        <f aca="false">#REF!-#REF!</f>
        <v>#VALUE!</v>
      </c>
      <c r="L14" s="42" t="e">
        <f aca="false">#REF!-#REF!</f>
        <v>#VALUE!</v>
      </c>
      <c r="M14" s="42" t="e">
        <f aca="false">#REF!-#REF!</f>
        <v>#VALUE!</v>
      </c>
      <c r="N14" s="43"/>
    </row>
    <row r="15" customFormat="false" ht="15.75" hidden="false" customHeight="true" outlineLevel="0" collapsed="false">
      <c r="A15" s="26" t="s">
        <v>8</v>
      </c>
      <c r="B15" s="42" t="e">
        <f aca="false">SUM(B10:B14)</f>
        <v>#VALUE!</v>
      </c>
      <c r="C15" s="42" t="e">
        <f aca="false">SUM(C10:C14)</f>
        <v>#VALUE!</v>
      </c>
      <c r="D15" s="42" t="e">
        <f aca="false">SUM(D10:D14)</f>
        <v>#VALUE!</v>
      </c>
      <c r="E15" s="42" t="e">
        <f aca="false">SUM(E10:E14)</f>
        <v>#VALUE!</v>
      </c>
      <c r="F15" s="42" t="e">
        <f aca="false">SUM(F10:F14)</f>
        <v>#VALUE!</v>
      </c>
      <c r="G15" s="42" t="e">
        <f aca="false">SUM(G10:G14)</f>
        <v>#VALUE!</v>
      </c>
      <c r="H15" s="42" t="e">
        <f aca="false">SUM(H10:H14)</f>
        <v>#VALUE!</v>
      </c>
      <c r="I15" s="42" t="e">
        <f aca="false">SUM(I10:I14)</f>
        <v>#VALUE!</v>
      </c>
      <c r="J15" s="42" t="e">
        <f aca="false">SUM(J10:J14)</f>
        <v>#VALUE!</v>
      </c>
      <c r="K15" s="42" t="e">
        <f aca="false">SUM(K10:K14)</f>
        <v>#VALUE!</v>
      </c>
      <c r="L15" s="42" t="e">
        <f aca="false">SUM(L10:L14)</f>
        <v>#VALUE!</v>
      </c>
      <c r="M15" s="42" t="e">
        <f aca="false">SUM(M10:M14)</f>
        <v>#VALUE!</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sa</cp:lastModifiedBy>
  <cp:lastPrinted>2014-11-20T09:23:57Z</cp:lastPrinted>
  <dcterms:modified xsi:type="dcterms:W3CDTF">2017-08-25T02: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