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0"/>
        <charset val="134"/>
      </rPr>
      <t xml:space="preserve">1-1</t>
    </r>
  </si>
  <si>
    <r>
      <rPr>
        <b val="true"/>
        <sz val="16"/>
        <rFont val="Noto Sans"/>
        <family val="2"/>
      </rPr>
      <t xml:space="preserve">曲江区审计局</t>
    </r>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2.46</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F1" colorId="64" zoomScale="100" zoomScaleNormal="100" zoomScalePageLayoutView="100" workbookViewId="0">
      <selection pane="topLeft" activeCell="BB5" activeCellId="0" sqref="BB5:BB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9.31</v>
      </c>
      <c r="C10" s="23"/>
      <c r="D10" s="23"/>
      <c r="E10" s="23"/>
      <c r="F10" s="23"/>
      <c r="G10" s="23"/>
      <c r="H10" s="23"/>
      <c r="I10" s="23"/>
      <c r="J10" s="23" t="n">
        <v>7.91</v>
      </c>
      <c r="K10" s="23" t="n">
        <v>7.91</v>
      </c>
      <c r="L10" s="23" t="n">
        <v>1.4</v>
      </c>
      <c r="M10" s="23" t="n">
        <v>1.4</v>
      </c>
      <c r="N10" s="23" t="n">
        <f aca="false">O10+R10+S10</f>
        <v>11.61</v>
      </c>
      <c r="O10" s="23" t="n">
        <v>0.75</v>
      </c>
      <c r="P10" s="23"/>
      <c r="Q10" s="23"/>
      <c r="R10" s="23" t="n">
        <v>7.86</v>
      </c>
      <c r="S10" s="23" t="n">
        <v>3</v>
      </c>
      <c r="T10" s="23" t="n">
        <f aca="false">V10+Z10+AD10+AH10+AL10</f>
        <v>3.43</v>
      </c>
      <c r="U10" s="23"/>
      <c r="V10" s="23"/>
      <c r="W10" s="23"/>
      <c r="X10" s="23"/>
      <c r="Y10" s="23"/>
      <c r="Z10" s="23"/>
      <c r="AA10" s="23"/>
      <c r="AB10" s="23"/>
      <c r="AC10" s="23"/>
      <c r="AD10" s="23"/>
      <c r="AE10" s="23"/>
      <c r="AF10" s="23"/>
      <c r="AG10" s="23"/>
      <c r="AH10" s="23" t="n">
        <v>3.25</v>
      </c>
      <c r="AI10" s="23" t="n">
        <v>3.25</v>
      </c>
      <c r="AJ10" s="23" t="n">
        <v>4.37</v>
      </c>
      <c r="AK10" s="24" t="n">
        <f aca="false">(AI10-AJ10)/AJ10</f>
        <v>-0.25629290617849</v>
      </c>
      <c r="AL10" s="23" t="n">
        <v>0.18</v>
      </c>
      <c r="AM10" s="23" t="n">
        <v>0.18</v>
      </c>
      <c r="AN10" s="23" t="n">
        <v>0.36</v>
      </c>
      <c r="AO10" s="24" t="n">
        <f aca="false">(AM10-AN10)/AN10</f>
        <v>-0.5</v>
      </c>
      <c r="AP10" s="23" t="n">
        <f aca="false">AR10+AX10+AZ10</f>
        <v>11.61</v>
      </c>
      <c r="AQ10" s="23"/>
      <c r="AR10" s="23" t="n">
        <v>0.75</v>
      </c>
      <c r="AS10" s="23" t="n">
        <v>0.75</v>
      </c>
      <c r="AT10" s="23"/>
      <c r="AU10" s="23"/>
      <c r="AV10" s="23"/>
      <c r="AW10" s="23"/>
      <c r="AX10" s="23" t="n">
        <v>7.86</v>
      </c>
      <c r="AY10" s="23" t="n">
        <v>7.86</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4.25"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43.5" hidden="false" customHeight="true" outlineLevel="0" collapsed="false">
      <c r="A21" s="34"/>
      <c r="B21" s="34"/>
      <c r="C21" s="34"/>
      <c r="D21" s="34"/>
      <c r="E21" s="34"/>
      <c r="F21" s="34"/>
      <c r="G21" s="34"/>
      <c r="H21" s="34"/>
      <c r="I21" s="34"/>
      <c r="J21" s="34"/>
      <c r="K21" s="34"/>
      <c r="L21" s="34"/>
      <c r="M21" s="34"/>
      <c r="N21" s="34"/>
      <c r="O21" s="34"/>
      <c r="P21" s="34"/>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 ref="A21:P21"/>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8-07-04T06:53:59Z</cp:lastPrinted>
  <dcterms:modified xsi:type="dcterms:W3CDTF">2018-07-04T06: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