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81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2</t>
  </si>
  <si>
    <t xml:space="preserve">  一般行政管理事务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50</t>
  </si>
  <si>
    <t xml:space="preserve">  事业运行</t>
  </si>
  <si>
    <t xml:space="preserve">2010599</t>
  </si>
  <si>
    <t xml:space="preserve">  其他统计信息事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支出决算明细表</t>
  </si>
  <si>
    <t xml:space="preserve">编制单位：韶关市曲江区统计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93</t>
  </si>
  <si>
    <t xml:space="preserve">94</t>
  </si>
  <si>
    <t xml:space="preserve">— 13.%d 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_ "/>
    <numFmt numFmtId="168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7" xfId="25"/>
    <cellStyle name="常规_Sheet8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87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11.12"/>
    <col collapsed="false" customWidth="true" hidden="false" outlineLevel="0" max="7" min="7" style="0" width="15.87"/>
    <col collapsed="false" customWidth="true" hidden="false" outlineLevel="0" max="8" min="8" style="0" width="6.5"/>
    <col collapsed="false" customWidth="true" hidden="false" outlineLevel="0" max="9" min="9" style="0" width="1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54.81</v>
      </c>
      <c r="D6" s="14" t="s">
        <v>13</v>
      </c>
      <c r="E6" s="12" t="s">
        <v>14</v>
      </c>
      <c r="F6" s="13" t="n">
        <v>242.63</v>
      </c>
      <c r="G6" s="14" t="s">
        <v>15</v>
      </c>
      <c r="H6" s="12" t="s">
        <v>16</v>
      </c>
      <c r="I6" s="15"/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/>
    </row>
    <row r="8" customFormat="false" ht="15.95" hidden="false" customHeight="true" outlineLevel="0" collapsed="false">
      <c r="A8" s="11" t="s">
        <v>23</v>
      </c>
      <c r="B8" s="12" t="s">
        <v>24</v>
      </c>
      <c r="C8" s="13" t="n">
        <v>31.65</v>
      </c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/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 t="n">
        <v>0.88</v>
      </c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23.77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/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/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/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/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4.45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310.23</v>
      </c>
      <c r="D29" s="21" t="s">
        <v>132</v>
      </c>
      <c r="E29" s="21"/>
      <c r="F29" s="21"/>
      <c r="G29" s="21"/>
      <c r="H29" s="12" t="s">
        <v>133</v>
      </c>
      <c r="I29" s="15" t="n">
        <v>267.96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132.93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132.93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175.2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 t="n">
        <v>136.93</v>
      </c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443.16</v>
      </c>
      <c r="D39" s="25" t="s">
        <v>173</v>
      </c>
      <c r="E39" s="25"/>
      <c r="F39" s="25"/>
      <c r="G39" s="25"/>
      <c r="H39" s="23" t="s">
        <v>175</v>
      </c>
      <c r="I39" s="26" t="n">
        <v>443.16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310.23</v>
      </c>
      <c r="F7" s="39" t="n">
        <v>254.81</v>
      </c>
      <c r="G7" s="39" t="n">
        <v>31.65</v>
      </c>
      <c r="H7" s="39"/>
      <c r="I7" s="39"/>
      <c r="J7" s="39"/>
      <c r="K7" s="39" t="n">
        <v>23.77</v>
      </c>
      <c r="L7" s="28"/>
    </row>
    <row r="8" customFormat="false" ht="24.75" hidden="false" customHeight="true" outlineLevel="0" collapsed="false">
      <c r="A8" s="40" t="s">
        <v>190</v>
      </c>
      <c r="B8" s="40"/>
      <c r="C8" s="40"/>
      <c r="D8" s="41" t="s">
        <v>191</v>
      </c>
      <c r="E8" s="42" t="n">
        <v>275.440275</v>
      </c>
      <c r="F8" s="42" t="n">
        <v>235.880658</v>
      </c>
      <c r="G8" s="42" t="n">
        <v>31.65</v>
      </c>
      <c r="H8" s="42"/>
      <c r="I8" s="42"/>
      <c r="J8" s="42"/>
      <c r="K8" s="42" t="n">
        <v>7.909617</v>
      </c>
      <c r="L8" s="28"/>
    </row>
    <row r="9" customFormat="false" ht="24.75" hidden="false" customHeight="true" outlineLevel="0" collapsed="false">
      <c r="A9" s="40" t="s">
        <v>192</v>
      </c>
      <c r="B9" s="40"/>
      <c r="C9" s="40"/>
      <c r="D9" s="41" t="s">
        <v>193</v>
      </c>
      <c r="E9" s="42" t="n">
        <v>275.440275</v>
      </c>
      <c r="F9" s="42" t="n">
        <v>235.880658</v>
      </c>
      <c r="G9" s="42" t="n">
        <v>31.65</v>
      </c>
      <c r="H9" s="42"/>
      <c r="I9" s="42"/>
      <c r="J9" s="42"/>
      <c r="K9" s="42" t="n">
        <v>7.909617</v>
      </c>
      <c r="L9" s="28"/>
    </row>
    <row r="10" customFormat="false" ht="24.75" hidden="false" customHeight="true" outlineLevel="0" collapsed="false">
      <c r="A10" s="40" t="s">
        <v>194</v>
      </c>
      <c r="B10" s="40"/>
      <c r="C10" s="40"/>
      <c r="D10" s="41" t="s">
        <v>195</v>
      </c>
      <c r="E10" s="42" t="n">
        <v>129.139166</v>
      </c>
      <c r="F10" s="42" t="n">
        <v>129.139166</v>
      </c>
      <c r="G10" s="42"/>
      <c r="H10" s="42"/>
      <c r="I10" s="42"/>
      <c r="J10" s="42"/>
      <c r="K10" s="42"/>
      <c r="L10" s="28"/>
    </row>
    <row r="11" customFormat="false" ht="24.75" hidden="false" customHeight="true" outlineLevel="0" collapsed="false">
      <c r="A11" s="40" t="s">
        <v>196</v>
      </c>
      <c r="B11" s="40"/>
      <c r="C11" s="40"/>
      <c r="D11" s="41" t="s">
        <v>197</v>
      </c>
      <c r="E11" s="42" t="n">
        <v>11.5</v>
      </c>
      <c r="F11" s="42"/>
      <c r="G11" s="42" t="n">
        <v>11.5</v>
      </c>
      <c r="H11" s="42"/>
      <c r="I11" s="42"/>
      <c r="J11" s="42"/>
      <c r="K11" s="42"/>
      <c r="L11" s="28"/>
    </row>
    <row r="12" customFormat="false" ht="24.75" hidden="false" customHeight="true" outlineLevel="0" collapsed="false">
      <c r="A12" s="40" t="s">
        <v>198</v>
      </c>
      <c r="B12" s="40"/>
      <c r="C12" s="40"/>
      <c r="D12" s="41" t="s">
        <v>199</v>
      </c>
      <c r="E12" s="42" t="n">
        <v>5</v>
      </c>
      <c r="F12" s="42" t="n">
        <v>1</v>
      </c>
      <c r="G12" s="42" t="n">
        <v>4</v>
      </c>
      <c r="H12" s="42"/>
      <c r="I12" s="42"/>
      <c r="J12" s="42"/>
      <c r="K12" s="42"/>
      <c r="L12" s="28"/>
    </row>
    <row r="13" customFormat="false" ht="24.75" hidden="false" customHeight="true" outlineLevel="0" collapsed="false">
      <c r="A13" s="40" t="s">
        <v>200</v>
      </c>
      <c r="B13" s="40"/>
      <c r="C13" s="40"/>
      <c r="D13" s="41" t="s">
        <v>201</v>
      </c>
      <c r="E13" s="42" t="n">
        <v>29.6721</v>
      </c>
      <c r="F13" s="42" t="n">
        <v>25.9721</v>
      </c>
      <c r="G13" s="42" t="n">
        <v>3.7</v>
      </c>
      <c r="H13" s="42"/>
      <c r="I13" s="42"/>
      <c r="J13" s="42"/>
      <c r="K13" s="42"/>
      <c r="L13" s="28"/>
    </row>
    <row r="14" customFormat="false" ht="24.75" hidden="false" customHeight="true" outlineLevel="0" collapsed="false">
      <c r="A14" s="40" t="s">
        <v>202</v>
      </c>
      <c r="B14" s="40"/>
      <c r="C14" s="40"/>
      <c r="D14" s="41" t="s">
        <v>203</v>
      </c>
      <c r="E14" s="42" t="n">
        <v>7</v>
      </c>
      <c r="F14" s="42" t="n">
        <v>7</v>
      </c>
      <c r="G14" s="42"/>
      <c r="H14" s="42"/>
      <c r="I14" s="42"/>
      <c r="J14" s="42"/>
      <c r="K14" s="42"/>
      <c r="L14" s="28"/>
    </row>
    <row r="15" customFormat="false" ht="24.75" hidden="false" customHeight="true" outlineLevel="0" collapsed="false">
      <c r="A15" s="40" t="s">
        <v>204</v>
      </c>
      <c r="B15" s="40"/>
      <c r="C15" s="40"/>
      <c r="D15" s="41" t="s">
        <v>205</v>
      </c>
      <c r="E15" s="42" t="n">
        <v>1.669392</v>
      </c>
      <c r="F15" s="42" t="n">
        <v>1.669392</v>
      </c>
      <c r="G15" s="42"/>
      <c r="H15" s="42"/>
      <c r="I15" s="42"/>
      <c r="J15" s="42"/>
      <c r="K15" s="42"/>
      <c r="L15" s="28"/>
    </row>
    <row r="16" customFormat="false" ht="24.75" hidden="false" customHeight="true" outlineLevel="0" collapsed="false">
      <c r="A16" s="40" t="s">
        <v>206</v>
      </c>
      <c r="B16" s="40"/>
      <c r="C16" s="40"/>
      <c r="D16" s="41" t="s">
        <v>207</v>
      </c>
      <c r="E16" s="42" t="n">
        <v>91.459617</v>
      </c>
      <c r="F16" s="42" t="n">
        <v>71.1</v>
      </c>
      <c r="G16" s="42" t="n">
        <v>12.45</v>
      </c>
      <c r="H16" s="42"/>
      <c r="I16" s="42"/>
      <c r="J16" s="42"/>
      <c r="K16" s="42" t="n">
        <v>7.909617</v>
      </c>
      <c r="L16" s="28"/>
    </row>
    <row r="17" customFormat="false" ht="24.75" hidden="false" customHeight="true" outlineLevel="0" collapsed="false">
      <c r="A17" s="40" t="s">
        <v>208</v>
      </c>
      <c r="B17" s="40"/>
      <c r="C17" s="40"/>
      <c r="D17" s="41" t="s">
        <v>209</v>
      </c>
      <c r="E17" s="42" t="n">
        <v>5</v>
      </c>
      <c r="F17" s="42" t="n">
        <v>5</v>
      </c>
      <c r="G17" s="42"/>
      <c r="H17" s="42"/>
      <c r="I17" s="42"/>
      <c r="J17" s="42"/>
      <c r="K17" s="42"/>
      <c r="L17" s="28"/>
    </row>
    <row r="18" customFormat="false" ht="24.75" hidden="false" customHeight="true" outlineLevel="0" collapsed="false">
      <c r="A18" s="40" t="s">
        <v>210</v>
      </c>
      <c r="B18" s="40"/>
      <c r="C18" s="40"/>
      <c r="D18" s="41" t="s">
        <v>211</v>
      </c>
      <c r="E18" s="42" t="n">
        <v>5</v>
      </c>
      <c r="F18" s="42" t="n">
        <v>5</v>
      </c>
      <c r="G18" s="42"/>
      <c r="H18" s="42"/>
      <c r="I18" s="42"/>
      <c r="J18" s="42"/>
      <c r="K18" s="42"/>
      <c r="L18" s="28"/>
    </row>
    <row r="19" customFormat="false" ht="24.75" hidden="false" customHeight="true" outlineLevel="0" collapsed="false">
      <c r="A19" s="40" t="s">
        <v>212</v>
      </c>
      <c r="B19" s="40"/>
      <c r="C19" s="40"/>
      <c r="D19" s="41" t="s">
        <v>213</v>
      </c>
      <c r="E19" s="42" t="n">
        <v>5</v>
      </c>
      <c r="F19" s="42" t="n">
        <v>5</v>
      </c>
      <c r="G19" s="42"/>
      <c r="H19" s="42"/>
      <c r="I19" s="42"/>
      <c r="J19" s="42"/>
      <c r="K19" s="42"/>
      <c r="L19" s="28"/>
    </row>
    <row r="20" customFormat="false" ht="24.75" hidden="false" customHeight="true" outlineLevel="0" collapsed="false">
      <c r="A20" s="40" t="s">
        <v>214</v>
      </c>
      <c r="B20" s="40"/>
      <c r="C20" s="40"/>
      <c r="D20" s="41" t="s">
        <v>215</v>
      </c>
      <c r="E20" s="42" t="n">
        <v>29.792139</v>
      </c>
      <c r="F20" s="42" t="n">
        <v>13.932139</v>
      </c>
      <c r="G20" s="42"/>
      <c r="H20" s="42"/>
      <c r="I20" s="42"/>
      <c r="J20" s="42"/>
      <c r="K20" s="42" t="n">
        <v>15.86</v>
      </c>
    </row>
    <row r="21" customFormat="false" ht="24.75" hidden="false" customHeight="true" outlineLevel="0" collapsed="false">
      <c r="A21" s="40" t="s">
        <v>216</v>
      </c>
      <c r="B21" s="40"/>
      <c r="C21" s="40"/>
      <c r="D21" s="41" t="s">
        <v>217</v>
      </c>
      <c r="E21" s="42" t="n">
        <v>29.792139</v>
      </c>
      <c r="F21" s="42" t="n">
        <v>13.932139</v>
      </c>
      <c r="G21" s="42"/>
      <c r="H21" s="42"/>
      <c r="I21" s="42"/>
      <c r="J21" s="42"/>
      <c r="K21" s="42" t="n">
        <v>15.86</v>
      </c>
    </row>
    <row r="22" customFormat="false" ht="24.75" hidden="false" customHeight="true" outlineLevel="0" collapsed="false">
      <c r="A22" s="43" t="s">
        <v>218</v>
      </c>
      <c r="B22" s="43"/>
      <c r="C22" s="43"/>
      <c r="D22" s="44" t="s">
        <v>219</v>
      </c>
      <c r="E22" s="42" t="n">
        <v>29.792139</v>
      </c>
      <c r="F22" s="42" t="n">
        <v>13.932139</v>
      </c>
      <c r="G22" s="42"/>
      <c r="H22" s="42"/>
      <c r="I22" s="42"/>
      <c r="J22" s="42"/>
      <c r="K22" s="42" t="n">
        <v>15.86</v>
      </c>
    </row>
  </sheetData>
  <mergeCells count="2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22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7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221</v>
      </c>
      <c r="G3" s="51" t="s">
        <v>222</v>
      </c>
      <c r="H3" s="51" t="s">
        <v>223</v>
      </c>
      <c r="I3" s="51" t="s">
        <v>224</v>
      </c>
      <c r="J3" s="52" t="s">
        <v>225</v>
      </c>
    </row>
    <row r="4" customFormat="false" ht="20.1" hidden="false" customHeight="true" outlineLevel="0" collapsed="false">
      <c r="A4" s="53" t="s">
        <v>226</v>
      </c>
      <c r="B4" s="53"/>
      <c r="C4" s="53"/>
      <c r="D4" s="54" t="s">
        <v>185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6</v>
      </c>
      <c r="B7" s="54" t="s">
        <v>187</v>
      </c>
      <c r="C7" s="54" t="s">
        <v>188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89</v>
      </c>
      <c r="E8" s="42" t="n">
        <v>267.957844</v>
      </c>
      <c r="F8" s="42" t="n">
        <v>216.712744</v>
      </c>
      <c r="G8" s="42" t="n">
        <v>51.2451</v>
      </c>
      <c r="H8" s="58"/>
      <c r="I8" s="58"/>
      <c r="J8" s="59"/>
    </row>
    <row r="9" customFormat="false" ht="23.25" hidden="false" customHeight="true" outlineLevel="0" collapsed="false">
      <c r="A9" s="40" t="s">
        <v>190</v>
      </c>
      <c r="B9" s="40"/>
      <c r="C9" s="40"/>
      <c r="D9" s="41" t="s">
        <v>191</v>
      </c>
      <c r="E9" s="42" t="n">
        <v>242.628205</v>
      </c>
      <c r="F9" s="42" t="n">
        <v>191.383105</v>
      </c>
      <c r="G9" s="42" t="n">
        <v>51.2451</v>
      </c>
      <c r="H9" s="60"/>
      <c r="I9" s="60"/>
      <c r="J9" s="61"/>
    </row>
    <row r="10" customFormat="false" ht="23.25" hidden="false" customHeight="true" outlineLevel="0" collapsed="false">
      <c r="A10" s="40" t="s">
        <v>192</v>
      </c>
      <c r="B10" s="40"/>
      <c r="C10" s="40"/>
      <c r="D10" s="41" t="s">
        <v>193</v>
      </c>
      <c r="E10" s="42" t="n">
        <v>242.628205</v>
      </c>
      <c r="F10" s="42" t="n">
        <v>191.383105</v>
      </c>
      <c r="G10" s="42" t="n">
        <v>51.2451</v>
      </c>
      <c r="H10" s="60"/>
      <c r="I10" s="60"/>
      <c r="J10" s="61"/>
    </row>
    <row r="11" customFormat="false" ht="23.25" hidden="false" customHeight="true" outlineLevel="0" collapsed="false">
      <c r="A11" s="40" t="s">
        <v>194</v>
      </c>
      <c r="B11" s="40"/>
      <c r="C11" s="40"/>
      <c r="D11" s="41" t="s">
        <v>195</v>
      </c>
      <c r="E11" s="42" t="n">
        <v>129.139166</v>
      </c>
      <c r="F11" s="42" t="n">
        <v>129.139166</v>
      </c>
      <c r="G11" s="42"/>
      <c r="H11" s="60"/>
      <c r="I11" s="60"/>
      <c r="J11" s="61"/>
    </row>
    <row r="12" customFormat="false" ht="23.25" hidden="false" customHeight="true" outlineLevel="0" collapsed="false">
      <c r="A12" s="40" t="s">
        <v>196</v>
      </c>
      <c r="B12" s="40"/>
      <c r="C12" s="40"/>
      <c r="D12" s="41" t="s">
        <v>197</v>
      </c>
      <c r="E12" s="42" t="n">
        <v>11.5</v>
      </c>
      <c r="F12" s="42"/>
      <c r="G12" s="42" t="n">
        <v>11.5</v>
      </c>
      <c r="H12" s="60"/>
      <c r="I12" s="60"/>
      <c r="J12" s="61"/>
    </row>
    <row r="13" customFormat="false" ht="23.25" hidden="false" customHeight="true" outlineLevel="0" collapsed="false">
      <c r="A13" s="40" t="s">
        <v>198</v>
      </c>
      <c r="B13" s="40"/>
      <c r="C13" s="40"/>
      <c r="D13" s="41" t="s">
        <v>199</v>
      </c>
      <c r="E13" s="42" t="n">
        <v>1</v>
      </c>
      <c r="F13" s="42" t="n">
        <v>1</v>
      </c>
      <c r="G13" s="42"/>
      <c r="H13" s="60"/>
      <c r="I13" s="60"/>
      <c r="J13" s="61"/>
    </row>
    <row r="14" customFormat="false" ht="23.25" hidden="false" customHeight="true" outlineLevel="0" collapsed="false">
      <c r="A14" s="40" t="s">
        <v>200</v>
      </c>
      <c r="B14" s="40"/>
      <c r="C14" s="40"/>
      <c r="D14" s="41" t="s">
        <v>201</v>
      </c>
      <c r="E14" s="42" t="n">
        <v>29.6721</v>
      </c>
      <c r="F14" s="42"/>
      <c r="G14" s="42" t="n">
        <v>29.6721</v>
      </c>
      <c r="H14" s="60"/>
      <c r="I14" s="60"/>
      <c r="J14" s="61"/>
    </row>
    <row r="15" customFormat="false" ht="23.25" hidden="false" customHeight="true" outlineLevel="0" collapsed="false">
      <c r="A15" s="40" t="s">
        <v>202</v>
      </c>
      <c r="B15" s="40"/>
      <c r="C15" s="40"/>
      <c r="D15" s="41" t="s">
        <v>203</v>
      </c>
      <c r="E15" s="42" t="n">
        <v>7</v>
      </c>
      <c r="F15" s="42"/>
      <c r="G15" s="42" t="n">
        <v>7</v>
      </c>
      <c r="H15" s="60"/>
      <c r="I15" s="60"/>
      <c r="J15" s="61"/>
    </row>
    <row r="16" customFormat="false" ht="23.25" hidden="false" customHeight="true" outlineLevel="0" collapsed="false">
      <c r="A16" s="40" t="s">
        <v>204</v>
      </c>
      <c r="B16" s="40"/>
      <c r="C16" s="40"/>
      <c r="D16" s="41" t="s">
        <v>205</v>
      </c>
      <c r="E16" s="42" t="n">
        <v>1.669392</v>
      </c>
      <c r="F16" s="42" t="n">
        <v>1.669392</v>
      </c>
      <c r="G16" s="42"/>
      <c r="H16" s="60"/>
      <c r="I16" s="60"/>
      <c r="J16" s="61"/>
    </row>
    <row r="17" customFormat="false" ht="23.25" hidden="false" customHeight="true" outlineLevel="0" collapsed="false">
      <c r="A17" s="40" t="s">
        <v>206</v>
      </c>
      <c r="B17" s="40"/>
      <c r="C17" s="40"/>
      <c r="D17" s="41" t="s">
        <v>207</v>
      </c>
      <c r="E17" s="42" t="n">
        <v>62.647547</v>
      </c>
      <c r="F17" s="42" t="n">
        <v>59.574547</v>
      </c>
      <c r="G17" s="42" t="n">
        <v>3.073</v>
      </c>
      <c r="H17" s="60"/>
      <c r="I17" s="60"/>
      <c r="J17" s="61"/>
    </row>
    <row r="18" customFormat="false" ht="23.25" hidden="false" customHeight="true" outlineLevel="0" collapsed="false">
      <c r="A18" s="40" t="s">
        <v>208</v>
      </c>
      <c r="B18" s="40"/>
      <c r="C18" s="40"/>
      <c r="D18" s="41" t="s">
        <v>209</v>
      </c>
      <c r="E18" s="42" t="n">
        <v>0.8775</v>
      </c>
      <c r="F18" s="42" t="n">
        <v>0.8775</v>
      </c>
      <c r="G18" s="42"/>
      <c r="H18" s="60"/>
      <c r="I18" s="60"/>
      <c r="J18" s="61"/>
    </row>
    <row r="19" customFormat="false" ht="23.25" hidden="false" customHeight="true" outlineLevel="0" collapsed="false">
      <c r="A19" s="40" t="s">
        <v>210</v>
      </c>
      <c r="B19" s="40"/>
      <c r="C19" s="40"/>
      <c r="D19" s="41" t="s">
        <v>211</v>
      </c>
      <c r="E19" s="42" t="n">
        <v>0.8775</v>
      </c>
      <c r="F19" s="42" t="n">
        <v>0.8775</v>
      </c>
      <c r="G19" s="42"/>
      <c r="H19" s="62"/>
      <c r="I19" s="62"/>
      <c r="J19" s="63"/>
    </row>
    <row r="20" customFormat="false" ht="23.25" hidden="false" customHeight="true" outlineLevel="0" collapsed="false">
      <c r="A20" s="40" t="s">
        <v>212</v>
      </c>
      <c r="B20" s="40"/>
      <c r="C20" s="40"/>
      <c r="D20" s="41" t="s">
        <v>213</v>
      </c>
      <c r="E20" s="42" t="n">
        <v>0.8775</v>
      </c>
      <c r="F20" s="42" t="n">
        <v>0.8775</v>
      </c>
      <c r="G20" s="42"/>
      <c r="H20" s="64"/>
      <c r="I20" s="64"/>
      <c r="J20" s="64"/>
    </row>
    <row r="21" customFormat="false" ht="23.25" hidden="false" customHeight="true" outlineLevel="0" collapsed="false">
      <c r="A21" s="40" t="s">
        <v>214</v>
      </c>
      <c r="B21" s="40"/>
      <c r="C21" s="40"/>
      <c r="D21" s="41" t="s">
        <v>215</v>
      </c>
      <c r="E21" s="42" t="n">
        <v>24.452139</v>
      </c>
      <c r="F21" s="42" t="n">
        <v>24.452139</v>
      </c>
      <c r="G21" s="42"/>
      <c r="H21" s="64"/>
      <c r="I21" s="64"/>
      <c r="J21" s="64"/>
    </row>
    <row r="22" customFormat="false" ht="23.25" hidden="false" customHeight="true" outlineLevel="0" collapsed="false">
      <c r="A22" s="40" t="s">
        <v>216</v>
      </c>
      <c r="B22" s="40"/>
      <c r="C22" s="40"/>
      <c r="D22" s="41" t="s">
        <v>217</v>
      </c>
      <c r="E22" s="42" t="n">
        <v>24.452139</v>
      </c>
      <c r="F22" s="42" t="n">
        <v>24.452139</v>
      </c>
      <c r="G22" s="42"/>
      <c r="H22" s="64"/>
      <c r="I22" s="64"/>
      <c r="J22" s="64"/>
    </row>
    <row r="23" customFormat="false" ht="23.25" hidden="false" customHeight="true" outlineLevel="0" collapsed="false">
      <c r="A23" s="43" t="s">
        <v>218</v>
      </c>
      <c r="B23" s="43"/>
      <c r="C23" s="43"/>
      <c r="D23" s="44" t="s">
        <v>219</v>
      </c>
      <c r="E23" s="42" t="n">
        <v>24.452139</v>
      </c>
      <c r="F23" s="42" t="n">
        <v>24.452139</v>
      </c>
      <c r="G23" s="42"/>
      <c r="H23" s="64"/>
      <c r="I23" s="64"/>
      <c r="J23" s="64"/>
    </row>
  </sheetData>
  <mergeCells count="2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27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177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28</v>
      </c>
      <c r="B3" s="70"/>
      <c r="C3" s="70"/>
      <c r="D3" s="70" t="s">
        <v>229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30</v>
      </c>
      <c r="B4" s="71" t="s">
        <v>6</v>
      </c>
      <c r="C4" s="71" t="s">
        <v>7</v>
      </c>
      <c r="D4" s="71" t="s">
        <v>231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32</v>
      </c>
      <c r="G5" s="71" t="s">
        <v>233</v>
      </c>
      <c r="H5" s="71" t="s">
        <v>234</v>
      </c>
    </row>
    <row r="6" customFormat="false" ht="18" hidden="false" customHeight="true" outlineLevel="0" collapsed="false">
      <c r="A6" s="70" t="s">
        <v>235</v>
      </c>
      <c r="B6" s="70"/>
      <c r="C6" s="70" t="n">
        <v>1</v>
      </c>
      <c r="D6" s="70" t="s">
        <v>235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36</v>
      </c>
      <c r="B7" s="73" t="s">
        <v>12</v>
      </c>
      <c r="C7" s="74" t="n">
        <v>254.81</v>
      </c>
      <c r="D7" s="72" t="s">
        <v>13</v>
      </c>
      <c r="E7" s="73" t="s">
        <v>167</v>
      </c>
      <c r="F7" s="74" t="n">
        <v>278.5</v>
      </c>
      <c r="G7" s="74" t="n">
        <v>278.5</v>
      </c>
      <c r="H7" s="75"/>
    </row>
    <row r="8" customFormat="false" ht="18" hidden="false" customHeight="true" outlineLevel="0" collapsed="false">
      <c r="A8" s="72" t="s">
        <v>237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74"/>
      <c r="G9" s="74"/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38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39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74"/>
      <c r="G14" s="74"/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/>
      <c r="G15" s="74"/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/>
      <c r="G16" s="74"/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/>
      <c r="G17" s="74"/>
      <c r="H17" s="74"/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/>
      <c r="G18" s="74"/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/>
      <c r="G25" s="74"/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74" t="n">
        <v>254.81</v>
      </c>
      <c r="D30" s="78" t="s">
        <v>132</v>
      </c>
      <c r="E30" s="73" t="s">
        <v>104</v>
      </c>
      <c r="F30" s="79" t="n">
        <v>278.5</v>
      </c>
      <c r="G30" s="78" t="n">
        <v>278.5</v>
      </c>
      <c r="H30" s="78"/>
    </row>
    <row r="31" customFormat="false" ht="18" hidden="false" customHeight="true" outlineLevel="0" collapsed="false">
      <c r="A31" s="72"/>
      <c r="B31" s="73" t="s">
        <v>135</v>
      </c>
      <c r="C31" s="75"/>
      <c r="D31" s="80"/>
      <c r="E31" s="73" t="s">
        <v>109</v>
      </c>
      <c r="F31" s="80"/>
      <c r="G31" s="80"/>
      <c r="H31" s="80"/>
    </row>
    <row r="32" customFormat="false" ht="18" hidden="false" customHeight="true" outlineLevel="0" collapsed="false">
      <c r="A32" s="72" t="s">
        <v>240</v>
      </c>
      <c r="B32" s="73" t="s">
        <v>139</v>
      </c>
      <c r="C32" s="74" t="n">
        <v>2.02</v>
      </c>
      <c r="D32" s="81" t="s">
        <v>241</v>
      </c>
      <c r="E32" s="73" t="s">
        <v>114</v>
      </c>
      <c r="F32" s="81"/>
      <c r="G32" s="81"/>
      <c r="H32" s="81"/>
    </row>
    <row r="33" customFormat="false" ht="18" hidden="false" customHeight="true" outlineLevel="0" collapsed="false">
      <c r="A33" s="72" t="s">
        <v>236</v>
      </c>
      <c r="B33" s="73" t="s">
        <v>145</v>
      </c>
      <c r="C33" s="74" t="n">
        <v>2.02</v>
      </c>
      <c r="D33" s="81" t="s">
        <v>242</v>
      </c>
      <c r="E33" s="73" t="s">
        <v>119</v>
      </c>
      <c r="F33" s="81"/>
      <c r="G33" s="81"/>
      <c r="H33" s="81"/>
    </row>
    <row r="34" customFormat="false" ht="18" hidden="false" customHeight="true" outlineLevel="0" collapsed="false">
      <c r="A34" s="72" t="s">
        <v>237</v>
      </c>
      <c r="B34" s="73" t="s">
        <v>151</v>
      </c>
      <c r="C34" s="74"/>
      <c r="D34" s="81" t="s">
        <v>243</v>
      </c>
      <c r="E34" s="73" t="s">
        <v>124</v>
      </c>
      <c r="F34" s="81"/>
      <c r="G34" s="81"/>
      <c r="H34" s="81"/>
    </row>
    <row r="35" customFormat="false" ht="18" hidden="false" customHeight="true" outlineLevel="0" collapsed="false">
      <c r="A35" s="72"/>
      <c r="B35" s="73" t="s">
        <v>157</v>
      </c>
      <c r="C35" s="75"/>
      <c r="D35" s="81"/>
      <c r="E35" s="73" t="s">
        <v>128</v>
      </c>
      <c r="F35" s="81"/>
      <c r="G35" s="81"/>
      <c r="H35" s="81"/>
    </row>
    <row r="36" customFormat="false" ht="18" hidden="false" customHeight="true" outlineLevel="0" collapsed="false">
      <c r="A36" s="77" t="s">
        <v>244</v>
      </c>
      <c r="B36" s="73" t="s">
        <v>162</v>
      </c>
      <c r="C36" s="74" t="n">
        <v>256.83</v>
      </c>
      <c r="D36" s="78" t="s">
        <v>245</v>
      </c>
      <c r="E36" s="73" t="s">
        <v>16</v>
      </c>
      <c r="F36" s="78" t="n">
        <v>278.5</v>
      </c>
      <c r="G36" s="78" t="n">
        <v>278.5</v>
      </c>
      <c r="H36" s="7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6" min="5" style="0" width="8.36"/>
    <col collapsed="false" customWidth="true" hidden="false" outlineLevel="0" max="7" min="7" style="0" width="8.11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2" t="s">
        <v>2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1" hidden="false" customHeight="true" outlineLevel="0" collapsed="false">
      <c r="A2" s="83" t="s">
        <v>177</v>
      </c>
      <c r="B2" s="84"/>
      <c r="C2" s="84"/>
      <c r="D2" s="85"/>
      <c r="E2" s="85"/>
      <c r="F2" s="85"/>
      <c r="G2" s="85"/>
      <c r="H2" s="85"/>
      <c r="I2" s="84"/>
      <c r="J2" s="84"/>
      <c r="K2" s="84"/>
      <c r="L2" s="84"/>
      <c r="M2" s="84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47</v>
      </c>
      <c r="F3" s="88"/>
      <c r="G3" s="88"/>
      <c r="H3" s="88"/>
      <c r="I3" s="89" t="s">
        <v>248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49</v>
      </c>
      <c r="B4" s="87"/>
      <c r="C4" s="87"/>
      <c r="D4" s="87" t="s">
        <v>185</v>
      </c>
      <c r="E4" s="88" t="s">
        <v>189</v>
      </c>
      <c r="F4" s="88" t="s">
        <v>221</v>
      </c>
      <c r="G4" s="88" t="s">
        <v>222</v>
      </c>
      <c r="H4" s="88"/>
      <c r="I4" s="90" t="s">
        <v>189</v>
      </c>
      <c r="J4" s="90" t="s">
        <v>221</v>
      </c>
      <c r="K4" s="90"/>
      <c r="L4" s="90"/>
      <c r="M4" s="90" t="s">
        <v>222</v>
      </c>
      <c r="N4" s="90"/>
    </row>
    <row r="5" customFormat="false" ht="36.95" hidden="false" customHeight="true" outlineLevel="0" collapsed="false">
      <c r="A5" s="87"/>
      <c r="B5" s="87"/>
      <c r="C5" s="87"/>
      <c r="D5" s="87"/>
      <c r="E5" s="88"/>
      <c r="F5" s="88"/>
      <c r="G5" s="91" t="s">
        <v>232</v>
      </c>
      <c r="H5" s="91" t="s">
        <v>250</v>
      </c>
      <c r="I5" s="90"/>
      <c r="J5" s="90" t="s">
        <v>232</v>
      </c>
      <c r="K5" s="90" t="s">
        <v>251</v>
      </c>
      <c r="L5" s="90" t="s">
        <v>252</v>
      </c>
      <c r="M5" s="90" t="s">
        <v>232</v>
      </c>
      <c r="N5" s="90" t="s">
        <v>250</v>
      </c>
    </row>
    <row r="6" customFormat="false" ht="23.1" hidden="false" customHeight="true" outlineLevel="0" collapsed="false">
      <c r="A6" s="92" t="s">
        <v>186</v>
      </c>
      <c r="B6" s="93" t="s">
        <v>187</v>
      </c>
      <c r="C6" s="93" t="s">
        <v>188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7" t="n">
        <v>8</v>
      </c>
      <c r="M6" s="97" t="n">
        <v>9</v>
      </c>
      <c r="N6" s="97" t="n">
        <v>10</v>
      </c>
    </row>
    <row r="7" customFormat="false" ht="23.1" hidden="false" customHeight="true" outlineLevel="0" collapsed="false">
      <c r="A7" s="92"/>
      <c r="B7" s="93"/>
      <c r="C7" s="93"/>
      <c r="D7" s="54" t="s">
        <v>189</v>
      </c>
      <c r="E7" s="98" t="n">
        <v>254.812797</v>
      </c>
      <c r="F7" s="98" t="n">
        <v>218.767697</v>
      </c>
      <c r="G7" s="98" t="n">
        <v>36.0451</v>
      </c>
      <c r="H7" s="99"/>
      <c r="I7" s="100" t="n">
        <v>236.20288</v>
      </c>
      <c r="J7" s="101" t="n">
        <v>200.15778</v>
      </c>
      <c r="K7" s="101"/>
      <c r="L7" s="102"/>
      <c r="M7" s="101" t="n">
        <v>36.0451</v>
      </c>
      <c r="N7" s="103"/>
    </row>
    <row r="8" customFormat="false" ht="23.1" hidden="false" customHeight="true" outlineLevel="0" collapsed="false">
      <c r="A8" s="40" t="s">
        <v>190</v>
      </c>
      <c r="B8" s="40"/>
      <c r="C8" s="40"/>
      <c r="D8" s="41" t="s">
        <v>191</v>
      </c>
      <c r="E8" s="98" t="n">
        <v>235.880658</v>
      </c>
      <c r="F8" s="98" t="n">
        <v>199.835558</v>
      </c>
      <c r="G8" s="98" t="n">
        <v>36.0451</v>
      </c>
      <c r="H8" s="104"/>
      <c r="I8" s="100" t="n">
        <v>221.393241</v>
      </c>
      <c r="J8" s="101" t="n">
        <v>185.348141</v>
      </c>
      <c r="K8" s="101"/>
      <c r="L8" s="103"/>
      <c r="M8" s="101" t="n">
        <v>36.0451</v>
      </c>
      <c r="N8" s="103"/>
    </row>
    <row r="9" customFormat="false" ht="23.1" hidden="false" customHeight="true" outlineLevel="0" collapsed="false">
      <c r="A9" s="40" t="s">
        <v>192</v>
      </c>
      <c r="B9" s="40"/>
      <c r="C9" s="40"/>
      <c r="D9" s="41" t="s">
        <v>193</v>
      </c>
      <c r="E9" s="98" t="n">
        <v>235.880658</v>
      </c>
      <c r="F9" s="98" t="n">
        <v>199.835558</v>
      </c>
      <c r="G9" s="98" t="n">
        <v>36.0451</v>
      </c>
      <c r="H9" s="104"/>
      <c r="I9" s="100" t="n">
        <v>221.393241</v>
      </c>
      <c r="J9" s="101" t="n">
        <v>185.348141</v>
      </c>
      <c r="K9" s="101"/>
      <c r="L9" s="103"/>
      <c r="M9" s="101" t="n">
        <v>36.0451</v>
      </c>
      <c r="N9" s="103"/>
    </row>
    <row r="10" customFormat="false" ht="23.1" hidden="false" customHeight="true" outlineLevel="0" collapsed="false">
      <c r="A10" s="40" t="s">
        <v>194</v>
      </c>
      <c r="B10" s="40"/>
      <c r="C10" s="40"/>
      <c r="D10" s="41" t="s">
        <v>195</v>
      </c>
      <c r="E10" s="98" t="n">
        <v>129.139166</v>
      </c>
      <c r="F10" s="98" t="n">
        <v>129.139166</v>
      </c>
      <c r="G10" s="98"/>
      <c r="H10" s="104"/>
      <c r="I10" s="100" t="n">
        <v>129.139166</v>
      </c>
      <c r="J10" s="101" t="n">
        <v>129.139166</v>
      </c>
      <c r="K10" s="101"/>
      <c r="L10" s="103"/>
      <c r="M10" s="101"/>
      <c r="N10" s="103"/>
    </row>
    <row r="11" customFormat="false" ht="23.1" hidden="false" customHeight="true" outlineLevel="0" collapsed="false">
      <c r="A11" s="40" t="s">
        <v>198</v>
      </c>
      <c r="B11" s="40"/>
      <c r="C11" s="40"/>
      <c r="D11" s="41" t="s">
        <v>199</v>
      </c>
      <c r="E11" s="98" t="n">
        <v>1</v>
      </c>
      <c r="F11" s="98" t="n">
        <v>1</v>
      </c>
      <c r="G11" s="98"/>
      <c r="H11" s="104"/>
      <c r="I11" s="100" t="n">
        <v>1</v>
      </c>
      <c r="J11" s="101" t="n">
        <v>1</v>
      </c>
      <c r="K11" s="101"/>
      <c r="L11" s="103"/>
      <c r="M11" s="101"/>
      <c r="N11" s="103"/>
    </row>
    <row r="12" customFormat="false" ht="23.1" hidden="false" customHeight="true" outlineLevel="0" collapsed="false">
      <c r="A12" s="40" t="s">
        <v>200</v>
      </c>
      <c r="B12" s="40"/>
      <c r="C12" s="40"/>
      <c r="D12" s="41" t="s">
        <v>201</v>
      </c>
      <c r="E12" s="98" t="n">
        <v>25.9721</v>
      </c>
      <c r="F12" s="98"/>
      <c r="G12" s="98" t="n">
        <v>25.9721</v>
      </c>
      <c r="H12" s="104"/>
      <c r="I12" s="100" t="n">
        <v>25.9721</v>
      </c>
      <c r="J12" s="101"/>
      <c r="K12" s="101"/>
      <c r="L12" s="103"/>
      <c r="M12" s="101" t="n">
        <v>25.9721</v>
      </c>
      <c r="N12" s="103"/>
    </row>
    <row r="13" customFormat="false" ht="22.5" hidden="false" customHeight="true" outlineLevel="0" collapsed="false">
      <c r="A13" s="40" t="s">
        <v>202</v>
      </c>
      <c r="B13" s="40"/>
      <c r="C13" s="40"/>
      <c r="D13" s="41" t="s">
        <v>203</v>
      </c>
      <c r="E13" s="98" t="n">
        <v>7</v>
      </c>
      <c r="F13" s="98"/>
      <c r="G13" s="98" t="n">
        <v>7</v>
      </c>
      <c r="H13" s="104"/>
      <c r="I13" s="101" t="n">
        <v>7</v>
      </c>
      <c r="J13" s="101"/>
      <c r="K13" s="101"/>
      <c r="L13" s="103"/>
      <c r="M13" s="101" t="n">
        <v>7</v>
      </c>
      <c r="N13" s="103"/>
    </row>
    <row r="14" customFormat="false" ht="22.5" hidden="false" customHeight="true" outlineLevel="0" collapsed="false">
      <c r="A14" s="40" t="s">
        <v>204</v>
      </c>
      <c r="B14" s="40"/>
      <c r="C14" s="40"/>
      <c r="D14" s="41" t="s">
        <v>205</v>
      </c>
      <c r="E14" s="98" t="n">
        <v>1.669392</v>
      </c>
      <c r="F14" s="98" t="n">
        <v>1.669392</v>
      </c>
      <c r="G14" s="98"/>
      <c r="H14" s="104"/>
      <c r="I14" s="101" t="n">
        <v>1.669392</v>
      </c>
      <c r="J14" s="101" t="n">
        <v>1.669392</v>
      </c>
      <c r="K14" s="101"/>
      <c r="L14" s="103"/>
      <c r="M14" s="101"/>
      <c r="N14" s="103"/>
    </row>
    <row r="15" customFormat="false" ht="21.75" hidden="false" customHeight="true" outlineLevel="0" collapsed="false">
      <c r="A15" s="40" t="s">
        <v>206</v>
      </c>
      <c r="B15" s="40"/>
      <c r="C15" s="40"/>
      <c r="D15" s="41" t="s">
        <v>207</v>
      </c>
      <c r="E15" s="98" t="n">
        <v>71.1</v>
      </c>
      <c r="F15" s="98" t="n">
        <v>68.027</v>
      </c>
      <c r="G15" s="98" t="n">
        <v>3.073</v>
      </c>
      <c r="H15" s="104"/>
      <c r="I15" s="101" t="n">
        <v>56.612583</v>
      </c>
      <c r="J15" s="101" t="n">
        <v>53.539583</v>
      </c>
      <c r="K15" s="101"/>
      <c r="L15" s="103"/>
      <c r="M15" s="101" t="n">
        <v>3.073</v>
      </c>
      <c r="N15" s="103"/>
    </row>
    <row r="16" customFormat="false" ht="23.1" hidden="false" customHeight="true" outlineLevel="0" collapsed="false">
      <c r="A16" s="40" t="s">
        <v>208</v>
      </c>
      <c r="B16" s="40"/>
      <c r="C16" s="40"/>
      <c r="D16" s="41" t="s">
        <v>209</v>
      </c>
      <c r="E16" s="98" t="n">
        <v>5</v>
      </c>
      <c r="F16" s="98" t="n">
        <v>5</v>
      </c>
      <c r="G16" s="98"/>
      <c r="H16" s="104"/>
      <c r="I16" s="101" t="n">
        <v>0.8775</v>
      </c>
      <c r="J16" s="101" t="n">
        <v>0.8775</v>
      </c>
      <c r="K16" s="101"/>
      <c r="L16" s="102"/>
      <c r="M16" s="101"/>
      <c r="N16" s="103"/>
    </row>
    <row r="17" customFormat="false" ht="23.1" hidden="false" customHeight="true" outlineLevel="0" collapsed="false">
      <c r="A17" s="40" t="s">
        <v>210</v>
      </c>
      <c r="B17" s="40"/>
      <c r="C17" s="40"/>
      <c r="D17" s="41" t="s">
        <v>211</v>
      </c>
      <c r="E17" s="98" t="n">
        <v>5</v>
      </c>
      <c r="F17" s="98" t="n">
        <v>5</v>
      </c>
      <c r="G17" s="98"/>
      <c r="H17" s="104"/>
      <c r="I17" s="101" t="n">
        <v>0.8775</v>
      </c>
      <c r="J17" s="101" t="n">
        <v>0.8775</v>
      </c>
      <c r="K17" s="101"/>
      <c r="L17" s="102"/>
      <c r="M17" s="101"/>
      <c r="N17" s="103"/>
    </row>
    <row r="18" customFormat="false" ht="23.1" hidden="false" customHeight="true" outlineLevel="0" collapsed="false">
      <c r="A18" s="40" t="s">
        <v>212</v>
      </c>
      <c r="B18" s="40"/>
      <c r="C18" s="40"/>
      <c r="D18" s="41" t="s">
        <v>213</v>
      </c>
      <c r="E18" s="98" t="n">
        <v>5</v>
      </c>
      <c r="F18" s="98" t="n">
        <v>5</v>
      </c>
      <c r="G18" s="98"/>
      <c r="H18" s="104"/>
      <c r="I18" s="101" t="n">
        <v>0.8775</v>
      </c>
      <c r="J18" s="101" t="n">
        <v>0.8775</v>
      </c>
      <c r="K18" s="101"/>
      <c r="L18" s="102"/>
      <c r="M18" s="101"/>
      <c r="N18" s="103"/>
    </row>
    <row r="19" customFormat="false" ht="22.5" hidden="false" customHeight="true" outlineLevel="0" collapsed="false">
      <c r="A19" s="40" t="s">
        <v>214</v>
      </c>
      <c r="B19" s="40"/>
      <c r="C19" s="40"/>
      <c r="D19" s="41" t="s">
        <v>215</v>
      </c>
      <c r="E19" s="98" t="n">
        <v>13.932139</v>
      </c>
      <c r="F19" s="98" t="n">
        <v>13.932139</v>
      </c>
      <c r="G19" s="98"/>
      <c r="H19" s="104"/>
      <c r="I19" s="101" t="n">
        <v>13.932139</v>
      </c>
      <c r="J19" s="101" t="n">
        <v>13.932139</v>
      </c>
      <c r="K19" s="101"/>
      <c r="L19" s="103"/>
      <c r="M19" s="101"/>
      <c r="N19" s="103"/>
    </row>
    <row r="20" customFormat="false" ht="22.5" hidden="false" customHeight="true" outlineLevel="0" collapsed="false">
      <c r="A20" s="40" t="s">
        <v>216</v>
      </c>
      <c r="B20" s="40"/>
      <c r="C20" s="40"/>
      <c r="D20" s="41" t="s">
        <v>217</v>
      </c>
      <c r="E20" s="98" t="n">
        <v>13.932139</v>
      </c>
      <c r="F20" s="98" t="n">
        <v>13.932139</v>
      </c>
      <c r="G20" s="98"/>
      <c r="H20" s="104"/>
      <c r="I20" s="101" t="n">
        <v>13.932139</v>
      </c>
      <c r="J20" s="101" t="n">
        <v>13.932139</v>
      </c>
      <c r="K20" s="101"/>
      <c r="L20" s="103"/>
      <c r="M20" s="101"/>
      <c r="N20" s="103"/>
    </row>
    <row r="21" customFormat="false" ht="21.75" hidden="false" customHeight="true" outlineLevel="0" collapsed="false">
      <c r="A21" s="43" t="s">
        <v>218</v>
      </c>
      <c r="B21" s="43"/>
      <c r="C21" s="43"/>
      <c r="D21" s="44" t="s">
        <v>219</v>
      </c>
      <c r="E21" s="98" t="n">
        <v>13.932139</v>
      </c>
      <c r="F21" s="98" t="n">
        <v>13.932139</v>
      </c>
      <c r="G21" s="98"/>
      <c r="H21" s="104"/>
      <c r="I21" s="101" t="n">
        <v>13.932139</v>
      </c>
      <c r="J21" s="101" t="n">
        <v>13.932139</v>
      </c>
      <c r="K21" s="101"/>
      <c r="L21" s="103"/>
      <c r="M21" s="101"/>
      <c r="N21" s="103"/>
    </row>
  </sheetData>
  <mergeCells count="2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5" width="2.74"/>
    <col collapsed="false" customWidth="true" hidden="false" outlineLevel="0" max="4" min="4" style="105" width="25.87"/>
    <col collapsed="false" customWidth="true" hidden="false" outlineLevel="0" max="8" min="5" style="105" width="9.87"/>
    <col collapsed="false" customWidth="true" hidden="false" outlineLevel="0" max="15" min="9" style="105" width="5.62"/>
    <col collapsed="false" customWidth="true" hidden="false" outlineLevel="0" max="18" min="16" style="105" width="12.24"/>
    <col collapsed="false" customWidth="true" hidden="false" outlineLevel="0" max="21" min="19" style="105" width="5.62"/>
    <col collapsed="false" customWidth="true" hidden="false" outlineLevel="0" max="23" min="22" style="105" width="12.24"/>
    <col collapsed="false" customWidth="true" hidden="false" outlineLevel="0" max="24" min="24" style="105" width="5.62"/>
    <col collapsed="false" customWidth="true" hidden="false" outlineLevel="0" max="32" min="25" style="105" width="12.24"/>
    <col collapsed="false" customWidth="true" hidden="false" outlineLevel="0" max="35" min="33" style="105" width="4.75"/>
    <col collapsed="false" customWidth="true" hidden="false" outlineLevel="0" max="36" min="36" style="105" width="12.24"/>
    <col collapsed="false" customWidth="true" hidden="false" outlineLevel="0" max="39" min="37" style="105" width="3.99"/>
    <col collapsed="false" customWidth="true" hidden="false" outlineLevel="0" max="41" min="40" style="105" width="12.24"/>
    <col collapsed="false" customWidth="true" hidden="false" outlineLevel="0" max="42" min="42" style="105" width="6.36"/>
    <col collapsed="false" customWidth="true" hidden="false" outlineLevel="0" max="44" min="43" style="105" width="12.24"/>
    <col collapsed="false" customWidth="true" hidden="false" outlineLevel="0" max="47" min="45" style="105" width="4.99"/>
    <col collapsed="false" customWidth="true" hidden="false" outlineLevel="0" max="52" min="48" style="105" width="5.24"/>
    <col collapsed="false" customWidth="true" hidden="false" outlineLevel="0" max="55" min="53" style="105" width="12.24"/>
    <col collapsed="false" customWidth="true" hidden="false" outlineLevel="0" max="58" min="56" style="105" width="4.62"/>
    <col collapsed="false" customWidth="true" hidden="false" outlineLevel="0" max="60" min="59" style="105" width="12.24"/>
    <col collapsed="false" customWidth="true" hidden="false" outlineLevel="0" max="65" min="61" style="105" width="4.62"/>
    <col collapsed="false" customWidth="true" hidden="false" outlineLevel="0" max="69" min="66" style="105" width="3.99"/>
    <col collapsed="false" customWidth="true" hidden="false" outlineLevel="0" max="70" min="70" style="105" width="6.99"/>
    <col collapsed="false" customWidth="true" hidden="false" outlineLevel="0" max="71" min="71" style="105" width="7.99"/>
    <col collapsed="false" customWidth="true" hidden="false" outlineLevel="0" max="74" min="72" style="105" width="12.24"/>
    <col collapsed="false" customWidth="true" hidden="false" outlineLevel="0" max="83" min="75" style="105" width="3.62"/>
    <col collapsed="false" customWidth="true" hidden="false" outlineLevel="0" max="89" min="84" style="105" width="4.87"/>
    <col collapsed="false" customWidth="true" hidden="false" outlineLevel="0" max="99" min="90" style="105" width="2.74"/>
    <col collapsed="false" customWidth="true" hidden="false" outlineLevel="0" max="100" min="100" style="105" width="8.5"/>
    <col collapsed="false" customWidth="false" hidden="false" outlineLevel="0" max="257" min="101" style="105" width="8.99"/>
  </cols>
  <sheetData>
    <row r="1" customFormat="false" ht="27" hidden="false" customHeight="false" outlineLevel="0" collapsed="false">
      <c r="AX1" s="106" t="s">
        <v>253</v>
      </c>
    </row>
    <row r="2" customFormat="false" ht="14.25" hidden="false" customHeight="false" outlineLevel="0" collapsed="false">
      <c r="CU2" s="107"/>
    </row>
    <row r="3" customFormat="false" ht="15" hidden="false" customHeight="false" outlineLevel="0" collapsed="false">
      <c r="A3" s="108" t="s">
        <v>254</v>
      </c>
      <c r="AX3" s="109" t="s">
        <v>255</v>
      </c>
      <c r="CU3" s="110" t="s">
        <v>256</v>
      </c>
    </row>
    <row r="4" customFormat="false" ht="15.4" hidden="false" customHeight="true" outlineLevel="0" collapsed="false">
      <c r="A4" s="111" t="s">
        <v>5</v>
      </c>
      <c r="B4" s="111"/>
      <c r="C4" s="111"/>
      <c r="D4" s="111"/>
      <c r="E4" s="112" t="s">
        <v>189</v>
      </c>
      <c r="F4" s="113" t="s">
        <v>257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258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259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260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261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262</v>
      </c>
      <c r="CK4" s="113"/>
      <c r="CL4" s="113"/>
      <c r="CM4" s="113"/>
      <c r="CN4" s="113"/>
      <c r="CO4" s="113" t="s">
        <v>263</v>
      </c>
      <c r="CP4" s="113"/>
      <c r="CQ4" s="113"/>
      <c r="CR4" s="114" t="s">
        <v>264</v>
      </c>
      <c r="CS4" s="114"/>
      <c r="CT4" s="114"/>
      <c r="CU4" s="114"/>
    </row>
    <row r="5" customFormat="false" ht="15.4" hidden="false" customHeight="true" outlineLevel="0" collapsed="false">
      <c r="A5" s="115" t="s">
        <v>249</v>
      </c>
      <c r="B5" s="115"/>
      <c r="C5" s="115"/>
      <c r="D5" s="116" t="s">
        <v>185</v>
      </c>
      <c r="E5" s="112"/>
      <c r="F5" s="116" t="s">
        <v>232</v>
      </c>
      <c r="G5" s="116" t="s">
        <v>265</v>
      </c>
      <c r="H5" s="116" t="s">
        <v>266</v>
      </c>
      <c r="I5" s="116" t="s">
        <v>267</v>
      </c>
      <c r="J5" s="116" t="s">
        <v>268</v>
      </c>
      <c r="K5" s="116" t="s">
        <v>269</v>
      </c>
      <c r="L5" s="116" t="s">
        <v>270</v>
      </c>
      <c r="M5" s="116" t="s">
        <v>271</v>
      </c>
      <c r="N5" s="116" t="s">
        <v>272</v>
      </c>
      <c r="O5" s="116" t="s">
        <v>273</v>
      </c>
      <c r="P5" s="116" t="s">
        <v>232</v>
      </c>
      <c r="Q5" s="116" t="s">
        <v>274</v>
      </c>
      <c r="R5" s="116" t="s">
        <v>275</v>
      </c>
      <c r="S5" s="116" t="s">
        <v>276</v>
      </c>
      <c r="T5" s="116" t="s">
        <v>277</v>
      </c>
      <c r="U5" s="116" t="s">
        <v>278</v>
      </c>
      <c r="V5" s="116" t="s">
        <v>279</v>
      </c>
      <c r="W5" s="116" t="s">
        <v>280</v>
      </c>
      <c r="X5" s="116" t="s">
        <v>281</v>
      </c>
      <c r="Y5" s="116" t="s">
        <v>282</v>
      </c>
      <c r="Z5" s="116" t="s">
        <v>283</v>
      </c>
      <c r="AA5" s="116" t="s">
        <v>284</v>
      </c>
      <c r="AB5" s="116" t="s">
        <v>285</v>
      </c>
      <c r="AC5" s="116" t="s">
        <v>286</v>
      </c>
      <c r="AD5" s="116" t="s">
        <v>287</v>
      </c>
      <c r="AE5" s="116" t="s">
        <v>288</v>
      </c>
      <c r="AF5" s="116" t="s">
        <v>289</v>
      </c>
      <c r="AG5" s="116" t="s">
        <v>290</v>
      </c>
      <c r="AH5" s="116" t="s">
        <v>291</v>
      </c>
      <c r="AI5" s="116" t="s">
        <v>292</v>
      </c>
      <c r="AJ5" s="116" t="s">
        <v>293</v>
      </c>
      <c r="AK5" s="116" t="s">
        <v>294</v>
      </c>
      <c r="AL5" s="116" t="s">
        <v>295</v>
      </c>
      <c r="AM5" s="116" t="s">
        <v>296</v>
      </c>
      <c r="AN5" s="116" t="s">
        <v>297</v>
      </c>
      <c r="AO5" s="116" t="s">
        <v>298</v>
      </c>
      <c r="AP5" s="116" t="s">
        <v>299</v>
      </c>
      <c r="AQ5" s="116" t="s">
        <v>300</v>
      </c>
      <c r="AR5" s="116" t="s">
        <v>232</v>
      </c>
      <c r="AS5" s="116" t="s">
        <v>301</v>
      </c>
      <c r="AT5" s="116" t="s">
        <v>302</v>
      </c>
      <c r="AU5" s="116" t="s">
        <v>303</v>
      </c>
      <c r="AV5" s="116" t="s">
        <v>304</v>
      </c>
      <c r="AW5" s="116" t="s">
        <v>305</v>
      </c>
      <c r="AX5" s="116" t="s">
        <v>306</v>
      </c>
      <c r="AY5" s="116" t="s">
        <v>307</v>
      </c>
      <c r="AZ5" s="116" t="s">
        <v>308</v>
      </c>
      <c r="BA5" s="116" t="s">
        <v>309</v>
      </c>
      <c r="BB5" s="116" t="s">
        <v>310</v>
      </c>
      <c r="BC5" s="116" t="s">
        <v>311</v>
      </c>
      <c r="BD5" s="116" t="s">
        <v>312</v>
      </c>
      <c r="BE5" s="116" t="s">
        <v>313</v>
      </c>
      <c r="BF5" s="116" t="s">
        <v>314</v>
      </c>
      <c r="BG5" s="116" t="s">
        <v>315</v>
      </c>
      <c r="BH5" s="116" t="s">
        <v>316</v>
      </c>
      <c r="BI5" s="116" t="s">
        <v>232</v>
      </c>
      <c r="BJ5" s="116" t="s">
        <v>317</v>
      </c>
      <c r="BK5" s="116" t="s">
        <v>318</v>
      </c>
      <c r="BL5" s="116" t="s">
        <v>319</v>
      </c>
      <c r="BM5" s="116" t="s">
        <v>320</v>
      </c>
      <c r="BN5" s="116" t="s">
        <v>321</v>
      </c>
      <c r="BO5" s="116" t="s">
        <v>322</v>
      </c>
      <c r="BP5" s="116" t="s">
        <v>323</v>
      </c>
      <c r="BQ5" s="116" t="s">
        <v>324</v>
      </c>
      <c r="BR5" s="116" t="s">
        <v>325</v>
      </c>
      <c r="BS5" s="116" t="s">
        <v>326</v>
      </c>
      <c r="BT5" s="116" t="s">
        <v>232</v>
      </c>
      <c r="BU5" s="116" t="s">
        <v>317</v>
      </c>
      <c r="BV5" s="116" t="s">
        <v>318</v>
      </c>
      <c r="BW5" s="116" t="s">
        <v>319</v>
      </c>
      <c r="BX5" s="116" t="s">
        <v>320</v>
      </c>
      <c r="BY5" s="116" t="s">
        <v>321</v>
      </c>
      <c r="BZ5" s="116" t="s">
        <v>322</v>
      </c>
      <c r="CA5" s="116" t="s">
        <v>323</v>
      </c>
      <c r="CB5" s="116" t="s">
        <v>327</v>
      </c>
      <c r="CC5" s="116" t="s">
        <v>328</v>
      </c>
      <c r="CD5" s="116" t="s">
        <v>329</v>
      </c>
      <c r="CE5" s="116" t="s">
        <v>330</v>
      </c>
      <c r="CF5" s="116" t="s">
        <v>324</v>
      </c>
      <c r="CG5" s="116" t="s">
        <v>325</v>
      </c>
      <c r="CH5" s="116" t="s">
        <v>331</v>
      </c>
      <c r="CI5" s="116" t="s">
        <v>261</v>
      </c>
      <c r="CJ5" s="116" t="s">
        <v>232</v>
      </c>
      <c r="CK5" s="116" t="s">
        <v>332</v>
      </c>
      <c r="CL5" s="116" t="s">
        <v>333</v>
      </c>
      <c r="CM5" s="116" t="s">
        <v>334</v>
      </c>
      <c r="CN5" s="116" t="s">
        <v>335</v>
      </c>
      <c r="CO5" s="116" t="s">
        <v>232</v>
      </c>
      <c r="CP5" s="116" t="s">
        <v>336</v>
      </c>
      <c r="CQ5" s="116" t="s">
        <v>337</v>
      </c>
      <c r="CR5" s="116" t="s">
        <v>232</v>
      </c>
      <c r="CS5" s="116" t="s">
        <v>338</v>
      </c>
      <c r="CT5" s="116" t="s">
        <v>339</v>
      </c>
      <c r="CU5" s="117" t="s">
        <v>264</v>
      </c>
    </row>
    <row r="6" customFormat="false" ht="15.4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7"/>
    </row>
    <row r="7" customFormat="false" ht="15.4" hidden="false" customHeight="true" outlineLevel="0" collapsed="false">
      <c r="A7" s="115"/>
      <c r="B7" s="115"/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7"/>
    </row>
    <row r="8" customFormat="false" ht="15.4" hidden="false" customHeight="true" outlineLevel="0" collapsed="false">
      <c r="A8" s="115" t="s">
        <v>186</v>
      </c>
      <c r="B8" s="116" t="s">
        <v>187</v>
      </c>
      <c r="C8" s="116" t="s">
        <v>188</v>
      </c>
      <c r="D8" s="116" t="s">
        <v>10</v>
      </c>
      <c r="E8" s="118" t="s">
        <v>12</v>
      </c>
      <c r="F8" s="118" t="s">
        <v>18</v>
      </c>
      <c r="G8" s="118" t="s">
        <v>24</v>
      </c>
      <c r="H8" s="118" t="s">
        <v>30</v>
      </c>
      <c r="I8" s="118" t="s">
        <v>36</v>
      </c>
      <c r="J8" s="118" t="s">
        <v>42</v>
      </c>
      <c r="K8" s="118" t="s">
        <v>48</v>
      </c>
      <c r="L8" s="118" t="s">
        <v>53</v>
      </c>
      <c r="M8" s="118" t="s">
        <v>58</v>
      </c>
      <c r="N8" s="118" t="s">
        <v>63</v>
      </c>
      <c r="O8" s="118" t="s">
        <v>67</v>
      </c>
      <c r="P8" s="118" t="s">
        <v>72</v>
      </c>
      <c r="Q8" s="118" t="s">
        <v>77</v>
      </c>
      <c r="R8" s="118" t="s">
        <v>82</v>
      </c>
      <c r="S8" s="118" t="s">
        <v>87</v>
      </c>
      <c r="T8" s="118" t="s">
        <v>92</v>
      </c>
      <c r="U8" s="118" t="s">
        <v>97</v>
      </c>
      <c r="V8" s="118" t="s">
        <v>102</v>
      </c>
      <c r="W8" s="118" t="s">
        <v>107</v>
      </c>
      <c r="X8" s="118" t="s">
        <v>112</v>
      </c>
      <c r="Y8" s="118" t="s">
        <v>117</v>
      </c>
      <c r="Z8" s="118" t="s">
        <v>122</v>
      </c>
      <c r="AA8" s="118" t="s">
        <v>127</v>
      </c>
      <c r="AB8" s="118" t="s">
        <v>131</v>
      </c>
      <c r="AC8" s="118" t="s">
        <v>135</v>
      </c>
      <c r="AD8" s="118" t="s">
        <v>139</v>
      </c>
      <c r="AE8" s="118" t="s">
        <v>145</v>
      </c>
      <c r="AF8" s="118" t="s">
        <v>151</v>
      </c>
      <c r="AG8" s="118" t="s">
        <v>157</v>
      </c>
      <c r="AH8" s="118" t="s">
        <v>162</v>
      </c>
      <c r="AI8" s="118" t="s">
        <v>167</v>
      </c>
      <c r="AJ8" s="118" t="s">
        <v>169</v>
      </c>
      <c r="AK8" s="118" t="s">
        <v>171</v>
      </c>
      <c r="AL8" s="118" t="s">
        <v>238</v>
      </c>
      <c r="AM8" s="118" t="s">
        <v>239</v>
      </c>
      <c r="AN8" s="118" t="s">
        <v>174</v>
      </c>
      <c r="AO8" s="118" t="s">
        <v>14</v>
      </c>
      <c r="AP8" s="118" t="s">
        <v>20</v>
      </c>
      <c r="AQ8" s="118" t="s">
        <v>26</v>
      </c>
      <c r="AR8" s="118" t="s">
        <v>32</v>
      </c>
      <c r="AS8" s="118" t="s">
        <v>38</v>
      </c>
      <c r="AT8" s="118" t="s">
        <v>44</v>
      </c>
      <c r="AU8" s="118" t="s">
        <v>50</v>
      </c>
      <c r="AV8" s="118" t="s">
        <v>55</v>
      </c>
      <c r="AW8" s="118" t="s">
        <v>60</v>
      </c>
      <c r="AX8" s="118" t="s">
        <v>65</v>
      </c>
      <c r="AY8" s="118" t="s">
        <v>69</v>
      </c>
      <c r="AZ8" s="118" t="s">
        <v>74</v>
      </c>
      <c r="BA8" s="118" t="s">
        <v>79</v>
      </c>
      <c r="BB8" s="118" t="s">
        <v>84</v>
      </c>
      <c r="BC8" s="118" t="s">
        <v>89</v>
      </c>
      <c r="BD8" s="118" t="s">
        <v>94</v>
      </c>
      <c r="BE8" s="118" t="s">
        <v>99</v>
      </c>
      <c r="BF8" s="118" t="s">
        <v>104</v>
      </c>
      <c r="BG8" s="118" t="s">
        <v>109</v>
      </c>
      <c r="BH8" s="118" t="s">
        <v>114</v>
      </c>
      <c r="BI8" s="118" t="s">
        <v>119</v>
      </c>
      <c r="BJ8" s="118" t="s">
        <v>124</v>
      </c>
      <c r="BK8" s="118" t="s">
        <v>128</v>
      </c>
      <c r="BL8" s="118" t="s">
        <v>16</v>
      </c>
      <c r="BM8" s="118" t="s">
        <v>22</v>
      </c>
      <c r="BN8" s="118" t="s">
        <v>28</v>
      </c>
      <c r="BO8" s="118" t="s">
        <v>34</v>
      </c>
      <c r="BP8" s="118" t="s">
        <v>40</v>
      </c>
      <c r="BQ8" s="118" t="s">
        <v>46</v>
      </c>
      <c r="BR8" s="118" t="s">
        <v>52</v>
      </c>
      <c r="BS8" s="118" t="s">
        <v>57</v>
      </c>
      <c r="BT8" s="118" t="s">
        <v>62</v>
      </c>
      <c r="BU8" s="118" t="s">
        <v>66</v>
      </c>
      <c r="BV8" s="118" t="s">
        <v>71</v>
      </c>
      <c r="BW8" s="118" t="s">
        <v>76</v>
      </c>
      <c r="BX8" s="118" t="s">
        <v>81</v>
      </c>
      <c r="BY8" s="118" t="s">
        <v>86</v>
      </c>
      <c r="BZ8" s="118" t="s">
        <v>91</v>
      </c>
      <c r="CA8" s="118" t="s">
        <v>96</v>
      </c>
      <c r="CB8" s="118" t="s">
        <v>101</v>
      </c>
      <c r="CC8" s="118" t="s">
        <v>106</v>
      </c>
      <c r="CD8" s="118" t="s">
        <v>111</v>
      </c>
      <c r="CE8" s="118" t="s">
        <v>116</v>
      </c>
      <c r="CF8" s="118" t="s">
        <v>121</v>
      </c>
      <c r="CG8" s="118" t="s">
        <v>126</v>
      </c>
      <c r="CH8" s="118" t="s">
        <v>129</v>
      </c>
      <c r="CI8" s="118" t="s">
        <v>133</v>
      </c>
      <c r="CJ8" s="118" t="s">
        <v>137</v>
      </c>
      <c r="CK8" s="118" t="s">
        <v>143</v>
      </c>
      <c r="CL8" s="118" t="s">
        <v>149</v>
      </c>
      <c r="CM8" s="118" t="s">
        <v>155</v>
      </c>
      <c r="CN8" s="118" t="s">
        <v>161</v>
      </c>
      <c r="CO8" s="118" t="s">
        <v>166</v>
      </c>
      <c r="CP8" s="118" t="s">
        <v>168</v>
      </c>
      <c r="CQ8" s="118" t="s">
        <v>170</v>
      </c>
      <c r="CR8" s="118" t="s">
        <v>172</v>
      </c>
      <c r="CS8" s="118" t="s">
        <v>340</v>
      </c>
      <c r="CT8" s="118" t="s">
        <v>341</v>
      </c>
      <c r="CU8" s="119" t="s">
        <v>175</v>
      </c>
    </row>
    <row r="9" customFormat="false" ht="15.4" hidden="false" customHeight="true" outlineLevel="0" collapsed="false">
      <c r="A9" s="115"/>
      <c r="B9" s="116"/>
      <c r="C9" s="116"/>
      <c r="D9" s="116" t="s">
        <v>189</v>
      </c>
      <c r="E9" s="120" t="n">
        <f aca="false">(2362028.8)/10000</f>
        <v>236.20288</v>
      </c>
      <c r="F9" s="120" t="n">
        <v>107.950298</v>
      </c>
      <c r="G9" s="120" t="n">
        <v>43.180119</v>
      </c>
      <c r="H9" s="120" t="n">
        <v>64.770179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55.153483</v>
      </c>
      <c r="Q9" s="120" t="n">
        <v>3.333608</v>
      </c>
      <c r="R9" s="120" t="n">
        <v>5.0762</v>
      </c>
      <c r="S9" s="120" t="n">
        <v>0</v>
      </c>
      <c r="T9" s="120" t="n">
        <v>0</v>
      </c>
      <c r="U9" s="120" t="n">
        <v>0</v>
      </c>
      <c r="V9" s="120" t="n">
        <v>0.4487</v>
      </c>
      <c r="W9" s="120" t="n">
        <v>0.19209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.8775</v>
      </c>
      <c r="AC9" s="120" t="n">
        <v>0</v>
      </c>
      <c r="AD9" s="120" t="n">
        <v>0.305</v>
      </c>
      <c r="AE9" s="120" t="n">
        <v>0.5686</v>
      </c>
      <c r="AF9" s="120" t="n">
        <v>0.9445</v>
      </c>
      <c r="AG9" s="120" t="n">
        <v>0</v>
      </c>
      <c r="AH9" s="120" t="n">
        <v>0</v>
      </c>
      <c r="AI9" s="120" t="n">
        <v>0</v>
      </c>
      <c r="AJ9" s="120" t="n">
        <v>33.640438</v>
      </c>
      <c r="AK9" s="120" t="n">
        <v>0</v>
      </c>
      <c r="AL9" s="120" t="n">
        <v>0</v>
      </c>
      <c r="AM9" s="120" t="n">
        <v>0</v>
      </c>
      <c r="AN9" s="120" t="n">
        <v>1.974385</v>
      </c>
      <c r="AO9" s="120" t="n">
        <v>5.04</v>
      </c>
      <c r="AP9" s="120" t="n">
        <v>0</v>
      </c>
      <c r="AQ9" s="120" t="n">
        <v>2.752462</v>
      </c>
      <c r="AR9" s="120" t="n">
        <v>47.036999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5.517</v>
      </c>
      <c r="BB9" s="120" t="n">
        <v>0</v>
      </c>
      <c r="BC9" s="120" t="n">
        <v>13.932139</v>
      </c>
      <c r="BD9" s="120" t="n">
        <v>0</v>
      </c>
      <c r="BE9" s="120" t="n">
        <v>0</v>
      </c>
      <c r="BF9" s="120" t="n">
        <v>0</v>
      </c>
      <c r="BG9" s="120" t="n">
        <v>21.45586</v>
      </c>
      <c r="BH9" s="120" t="n">
        <v>6.132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26.0621</v>
      </c>
      <c r="BU9" s="120" t="n">
        <v>0</v>
      </c>
      <c r="BV9" s="120" t="n">
        <v>26.0621</v>
      </c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2"/>
    </row>
    <row r="10" customFormat="false" ht="15.4" hidden="false" customHeight="true" outlineLevel="0" collapsed="false">
      <c r="A10" s="123" t="s">
        <v>190</v>
      </c>
      <c r="B10" s="123"/>
      <c r="C10" s="123"/>
      <c r="D10" s="124" t="s">
        <v>191</v>
      </c>
      <c r="E10" s="120" t="n">
        <v>221.393241</v>
      </c>
      <c r="F10" s="120" t="n">
        <v>107.950298</v>
      </c>
      <c r="G10" s="120" t="n">
        <v>43.180119</v>
      </c>
      <c r="H10" s="120" t="n">
        <v>64.770179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54.275983</v>
      </c>
      <c r="Q10" s="120" t="n">
        <v>3.333608</v>
      </c>
      <c r="R10" s="120" t="n">
        <v>5.0762</v>
      </c>
      <c r="S10" s="120" t="n">
        <v>0</v>
      </c>
      <c r="T10" s="120" t="n">
        <v>0</v>
      </c>
      <c r="U10" s="120" t="n">
        <v>0</v>
      </c>
      <c r="V10" s="120" t="n">
        <v>0.4487</v>
      </c>
      <c r="W10" s="120" t="n">
        <v>0.19209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.305</v>
      </c>
      <c r="AE10" s="120" t="n">
        <v>0.5686</v>
      </c>
      <c r="AF10" s="120" t="n">
        <v>0.9445</v>
      </c>
      <c r="AG10" s="120" t="n">
        <v>0</v>
      </c>
      <c r="AH10" s="120" t="n">
        <v>0</v>
      </c>
      <c r="AI10" s="120" t="n">
        <v>0</v>
      </c>
      <c r="AJ10" s="120" t="n">
        <v>33.640438</v>
      </c>
      <c r="AK10" s="120" t="n">
        <v>0</v>
      </c>
      <c r="AL10" s="120" t="n">
        <v>0</v>
      </c>
      <c r="AM10" s="120" t="n">
        <v>0</v>
      </c>
      <c r="AN10" s="120" t="n">
        <v>1.974385</v>
      </c>
      <c r="AO10" s="120" t="n">
        <v>5.04</v>
      </c>
      <c r="AP10" s="120" t="n">
        <v>0</v>
      </c>
      <c r="AQ10" s="120" t="n">
        <v>2.752462</v>
      </c>
      <c r="AR10" s="120" t="n">
        <v>33.10486</v>
      </c>
      <c r="AS10" s="120" t="n">
        <v>0</v>
      </c>
      <c r="AT10" s="120" t="n">
        <v>0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5.517</v>
      </c>
      <c r="BB10" s="120" t="n">
        <v>0</v>
      </c>
      <c r="BC10" s="120" t="n">
        <v>0</v>
      </c>
      <c r="BD10" s="120" t="n">
        <v>0</v>
      </c>
      <c r="BE10" s="120" t="n">
        <v>0</v>
      </c>
      <c r="BF10" s="120" t="n">
        <v>0</v>
      </c>
      <c r="BG10" s="120" t="n">
        <v>21.45586</v>
      </c>
      <c r="BH10" s="120" t="n">
        <v>6.132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26.0621</v>
      </c>
      <c r="BU10" s="120" t="n">
        <v>0</v>
      </c>
      <c r="BV10" s="120" t="n">
        <v>26.0621</v>
      </c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2"/>
    </row>
    <row r="11" customFormat="false" ht="15.4" hidden="false" customHeight="true" outlineLevel="0" collapsed="false">
      <c r="A11" s="123" t="s">
        <v>192</v>
      </c>
      <c r="B11" s="123"/>
      <c r="C11" s="123"/>
      <c r="D11" s="124" t="s">
        <v>193</v>
      </c>
      <c r="E11" s="120" t="n">
        <v>221.393241</v>
      </c>
      <c r="F11" s="120" t="n">
        <v>107.950298</v>
      </c>
      <c r="G11" s="120" t="n">
        <v>43.180119</v>
      </c>
      <c r="H11" s="120" t="n">
        <v>64.770179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54.275983</v>
      </c>
      <c r="Q11" s="120" t="n">
        <v>3.333608</v>
      </c>
      <c r="R11" s="120" t="n">
        <v>5.0762</v>
      </c>
      <c r="S11" s="120" t="n">
        <v>0</v>
      </c>
      <c r="T11" s="120" t="n">
        <v>0</v>
      </c>
      <c r="U11" s="120" t="n">
        <v>0</v>
      </c>
      <c r="V11" s="120" t="n">
        <v>0.4487</v>
      </c>
      <c r="W11" s="120" t="n">
        <v>0.19209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.305</v>
      </c>
      <c r="AE11" s="120" t="n">
        <v>0.5686</v>
      </c>
      <c r="AF11" s="120" t="n">
        <v>0.9445</v>
      </c>
      <c r="AG11" s="120" t="n">
        <v>0</v>
      </c>
      <c r="AH11" s="120" t="n">
        <v>0</v>
      </c>
      <c r="AI11" s="120" t="n">
        <v>0</v>
      </c>
      <c r="AJ11" s="120" t="n">
        <v>33.640438</v>
      </c>
      <c r="AK11" s="120" t="n">
        <v>0</v>
      </c>
      <c r="AL11" s="120" t="n">
        <v>0</v>
      </c>
      <c r="AM11" s="120" t="n">
        <v>0</v>
      </c>
      <c r="AN11" s="120" t="n">
        <v>1.974385</v>
      </c>
      <c r="AO11" s="120" t="n">
        <v>5.04</v>
      </c>
      <c r="AP11" s="120" t="n">
        <v>0</v>
      </c>
      <c r="AQ11" s="120" t="n">
        <v>2.752462</v>
      </c>
      <c r="AR11" s="120" t="n">
        <v>33.10486</v>
      </c>
      <c r="AS11" s="120" t="n">
        <v>0</v>
      </c>
      <c r="AT11" s="120" t="n">
        <v>0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5.517</v>
      </c>
      <c r="BB11" s="120" t="n">
        <v>0</v>
      </c>
      <c r="BC11" s="120" t="n">
        <v>0</v>
      </c>
      <c r="BD11" s="120" t="n">
        <v>0</v>
      </c>
      <c r="BE11" s="120" t="n">
        <v>0</v>
      </c>
      <c r="BF11" s="120" t="n">
        <v>0</v>
      </c>
      <c r="BG11" s="120" t="n">
        <v>21.45586</v>
      </c>
      <c r="BH11" s="120" t="n">
        <v>6.132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26.0621</v>
      </c>
      <c r="BU11" s="120" t="n">
        <v>0</v>
      </c>
      <c r="BV11" s="120" t="n">
        <v>26.0621</v>
      </c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2"/>
    </row>
    <row r="12" customFormat="false" ht="15.4" hidden="false" customHeight="true" outlineLevel="0" collapsed="false">
      <c r="A12" s="123" t="s">
        <v>194</v>
      </c>
      <c r="B12" s="123"/>
      <c r="C12" s="123"/>
      <c r="D12" s="124" t="s">
        <v>195</v>
      </c>
      <c r="E12" s="120" t="n">
        <v>129.139166</v>
      </c>
      <c r="F12" s="120" t="n">
        <v>107.950298</v>
      </c>
      <c r="G12" s="120" t="n">
        <v>43.180119</v>
      </c>
      <c r="H12" s="120" t="n">
        <v>64.770179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5.04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5.04</v>
      </c>
      <c r="AP12" s="120" t="n">
        <v>0</v>
      </c>
      <c r="AQ12" s="120" t="n">
        <v>0</v>
      </c>
      <c r="AR12" s="120" t="n">
        <v>16.148868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16.148868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2"/>
    </row>
    <row r="13" customFormat="false" ht="15.4" hidden="false" customHeight="true" outlineLevel="0" collapsed="false">
      <c r="A13" s="123" t="s">
        <v>198</v>
      </c>
      <c r="B13" s="123"/>
      <c r="C13" s="123"/>
      <c r="D13" s="124" t="s">
        <v>199</v>
      </c>
      <c r="E13" s="120" t="n">
        <v>1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1</v>
      </c>
      <c r="Q13" s="120" t="n">
        <v>0</v>
      </c>
      <c r="R13" s="120" t="n">
        <v>1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0</v>
      </c>
      <c r="BP13" s="120" t="n">
        <v>0</v>
      </c>
      <c r="BQ13" s="120" t="n">
        <v>0</v>
      </c>
      <c r="BR13" s="120" t="n">
        <v>0</v>
      </c>
      <c r="BS13" s="120" t="n">
        <v>0</v>
      </c>
      <c r="BT13" s="120" t="n">
        <v>0</v>
      </c>
      <c r="BU13" s="120" t="n">
        <v>0</v>
      </c>
      <c r="BV13" s="120" t="n">
        <v>0</v>
      </c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2"/>
    </row>
    <row r="14" customFormat="false" ht="15.4" hidden="false" customHeight="true" outlineLevel="0" collapsed="false">
      <c r="A14" s="123" t="s">
        <v>200</v>
      </c>
      <c r="B14" s="123"/>
      <c r="C14" s="123"/>
      <c r="D14" s="124" t="s">
        <v>201</v>
      </c>
      <c r="E14" s="120" t="n">
        <v>25.9721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 t="n">
        <v>0</v>
      </c>
      <c r="BS14" s="120" t="n">
        <v>0</v>
      </c>
      <c r="BT14" s="120" t="n">
        <v>25.9721</v>
      </c>
      <c r="BU14" s="120" t="n">
        <v>0</v>
      </c>
      <c r="BV14" s="120" t="n">
        <v>25.9721</v>
      </c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2"/>
    </row>
    <row r="15" customFormat="false" ht="15.4" hidden="false" customHeight="true" outlineLevel="0" collapsed="false">
      <c r="A15" s="123" t="s">
        <v>202</v>
      </c>
      <c r="B15" s="123"/>
      <c r="C15" s="123"/>
      <c r="D15" s="124" t="s">
        <v>203</v>
      </c>
      <c r="E15" s="120" t="n">
        <v>7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7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7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 t="n">
        <v>0</v>
      </c>
      <c r="BR15" s="120" t="n">
        <v>0</v>
      </c>
      <c r="BS15" s="120" t="n">
        <v>0</v>
      </c>
      <c r="BT15" s="120" t="n">
        <v>0</v>
      </c>
      <c r="BU15" s="120" t="n">
        <v>0</v>
      </c>
      <c r="BV15" s="120" t="n">
        <v>0</v>
      </c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2"/>
    </row>
    <row r="16" customFormat="false" ht="15.4" hidden="false" customHeight="true" outlineLevel="0" collapsed="false">
      <c r="A16" s="123" t="s">
        <v>204</v>
      </c>
      <c r="B16" s="123"/>
      <c r="C16" s="123"/>
      <c r="D16" s="124" t="s">
        <v>205</v>
      </c>
      <c r="E16" s="120" t="n">
        <v>1.669392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1.669392</v>
      </c>
      <c r="AS16" s="120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1.669392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 t="n">
        <v>0</v>
      </c>
      <c r="BS16" s="120" t="n">
        <v>0</v>
      </c>
      <c r="BT16" s="120" t="n">
        <v>0</v>
      </c>
      <c r="BU16" s="120" t="n">
        <v>0</v>
      </c>
      <c r="BV16" s="120" t="n">
        <v>0</v>
      </c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2"/>
    </row>
    <row r="17" customFormat="false" ht="15.4" hidden="false" customHeight="true" outlineLevel="0" collapsed="false">
      <c r="A17" s="123" t="s">
        <v>206</v>
      </c>
      <c r="B17" s="123"/>
      <c r="C17" s="123"/>
      <c r="D17" s="124" t="s">
        <v>207</v>
      </c>
      <c r="E17" s="120" t="n">
        <v>56.612583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41.235983</v>
      </c>
      <c r="Q17" s="120" t="n">
        <v>3.333608</v>
      </c>
      <c r="R17" s="120" t="n">
        <v>4.0762</v>
      </c>
      <c r="S17" s="120" t="n">
        <v>0</v>
      </c>
      <c r="T17" s="120" t="n">
        <v>0</v>
      </c>
      <c r="U17" s="120" t="n">
        <v>0</v>
      </c>
      <c r="V17" s="120" t="n">
        <v>0.4487</v>
      </c>
      <c r="W17" s="120" t="n">
        <v>0.19209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.305</v>
      </c>
      <c r="AE17" s="120" t="n">
        <v>0.5686</v>
      </c>
      <c r="AF17" s="120" t="n">
        <v>0.9445</v>
      </c>
      <c r="AG17" s="120" t="n">
        <v>0</v>
      </c>
      <c r="AH17" s="120" t="n">
        <v>0</v>
      </c>
      <c r="AI17" s="120" t="n">
        <v>0</v>
      </c>
      <c r="AJ17" s="120" t="n">
        <v>26.640438</v>
      </c>
      <c r="AK17" s="120" t="n">
        <v>0</v>
      </c>
      <c r="AL17" s="120" t="n">
        <v>0</v>
      </c>
      <c r="AM17" s="120" t="n">
        <v>0</v>
      </c>
      <c r="AN17" s="120" t="n">
        <v>1.974385</v>
      </c>
      <c r="AO17" s="120" t="n">
        <v>0</v>
      </c>
      <c r="AP17" s="120" t="n">
        <v>0</v>
      </c>
      <c r="AQ17" s="120" t="n">
        <v>2.752462</v>
      </c>
      <c r="AR17" s="120" t="n">
        <v>15.2866</v>
      </c>
      <c r="AS17" s="120" t="n">
        <v>0</v>
      </c>
      <c r="AT17" s="120" t="n">
        <v>0</v>
      </c>
      <c r="AU17" s="120" t="n">
        <v>0</v>
      </c>
      <c r="AV17" s="120" t="n">
        <v>0</v>
      </c>
      <c r="AW17" s="120" t="n">
        <v>0</v>
      </c>
      <c r="AX17" s="120" t="n">
        <v>0</v>
      </c>
      <c r="AY17" s="120" t="n">
        <v>0</v>
      </c>
      <c r="AZ17" s="120" t="n">
        <v>0</v>
      </c>
      <c r="BA17" s="120" t="n">
        <v>5.517</v>
      </c>
      <c r="BB17" s="120" t="n">
        <v>0</v>
      </c>
      <c r="BC17" s="120" t="n">
        <v>0</v>
      </c>
      <c r="BD17" s="120" t="n">
        <v>0</v>
      </c>
      <c r="BE17" s="120" t="n">
        <v>0</v>
      </c>
      <c r="BF17" s="120" t="n">
        <v>0</v>
      </c>
      <c r="BG17" s="120" t="n">
        <v>3.6376</v>
      </c>
      <c r="BH17" s="120" t="n">
        <v>6.132</v>
      </c>
      <c r="BI17" s="120" t="n">
        <v>0</v>
      </c>
      <c r="BJ17" s="120" t="n">
        <v>0</v>
      </c>
      <c r="BK17" s="120" t="n">
        <v>0</v>
      </c>
      <c r="BL17" s="120" t="n">
        <v>0</v>
      </c>
      <c r="BM17" s="120" t="n">
        <v>0</v>
      </c>
      <c r="BN17" s="120" t="n">
        <v>0</v>
      </c>
      <c r="BO17" s="120" t="n">
        <v>0</v>
      </c>
      <c r="BP17" s="120" t="n">
        <v>0</v>
      </c>
      <c r="BQ17" s="120" t="n">
        <v>0</v>
      </c>
      <c r="BR17" s="120" t="n">
        <v>0</v>
      </c>
      <c r="BS17" s="120" t="n">
        <v>0</v>
      </c>
      <c r="BT17" s="120" t="n">
        <v>0.09</v>
      </c>
      <c r="BU17" s="120" t="n">
        <v>0</v>
      </c>
      <c r="BV17" s="120" t="n">
        <v>0.09</v>
      </c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2"/>
    </row>
    <row r="18" customFormat="false" ht="15.4" hidden="false" customHeight="true" outlineLevel="0" collapsed="false">
      <c r="A18" s="123" t="s">
        <v>208</v>
      </c>
      <c r="B18" s="123"/>
      <c r="C18" s="123"/>
      <c r="D18" s="124" t="s">
        <v>209</v>
      </c>
      <c r="E18" s="120" t="n">
        <v>0.8775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.8775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.8775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0</v>
      </c>
      <c r="BD18" s="120" t="n">
        <v>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0" t="n">
        <v>0</v>
      </c>
      <c r="BJ18" s="120" t="n">
        <v>0</v>
      </c>
      <c r="BK18" s="120" t="n">
        <v>0</v>
      </c>
      <c r="BL18" s="120" t="n">
        <v>0</v>
      </c>
      <c r="BM18" s="120" t="n">
        <v>0</v>
      </c>
      <c r="BN18" s="120" t="n">
        <v>0</v>
      </c>
      <c r="BO18" s="120" t="n">
        <v>0</v>
      </c>
      <c r="BP18" s="120" t="n">
        <v>0</v>
      </c>
      <c r="BQ18" s="120" t="n">
        <v>0</v>
      </c>
      <c r="BR18" s="120" t="n">
        <v>0</v>
      </c>
      <c r="BS18" s="120" t="n">
        <v>0</v>
      </c>
      <c r="BT18" s="120" t="n">
        <v>0</v>
      </c>
      <c r="BU18" s="120" t="n">
        <v>0</v>
      </c>
      <c r="BV18" s="120" t="n">
        <v>0</v>
      </c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2"/>
    </row>
    <row r="19" customFormat="false" ht="15.4" hidden="false" customHeight="true" outlineLevel="0" collapsed="false">
      <c r="A19" s="123" t="s">
        <v>210</v>
      </c>
      <c r="B19" s="123"/>
      <c r="C19" s="123"/>
      <c r="D19" s="124" t="s">
        <v>211</v>
      </c>
      <c r="E19" s="120" t="n">
        <v>0.8775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.8775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.8775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0" t="n">
        <v>0</v>
      </c>
      <c r="BG19" s="120" t="n">
        <v>0</v>
      </c>
      <c r="BH19" s="120" t="n">
        <v>0</v>
      </c>
      <c r="BI19" s="120" t="n">
        <v>0</v>
      </c>
      <c r="BJ19" s="120" t="n">
        <v>0</v>
      </c>
      <c r="BK19" s="120" t="n">
        <v>0</v>
      </c>
      <c r="BL19" s="120" t="n">
        <v>0</v>
      </c>
      <c r="BM19" s="120" t="n">
        <v>0</v>
      </c>
      <c r="BN19" s="120" t="n">
        <v>0</v>
      </c>
      <c r="BO19" s="120" t="n">
        <v>0</v>
      </c>
      <c r="BP19" s="120" t="n">
        <v>0</v>
      </c>
      <c r="BQ19" s="120" t="n">
        <v>0</v>
      </c>
      <c r="BR19" s="120" t="n">
        <v>0</v>
      </c>
      <c r="BS19" s="120" t="n">
        <v>0</v>
      </c>
      <c r="BT19" s="120" t="n">
        <v>0</v>
      </c>
      <c r="BU19" s="120" t="n">
        <v>0</v>
      </c>
      <c r="BV19" s="120" t="n">
        <v>0</v>
      </c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2"/>
    </row>
    <row r="20" customFormat="false" ht="15.4" hidden="false" customHeight="true" outlineLevel="0" collapsed="false">
      <c r="A20" s="123" t="s">
        <v>212</v>
      </c>
      <c r="B20" s="123"/>
      <c r="C20" s="123"/>
      <c r="D20" s="124" t="s">
        <v>213</v>
      </c>
      <c r="E20" s="120" t="n">
        <v>0.8775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.8775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.8775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0</v>
      </c>
      <c r="BF20" s="120" t="n">
        <v>0</v>
      </c>
      <c r="BG20" s="120" t="n">
        <v>0</v>
      </c>
      <c r="BH20" s="120" t="n">
        <v>0</v>
      </c>
      <c r="BI20" s="120" t="n">
        <v>0</v>
      </c>
      <c r="BJ20" s="120" t="n">
        <v>0</v>
      </c>
      <c r="BK20" s="120" t="n">
        <v>0</v>
      </c>
      <c r="BL20" s="120" t="n">
        <v>0</v>
      </c>
      <c r="BM20" s="120" t="n">
        <v>0</v>
      </c>
      <c r="BN20" s="120" t="n">
        <v>0</v>
      </c>
      <c r="BO20" s="120" t="n">
        <v>0</v>
      </c>
      <c r="BP20" s="120" t="n">
        <v>0</v>
      </c>
      <c r="BQ20" s="120" t="n">
        <v>0</v>
      </c>
      <c r="BR20" s="120" t="n">
        <v>0</v>
      </c>
      <c r="BS20" s="120" t="n">
        <v>0</v>
      </c>
      <c r="BT20" s="120" t="n">
        <v>0</v>
      </c>
      <c r="BU20" s="120" t="n">
        <v>0</v>
      </c>
      <c r="BV20" s="120" t="n">
        <v>0</v>
      </c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2"/>
    </row>
    <row r="21" customFormat="false" ht="15.4" hidden="false" customHeight="true" outlineLevel="0" collapsed="false">
      <c r="A21" s="123" t="s">
        <v>214</v>
      </c>
      <c r="B21" s="123"/>
      <c r="C21" s="123"/>
      <c r="D21" s="124" t="s">
        <v>215</v>
      </c>
      <c r="E21" s="120" t="n">
        <v>13.932139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120" t="n">
        <v>0</v>
      </c>
      <c r="AK21" s="120" t="n">
        <v>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13.932139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0</v>
      </c>
      <c r="AY21" s="120" t="n">
        <v>0</v>
      </c>
      <c r="AZ21" s="120" t="n">
        <v>0</v>
      </c>
      <c r="BA21" s="120" t="n">
        <v>0</v>
      </c>
      <c r="BB21" s="120" t="n">
        <v>0</v>
      </c>
      <c r="BC21" s="120" t="n">
        <v>13.932139</v>
      </c>
      <c r="BD21" s="120" t="n">
        <v>0</v>
      </c>
      <c r="BE21" s="120" t="n">
        <v>0</v>
      </c>
      <c r="BF21" s="120" t="n">
        <v>0</v>
      </c>
      <c r="BG21" s="120" t="n">
        <v>0</v>
      </c>
      <c r="BH21" s="120" t="n">
        <v>0</v>
      </c>
      <c r="BI21" s="120" t="n">
        <v>0</v>
      </c>
      <c r="BJ21" s="120" t="n">
        <v>0</v>
      </c>
      <c r="BK21" s="120" t="n">
        <v>0</v>
      </c>
      <c r="BL21" s="120" t="n">
        <v>0</v>
      </c>
      <c r="BM21" s="120" t="n">
        <v>0</v>
      </c>
      <c r="BN21" s="120" t="n">
        <v>0</v>
      </c>
      <c r="BO21" s="120" t="n">
        <v>0</v>
      </c>
      <c r="BP21" s="120" t="n">
        <v>0</v>
      </c>
      <c r="BQ21" s="120" t="n">
        <v>0</v>
      </c>
      <c r="BR21" s="120" t="n">
        <v>0</v>
      </c>
      <c r="BS21" s="120" t="n">
        <v>0</v>
      </c>
      <c r="BT21" s="120" t="n">
        <v>0</v>
      </c>
      <c r="BU21" s="120" t="n">
        <v>0</v>
      </c>
      <c r="BV21" s="120" t="n">
        <v>0</v>
      </c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2"/>
    </row>
    <row r="22" customFormat="false" ht="15.4" hidden="false" customHeight="true" outlineLevel="0" collapsed="false">
      <c r="A22" s="123" t="s">
        <v>216</v>
      </c>
      <c r="B22" s="123"/>
      <c r="C22" s="123"/>
      <c r="D22" s="124" t="s">
        <v>217</v>
      </c>
      <c r="E22" s="120" t="n">
        <v>13.932139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120" t="n">
        <v>0</v>
      </c>
      <c r="AK22" s="120" t="n">
        <v>0</v>
      </c>
      <c r="AL22" s="120" t="n">
        <v>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v>13.932139</v>
      </c>
      <c r="AS22" s="120" t="n">
        <v>0</v>
      </c>
      <c r="AT22" s="120" t="n">
        <v>0</v>
      </c>
      <c r="AU22" s="120" t="n">
        <v>0</v>
      </c>
      <c r="AV22" s="120" t="n">
        <v>0</v>
      </c>
      <c r="AW22" s="120" t="n">
        <v>0</v>
      </c>
      <c r="AX22" s="120" t="n">
        <v>0</v>
      </c>
      <c r="AY22" s="120" t="n">
        <v>0</v>
      </c>
      <c r="AZ22" s="120" t="n">
        <v>0</v>
      </c>
      <c r="BA22" s="120" t="n">
        <v>0</v>
      </c>
      <c r="BB22" s="120" t="n">
        <v>0</v>
      </c>
      <c r="BC22" s="120" t="n">
        <v>13.932139</v>
      </c>
      <c r="BD22" s="120" t="n">
        <v>0</v>
      </c>
      <c r="BE22" s="120" t="n">
        <v>0</v>
      </c>
      <c r="BF22" s="120" t="n">
        <v>0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20" t="n">
        <v>0</v>
      </c>
      <c r="BN22" s="120" t="n">
        <v>0</v>
      </c>
      <c r="BO22" s="120" t="n">
        <v>0</v>
      </c>
      <c r="BP22" s="120" t="n">
        <v>0</v>
      </c>
      <c r="BQ22" s="120" t="n">
        <v>0</v>
      </c>
      <c r="BR22" s="120" t="n">
        <v>0</v>
      </c>
      <c r="BS22" s="120" t="n">
        <v>0</v>
      </c>
      <c r="BT22" s="120" t="n">
        <v>0</v>
      </c>
      <c r="BU22" s="120" t="n">
        <v>0</v>
      </c>
      <c r="BV22" s="120" t="n">
        <v>0</v>
      </c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2"/>
    </row>
    <row r="23" customFormat="false" ht="15.4" hidden="false" customHeight="true" outlineLevel="0" collapsed="false">
      <c r="A23" s="125" t="s">
        <v>218</v>
      </c>
      <c r="B23" s="125"/>
      <c r="C23" s="125"/>
      <c r="D23" s="126" t="s">
        <v>219</v>
      </c>
      <c r="E23" s="120" t="n">
        <v>13.932139</v>
      </c>
      <c r="F23" s="120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</v>
      </c>
      <c r="AM23" s="127" t="n">
        <v>0</v>
      </c>
      <c r="AN23" s="127" t="n">
        <v>0</v>
      </c>
      <c r="AO23" s="127" t="n">
        <v>0</v>
      </c>
      <c r="AP23" s="127" t="n">
        <v>0</v>
      </c>
      <c r="AQ23" s="127" t="n">
        <v>0</v>
      </c>
      <c r="AR23" s="127" t="n">
        <v>13.932139</v>
      </c>
      <c r="AS23" s="127" t="n">
        <v>0</v>
      </c>
      <c r="AT23" s="127" t="n">
        <v>0</v>
      </c>
      <c r="AU23" s="127" t="n">
        <v>0</v>
      </c>
      <c r="AV23" s="127" t="n">
        <v>0</v>
      </c>
      <c r="AW23" s="127" t="n">
        <v>0</v>
      </c>
      <c r="AX23" s="127" t="n">
        <v>0</v>
      </c>
      <c r="AY23" s="127" t="n">
        <v>0</v>
      </c>
      <c r="AZ23" s="127" t="n">
        <v>0</v>
      </c>
      <c r="BA23" s="127" t="n">
        <v>0</v>
      </c>
      <c r="BB23" s="127" t="n">
        <v>0</v>
      </c>
      <c r="BC23" s="127" t="n">
        <v>13.932139</v>
      </c>
      <c r="BD23" s="127" t="n">
        <v>0</v>
      </c>
      <c r="BE23" s="127" t="n">
        <v>0</v>
      </c>
      <c r="BF23" s="127" t="n">
        <v>0</v>
      </c>
      <c r="BG23" s="127" t="n">
        <v>0</v>
      </c>
      <c r="BH23" s="127" t="n">
        <v>0</v>
      </c>
      <c r="BI23" s="127" t="n">
        <v>0</v>
      </c>
      <c r="BJ23" s="127" t="n">
        <v>0</v>
      </c>
      <c r="BK23" s="127" t="n">
        <v>0</v>
      </c>
      <c r="BL23" s="127" t="n">
        <v>0</v>
      </c>
      <c r="BM23" s="127" t="n">
        <v>0</v>
      </c>
      <c r="BN23" s="127" t="n">
        <v>0</v>
      </c>
      <c r="BO23" s="127" t="n">
        <v>0</v>
      </c>
      <c r="BP23" s="127" t="n">
        <v>0</v>
      </c>
      <c r="BQ23" s="127" t="n">
        <v>0</v>
      </c>
      <c r="BR23" s="127" t="n">
        <v>0</v>
      </c>
      <c r="BS23" s="127" t="n">
        <v>0</v>
      </c>
      <c r="BT23" s="127" t="n">
        <v>0</v>
      </c>
      <c r="BU23" s="127" t="n">
        <v>0</v>
      </c>
      <c r="BV23" s="127" t="n">
        <v>0</v>
      </c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9"/>
    </row>
    <row r="24" customFormat="false" ht="15.4" hidden="false" customHeight="true" outlineLevel="0" collapsed="false">
      <c r="A24" s="130"/>
      <c r="B24" s="130"/>
      <c r="C24" s="130"/>
      <c r="D24" s="130"/>
      <c r="E24" s="131"/>
      <c r="F24" s="131"/>
      <c r="G24" s="131"/>
      <c r="H24" s="131"/>
      <c r="I24" s="131"/>
      <c r="J24" s="131"/>
      <c r="K24" s="132"/>
      <c r="L24" s="132"/>
      <c r="M24" s="131"/>
      <c r="N24" s="132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2"/>
      <c r="BC24" s="132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2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2"/>
      <c r="CD24" s="132"/>
      <c r="CE24" s="132"/>
      <c r="CF24" s="132"/>
      <c r="CG24" s="132"/>
      <c r="CH24" s="131"/>
      <c r="CI24" s="131"/>
      <c r="CJ24" s="131"/>
      <c r="CK24" s="131"/>
      <c r="CL24" s="131"/>
      <c r="CM24" s="131"/>
      <c r="CN24" s="131"/>
      <c r="CO24" s="132"/>
      <c r="CP24" s="131"/>
      <c r="CQ24" s="131"/>
      <c r="CR24" s="131"/>
      <c r="CS24" s="131"/>
      <c r="CT24" s="131"/>
      <c r="CU24" s="131"/>
    </row>
    <row r="26" customFormat="false" ht="14.25" hidden="false" customHeight="false" outlineLevel="0" collapsed="false">
      <c r="AX26" s="109" t="s">
        <v>342</v>
      </c>
    </row>
  </sheetData>
  <mergeCells count="124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D24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3" t="s">
        <v>343</v>
      </c>
      <c r="B1" s="133"/>
      <c r="C1" s="133"/>
      <c r="D1" s="133"/>
      <c r="E1" s="133"/>
      <c r="F1" s="133"/>
    </row>
    <row r="2" customFormat="false" ht="18" hidden="false" customHeight="true" outlineLevel="0" collapsed="false">
      <c r="A2" s="134" t="s">
        <v>177</v>
      </c>
      <c r="B2" s="135"/>
      <c r="C2" s="135"/>
      <c r="D2" s="136"/>
      <c r="E2" s="135"/>
      <c r="F2" s="137" t="s">
        <v>2</v>
      </c>
    </row>
    <row r="3" customFormat="false" ht="18" hidden="false" customHeight="true" outlineLevel="0" collapsed="false">
      <c r="A3" s="138" t="s">
        <v>344</v>
      </c>
      <c r="B3" s="139" t="s">
        <v>6</v>
      </c>
      <c r="C3" s="139" t="s">
        <v>345</v>
      </c>
      <c r="D3" s="139" t="s">
        <v>344</v>
      </c>
      <c r="E3" s="139" t="s">
        <v>6</v>
      </c>
      <c r="F3" s="140" t="s">
        <v>345</v>
      </c>
    </row>
    <row r="4" customFormat="false" ht="18" hidden="false" customHeight="true" outlineLevel="0" collapsed="false">
      <c r="A4" s="141" t="s">
        <v>346</v>
      </c>
      <c r="B4" s="139"/>
      <c r="C4" s="142" t="s">
        <v>12</v>
      </c>
      <c r="D4" s="143" t="s">
        <v>346</v>
      </c>
      <c r="E4" s="139"/>
      <c r="F4" s="144" t="s">
        <v>18</v>
      </c>
    </row>
    <row r="5" customFormat="false" ht="18" hidden="false" customHeight="true" outlineLevel="0" collapsed="false">
      <c r="A5" s="145" t="s">
        <v>347</v>
      </c>
      <c r="B5" s="142" t="s">
        <v>12</v>
      </c>
      <c r="C5" s="146" t="s">
        <v>348</v>
      </c>
      <c r="D5" s="147" t="s">
        <v>349</v>
      </c>
      <c r="E5" s="142" t="s">
        <v>107</v>
      </c>
      <c r="F5" s="148" t="n">
        <v>45.1704</v>
      </c>
    </row>
    <row r="6" customFormat="false" ht="18" hidden="false" customHeight="true" outlineLevel="0" collapsed="false">
      <c r="A6" s="145" t="s">
        <v>350</v>
      </c>
      <c r="B6" s="142" t="s">
        <v>18</v>
      </c>
      <c r="C6" s="149" t="n">
        <v>2.9188</v>
      </c>
      <c r="D6" s="147" t="s">
        <v>351</v>
      </c>
      <c r="E6" s="142" t="s">
        <v>112</v>
      </c>
      <c r="F6" s="148" t="n">
        <v>45.1704</v>
      </c>
    </row>
    <row r="7" customFormat="false" ht="18" hidden="false" customHeight="true" outlineLevel="0" collapsed="false">
      <c r="A7" s="150" t="s">
        <v>352</v>
      </c>
      <c r="B7" s="142" t="s">
        <v>24</v>
      </c>
      <c r="C7" s="149" t="n">
        <v>0</v>
      </c>
      <c r="D7" s="147" t="s">
        <v>353</v>
      </c>
      <c r="E7" s="142" t="s">
        <v>117</v>
      </c>
      <c r="F7" s="148"/>
    </row>
    <row r="8" customFormat="false" ht="18" hidden="false" customHeight="true" outlineLevel="0" collapsed="false">
      <c r="A8" s="150" t="s">
        <v>354</v>
      </c>
      <c r="B8" s="142" t="s">
        <v>30</v>
      </c>
      <c r="C8" s="149" t="n">
        <v>1.9743</v>
      </c>
      <c r="D8" s="147"/>
      <c r="E8" s="142" t="s">
        <v>122</v>
      </c>
      <c r="F8" s="151"/>
    </row>
    <row r="9" customFormat="false" ht="18" hidden="false" customHeight="true" outlineLevel="0" collapsed="false">
      <c r="A9" s="145" t="s">
        <v>355</v>
      </c>
      <c r="B9" s="142" t="s">
        <v>36</v>
      </c>
      <c r="C9" s="149"/>
      <c r="D9" s="147" t="s">
        <v>356</v>
      </c>
      <c r="E9" s="142" t="s">
        <v>127</v>
      </c>
      <c r="F9" s="151"/>
    </row>
    <row r="10" customFormat="false" ht="18" hidden="false" customHeight="true" outlineLevel="0" collapsed="false">
      <c r="A10" s="145" t="s">
        <v>357</v>
      </c>
      <c r="B10" s="142" t="s">
        <v>42</v>
      </c>
      <c r="C10" s="149" t="n">
        <v>1.9743</v>
      </c>
      <c r="D10" s="147" t="s">
        <v>358</v>
      </c>
      <c r="E10" s="142" t="s">
        <v>131</v>
      </c>
      <c r="F10" s="152" t="n">
        <v>2</v>
      </c>
    </row>
    <row r="11" customFormat="false" ht="18" hidden="false" customHeight="true" outlineLevel="0" collapsed="false">
      <c r="A11" s="150" t="s">
        <v>359</v>
      </c>
      <c r="B11" s="142" t="s">
        <v>48</v>
      </c>
      <c r="C11" s="149" t="n">
        <v>0.9445</v>
      </c>
      <c r="D11" s="153" t="s">
        <v>360</v>
      </c>
      <c r="E11" s="142" t="s">
        <v>135</v>
      </c>
      <c r="F11" s="154"/>
    </row>
    <row r="12" customFormat="false" ht="18" hidden="false" customHeight="true" outlineLevel="0" collapsed="false">
      <c r="A12" s="145" t="s">
        <v>361</v>
      </c>
      <c r="B12" s="142" t="s">
        <v>53</v>
      </c>
      <c r="C12" s="149" t="n">
        <v>0.9445</v>
      </c>
      <c r="D12" s="153" t="s">
        <v>362</v>
      </c>
      <c r="E12" s="142" t="s">
        <v>139</v>
      </c>
      <c r="F12" s="152" t="n">
        <v>2</v>
      </c>
    </row>
    <row r="13" customFormat="false" ht="18" hidden="false" customHeight="true" outlineLevel="0" collapsed="false">
      <c r="A13" s="145" t="s">
        <v>363</v>
      </c>
      <c r="B13" s="142" t="s">
        <v>58</v>
      </c>
      <c r="C13" s="149"/>
      <c r="D13" s="153" t="s">
        <v>364</v>
      </c>
      <c r="E13" s="142" t="s">
        <v>145</v>
      </c>
      <c r="F13" s="152"/>
    </row>
    <row r="14" customFormat="false" ht="18" hidden="false" customHeight="true" outlineLevel="0" collapsed="false">
      <c r="A14" s="145" t="s">
        <v>365</v>
      </c>
      <c r="B14" s="142" t="s">
        <v>63</v>
      </c>
      <c r="C14" s="146"/>
      <c r="D14" s="153" t="s">
        <v>366</v>
      </c>
      <c r="E14" s="142" t="s">
        <v>151</v>
      </c>
      <c r="F14" s="152"/>
    </row>
    <row r="15" customFormat="false" ht="18" hidden="false" customHeight="true" outlineLevel="0" collapsed="false">
      <c r="A15" s="150" t="s">
        <v>367</v>
      </c>
      <c r="B15" s="142" t="s">
        <v>67</v>
      </c>
      <c r="C15" s="155"/>
      <c r="D15" s="153" t="s">
        <v>368</v>
      </c>
      <c r="E15" s="142" t="s">
        <v>157</v>
      </c>
      <c r="F15" s="152"/>
    </row>
    <row r="16" customFormat="false" ht="18" hidden="false" customHeight="true" outlineLevel="0" collapsed="false">
      <c r="A16" s="150" t="s">
        <v>369</v>
      </c>
      <c r="B16" s="142" t="s">
        <v>72</v>
      </c>
      <c r="C16" s="155"/>
      <c r="D16" s="147" t="s">
        <v>370</v>
      </c>
      <c r="E16" s="142" t="s">
        <v>162</v>
      </c>
      <c r="F16" s="152"/>
    </row>
    <row r="17" customFormat="false" ht="18" hidden="false" customHeight="true" outlineLevel="0" collapsed="false">
      <c r="A17" s="150" t="s">
        <v>371</v>
      </c>
      <c r="B17" s="142" t="s">
        <v>77</v>
      </c>
      <c r="C17" s="155"/>
      <c r="D17" s="147" t="s">
        <v>372</v>
      </c>
      <c r="E17" s="142" t="s">
        <v>167</v>
      </c>
      <c r="F17" s="156"/>
    </row>
    <row r="18" customFormat="false" ht="18" hidden="false" customHeight="true" outlineLevel="0" collapsed="false">
      <c r="A18" s="150" t="s">
        <v>373</v>
      </c>
      <c r="B18" s="142" t="s">
        <v>82</v>
      </c>
      <c r="C18" s="155"/>
      <c r="D18" s="147" t="s">
        <v>372</v>
      </c>
      <c r="E18" s="142" t="s">
        <v>169</v>
      </c>
      <c r="F18" s="156"/>
    </row>
    <row r="19" customFormat="false" ht="18" hidden="false" customHeight="true" outlineLevel="0" collapsed="false">
      <c r="A19" s="150" t="s">
        <v>374</v>
      </c>
      <c r="B19" s="142" t="s">
        <v>87</v>
      </c>
      <c r="C19" s="155"/>
      <c r="D19" s="147" t="s">
        <v>372</v>
      </c>
      <c r="E19" s="142" t="s">
        <v>171</v>
      </c>
      <c r="F19" s="156"/>
    </row>
    <row r="20" customFormat="false" ht="18" hidden="false" customHeight="true" outlineLevel="0" collapsed="false">
      <c r="A20" s="150" t="s">
        <v>375</v>
      </c>
      <c r="B20" s="142" t="s">
        <v>92</v>
      </c>
      <c r="C20" s="155" t="n">
        <v>160</v>
      </c>
      <c r="D20" s="147" t="s">
        <v>372</v>
      </c>
      <c r="E20" s="142" t="s">
        <v>238</v>
      </c>
      <c r="F20" s="156"/>
    </row>
    <row r="21" customFormat="false" ht="18" hidden="false" customHeight="true" outlineLevel="0" collapsed="false">
      <c r="A21" s="150" t="s">
        <v>376</v>
      </c>
      <c r="B21" s="142" t="s">
        <v>97</v>
      </c>
      <c r="C21" s="155"/>
      <c r="D21" s="147" t="s">
        <v>372</v>
      </c>
      <c r="E21" s="142" t="s">
        <v>239</v>
      </c>
      <c r="F21" s="156"/>
    </row>
    <row r="22" customFormat="false" ht="18" hidden="false" customHeight="true" outlineLevel="0" collapsed="false">
      <c r="A22" s="157" t="s">
        <v>377</v>
      </c>
      <c r="B22" s="158" t="s">
        <v>102</v>
      </c>
      <c r="C22" s="159"/>
      <c r="D22" s="160" t="s">
        <v>372</v>
      </c>
      <c r="E22" s="158" t="s">
        <v>174</v>
      </c>
      <c r="F22" s="16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.87"/>
    <col collapsed="false" customWidth="true" hidden="false" outlineLevel="0" max="4" min="4" style="0" width="17.36"/>
    <col collapsed="false" customWidth="true" hidden="false" outlineLevel="0" max="6" min="6" style="0" width="18.6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6.12"/>
  </cols>
  <sheetData>
    <row r="1" customFormat="false" ht="20.25" hidden="false" customHeight="false" outlineLevel="0" collapsed="false">
      <c r="A1" s="162" t="s">
        <v>37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4.25" hidden="false" customHeight="false" outlineLevel="0" collapsed="false">
      <c r="A2" s="163" t="s">
        <v>177</v>
      </c>
      <c r="B2" s="164"/>
      <c r="C2" s="164"/>
      <c r="D2" s="164"/>
      <c r="E2" s="164"/>
      <c r="F2" s="164"/>
      <c r="G2" s="164"/>
      <c r="H2" s="165"/>
      <c r="I2" s="165"/>
      <c r="J2" s="166" t="s">
        <v>2</v>
      </c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167" t="s">
        <v>189</v>
      </c>
      <c r="F3" s="167" t="s">
        <v>284</v>
      </c>
      <c r="G3" s="167" t="s">
        <v>289</v>
      </c>
      <c r="H3" s="168" t="s">
        <v>379</v>
      </c>
      <c r="I3" s="168"/>
      <c r="J3" s="168"/>
    </row>
    <row r="4" customFormat="false" ht="20.1" hidden="false" customHeight="true" outlineLevel="0" collapsed="false">
      <c r="A4" s="167" t="s">
        <v>249</v>
      </c>
      <c r="B4" s="167"/>
      <c r="C4" s="167"/>
      <c r="D4" s="167" t="s">
        <v>185</v>
      </c>
      <c r="E4" s="167"/>
      <c r="F4" s="167"/>
      <c r="G4" s="167"/>
      <c r="H4" s="167" t="s">
        <v>232</v>
      </c>
      <c r="I4" s="167" t="s">
        <v>297</v>
      </c>
      <c r="J4" s="167" t="s">
        <v>324</v>
      </c>
    </row>
    <row r="5" customFormat="false" ht="20.1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20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20.1" hidden="false" customHeight="true" outlineLevel="0" collapsed="false">
      <c r="A7" s="167" t="s">
        <v>186</v>
      </c>
      <c r="B7" s="167" t="s">
        <v>187</v>
      </c>
      <c r="C7" s="167" t="s">
        <v>188</v>
      </c>
      <c r="D7" s="167" t="s">
        <v>10</v>
      </c>
      <c r="E7" s="169" t="s">
        <v>12</v>
      </c>
      <c r="F7" s="167" t="n">
        <v>2</v>
      </c>
      <c r="G7" s="167" t="n">
        <v>3</v>
      </c>
      <c r="H7" s="167" t="n">
        <v>4</v>
      </c>
      <c r="I7" s="167" t="n">
        <v>5</v>
      </c>
      <c r="J7" s="167" t="n">
        <v>6</v>
      </c>
    </row>
    <row r="8" customFormat="false" ht="20.1" hidden="false" customHeight="true" outlineLevel="0" collapsed="false">
      <c r="A8" s="167"/>
      <c r="B8" s="167"/>
      <c r="C8" s="167"/>
      <c r="D8" s="167" t="s">
        <v>189</v>
      </c>
      <c r="E8" s="170" t="n">
        <f aca="false">E9+E10</f>
        <v>2.9188</v>
      </c>
      <c r="F8" s="171"/>
      <c r="G8" s="172" t="n">
        <v>0.9445</v>
      </c>
      <c r="H8" s="172" t="n">
        <v>1.9743</v>
      </c>
      <c r="I8" s="172" t="n">
        <v>1.9743</v>
      </c>
      <c r="J8" s="171"/>
    </row>
    <row r="9" customFormat="false" ht="21.95" hidden="false" customHeight="true" outlineLevel="0" collapsed="false">
      <c r="A9" s="173" t="n">
        <v>2010599</v>
      </c>
      <c r="B9" s="173"/>
      <c r="C9" s="173"/>
      <c r="D9" s="174" t="s">
        <v>207</v>
      </c>
      <c r="E9" s="175" t="n">
        <v>0.9445</v>
      </c>
      <c r="F9" s="64"/>
      <c r="G9" s="172" t="n">
        <v>0.9445</v>
      </c>
      <c r="H9" s="64"/>
      <c r="I9" s="64"/>
      <c r="J9" s="64"/>
    </row>
    <row r="10" customFormat="false" ht="21.95" hidden="false" customHeight="true" outlineLevel="0" collapsed="false">
      <c r="A10" s="173" t="n">
        <v>2010599</v>
      </c>
      <c r="B10" s="173"/>
      <c r="C10" s="173"/>
      <c r="D10" s="176" t="s">
        <v>207</v>
      </c>
      <c r="E10" s="175" t="n">
        <v>1.9743</v>
      </c>
      <c r="F10" s="64"/>
      <c r="G10" s="64"/>
      <c r="H10" s="172" t="n">
        <v>1.9743</v>
      </c>
      <c r="I10" s="172" t="n">
        <v>1.9743</v>
      </c>
      <c r="J10" s="64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21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1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1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1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1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</sheetData>
  <mergeCells count="16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7" t="s">
        <v>38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21" hidden="false" customHeight="true" outlineLevel="0" collapsed="false">
      <c r="A2" s="178" t="s">
        <v>177</v>
      </c>
      <c r="B2" s="178"/>
      <c r="C2" s="178"/>
      <c r="D2" s="178"/>
      <c r="E2" s="179"/>
      <c r="F2" s="180"/>
      <c r="G2" s="180"/>
      <c r="H2" s="180"/>
      <c r="I2" s="180"/>
      <c r="J2" s="180"/>
      <c r="K2" s="180"/>
      <c r="L2" s="180"/>
      <c r="M2" s="180"/>
      <c r="N2" s="181" t="s">
        <v>2</v>
      </c>
    </row>
    <row r="3" customFormat="false" ht="24" hidden="false" customHeight="true" outlineLevel="0" collapsed="false">
      <c r="A3" s="182" t="s">
        <v>5</v>
      </c>
      <c r="B3" s="182"/>
      <c r="C3" s="182"/>
      <c r="D3" s="182"/>
      <c r="E3" s="183" t="s">
        <v>247</v>
      </c>
      <c r="F3" s="183"/>
      <c r="G3" s="183"/>
      <c r="H3" s="183"/>
      <c r="I3" s="183" t="s">
        <v>248</v>
      </c>
      <c r="J3" s="183"/>
      <c r="K3" s="183"/>
      <c r="L3" s="183"/>
      <c r="M3" s="183"/>
      <c r="N3" s="183"/>
    </row>
    <row r="4" customFormat="false" ht="18" hidden="false" customHeight="true" outlineLevel="0" collapsed="false">
      <c r="A4" s="184" t="s">
        <v>249</v>
      </c>
      <c r="B4" s="184"/>
      <c r="C4" s="184"/>
      <c r="D4" s="185" t="s">
        <v>185</v>
      </c>
      <c r="E4" s="185" t="s">
        <v>189</v>
      </c>
      <c r="F4" s="185" t="s">
        <v>221</v>
      </c>
      <c r="G4" s="185" t="s">
        <v>222</v>
      </c>
      <c r="H4" s="185"/>
      <c r="I4" s="185" t="s">
        <v>189</v>
      </c>
      <c r="J4" s="185" t="s">
        <v>221</v>
      </c>
      <c r="K4" s="185"/>
      <c r="L4" s="185"/>
      <c r="M4" s="185" t="s">
        <v>222</v>
      </c>
      <c r="N4" s="185"/>
    </row>
    <row r="5" customFormat="false" ht="14.25" hidden="false" customHeight="true" outlineLevel="0" collapsed="false">
      <c r="A5" s="184"/>
      <c r="B5" s="184"/>
      <c r="C5" s="184"/>
      <c r="D5" s="185"/>
      <c r="E5" s="185"/>
      <c r="F5" s="185"/>
      <c r="G5" s="185" t="s">
        <v>232</v>
      </c>
      <c r="H5" s="185" t="s">
        <v>250</v>
      </c>
      <c r="I5" s="185"/>
      <c r="J5" s="185" t="s">
        <v>232</v>
      </c>
      <c r="K5" s="185" t="s">
        <v>251</v>
      </c>
      <c r="L5" s="185" t="s">
        <v>252</v>
      </c>
      <c r="M5" s="185" t="s">
        <v>232</v>
      </c>
      <c r="N5" s="185" t="s">
        <v>250</v>
      </c>
    </row>
    <row r="6" customFormat="false" ht="14.25" hidden="false" customHeight="false" outlineLevel="0" collapsed="false">
      <c r="A6" s="184"/>
      <c r="B6" s="184"/>
      <c r="C6" s="184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8.95" hidden="false" customHeight="true" outlineLevel="0" collapsed="false">
      <c r="A7" s="186" t="s">
        <v>186</v>
      </c>
      <c r="B7" s="187" t="s">
        <v>187</v>
      </c>
      <c r="C7" s="187" t="s">
        <v>188</v>
      </c>
      <c r="D7" s="185" t="s">
        <v>10</v>
      </c>
      <c r="E7" s="188" t="n">
        <v>1</v>
      </c>
      <c r="F7" s="188" t="n">
        <v>2</v>
      </c>
      <c r="G7" s="188" t="n">
        <v>3</v>
      </c>
      <c r="H7" s="188" t="n">
        <v>4</v>
      </c>
      <c r="I7" s="188" t="n">
        <v>5</v>
      </c>
      <c r="J7" s="188" t="n">
        <v>6</v>
      </c>
      <c r="K7" s="188" t="n">
        <v>7</v>
      </c>
      <c r="L7" s="188" t="n">
        <v>8</v>
      </c>
      <c r="M7" s="188" t="n">
        <v>9</v>
      </c>
      <c r="N7" s="188" t="n">
        <v>10</v>
      </c>
    </row>
    <row r="8" customFormat="false" ht="18.95" hidden="false" customHeight="true" outlineLevel="0" collapsed="false">
      <c r="A8" s="186"/>
      <c r="B8" s="187"/>
      <c r="C8" s="187"/>
      <c r="D8" s="187" t="s">
        <v>189</v>
      </c>
      <c r="E8" s="187"/>
      <c r="F8" s="187"/>
      <c r="G8" s="187"/>
      <c r="H8" s="187"/>
      <c r="I8" s="189"/>
      <c r="J8" s="189"/>
      <c r="K8" s="189"/>
      <c r="L8" s="189"/>
      <c r="M8" s="189"/>
      <c r="N8" s="189"/>
    </row>
    <row r="9" customFormat="false" ht="23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3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3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3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3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3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3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3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3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3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3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3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6-06-30T08:40:05Z</cp:lastPrinted>
  <dcterms:modified xsi:type="dcterms:W3CDTF">2017-11-01T07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