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区发改局第一季度“三公”经费统计表</t>
  </si>
  <si>
    <t xml:space="preserve">曲江区发展和改革局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车补</t>
    </r>
    <r>
      <rPr>
        <sz val="12"/>
        <color rgb="FF000000"/>
        <rFont val="宋体"/>
        <family val="0"/>
        <charset val="134"/>
      </rPr>
      <t xml:space="preserve">2205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_ ;[RED]\-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890625" defaultRowHeight="15.6" zeroHeight="false" outlineLevelRow="0" outlineLevelCol="0"/>
  <sheetData>
    <row r="1" customFormat="false" ht="34" hidden="false" customHeight="true" outlineLevel="0" collapsed="false">
      <c r="E1" s="1" t="s">
        <v>0</v>
      </c>
      <c r="F1" s="2" t="s">
        <v>1</v>
      </c>
    </row>
    <row r="3" s="9" customFormat="true" ht="40.5" hidden="false" customHeight="true" outlineLevel="0" collapsed="false">
      <c r="A3" s="3" t="s">
        <v>2</v>
      </c>
      <c r="B3" s="4" t="n">
        <f aca="false">D3+F3+H3+J3+L3</f>
        <v>13.2</v>
      </c>
      <c r="C3" s="4" t="n">
        <f aca="false">E3+G3+I3+K3+M3</f>
        <v>13.2</v>
      </c>
      <c r="D3" s="4" t="n">
        <v>2</v>
      </c>
      <c r="E3" s="4" t="n">
        <v>2</v>
      </c>
      <c r="F3" s="4"/>
      <c r="G3" s="4"/>
      <c r="H3" s="4"/>
      <c r="I3" s="4"/>
      <c r="J3" s="4" t="n">
        <v>5.3</v>
      </c>
      <c r="K3" s="4" t="n">
        <v>5.3</v>
      </c>
      <c r="L3" s="4" t="n">
        <v>5.9</v>
      </c>
      <c r="M3" s="4" t="n">
        <v>5.9</v>
      </c>
      <c r="N3" s="4" t="n">
        <f aca="false">O3+P3+Q3+R3+S3</f>
        <v>11</v>
      </c>
      <c r="O3" s="4" t="n">
        <v>2</v>
      </c>
      <c r="P3" s="4"/>
      <c r="Q3" s="4"/>
      <c r="R3" s="4" t="n">
        <v>3</v>
      </c>
      <c r="S3" s="4" t="n">
        <v>6</v>
      </c>
      <c r="T3" s="4" t="n">
        <f aca="false">V3+Z3+AD3+AH3+AL3</f>
        <v>0.82</v>
      </c>
      <c r="U3" s="4" t="n">
        <f aca="false">W3+AA3+AE3+AI3+AM3</f>
        <v>0.82</v>
      </c>
      <c r="V3" s="4"/>
      <c r="W3" s="4"/>
      <c r="X3" s="4"/>
      <c r="Y3" s="4" t="e">
        <f aca="false">(V3-X3)/X3*100</f>
        <v>#DIV/0!</v>
      </c>
      <c r="Z3" s="4"/>
      <c r="AA3" s="4"/>
      <c r="AB3" s="4"/>
      <c r="AC3" s="4"/>
      <c r="AD3" s="4"/>
      <c r="AE3" s="4"/>
      <c r="AF3" s="4"/>
      <c r="AG3" s="5"/>
      <c r="AH3" s="4" t="n">
        <v>0.75</v>
      </c>
      <c r="AI3" s="4" t="n">
        <v>0.75</v>
      </c>
      <c r="AJ3" s="4"/>
      <c r="AK3" s="6" t="e">
        <f aca="false">(AH3-AJ3)/AJ3*100</f>
        <v>#DIV/0!</v>
      </c>
      <c r="AL3" s="4" t="n">
        <v>0.07</v>
      </c>
      <c r="AM3" s="4" t="n">
        <v>0.07</v>
      </c>
      <c r="AN3" s="4" t="n">
        <v>0.17</v>
      </c>
      <c r="AO3" s="4" t="n">
        <f aca="false">(AL3-AN3)/AN3*100</f>
        <v>-58.8235294117647</v>
      </c>
      <c r="AP3" s="4" t="n">
        <f aca="false">AR3+AT3+AV3+AX3+AZ3</f>
        <v>11</v>
      </c>
      <c r="AQ3" s="4" t="n">
        <f aca="false">AS3+AU3+AW3+AY3++BA3</f>
        <v>11</v>
      </c>
      <c r="AR3" s="4" t="n">
        <v>2</v>
      </c>
      <c r="AS3" s="4" t="n">
        <v>2</v>
      </c>
      <c r="AT3" s="4"/>
      <c r="AU3" s="4"/>
      <c r="AV3" s="4"/>
      <c r="AW3" s="4"/>
      <c r="AX3" s="4" t="n">
        <v>3</v>
      </c>
      <c r="AY3" s="4" t="n">
        <v>3</v>
      </c>
      <c r="AZ3" s="4" t="n">
        <v>6</v>
      </c>
      <c r="BA3" s="4" t="n">
        <v>6</v>
      </c>
      <c r="BB3" s="7" t="s">
        <v>3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6T06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