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16年总表" sheetId="1" state="visible" r:id="rId2"/>
    <sheet name="区本级 (定向)" sheetId="2" state="visible" r:id="rId3"/>
    <sheet name="2016年市下拨" sheetId="3" state="visible" r:id="rId4"/>
  </sheets>
  <definedNames>
    <definedName function="false" hidden="true" localSheetId="2" name="_xlnm._FilterDatabase" vbProcedure="false">2016年市下拨!$A$3:$L$28</definedName>
    <definedName function="false" hidden="false" localSheetId="0" name="_xlnm.Print_Titles" vbProcedure="false">2016年总表!$1:$4</definedName>
    <definedName function="false" hidden="true" localSheetId="0" name="_xlnm._FilterDatabase" vbProcedure="false">2016年总表!$C$4:$J$313</definedName>
    <definedName function="false" hidden="false" localSheetId="1" name="_xlnm.Print_Titles" vbProcedure="false">'区本级 (定向)'!$1:$2</definedName>
    <definedName function="false" hidden="true" localSheetId="1" name="_xlnm._FilterDatabase" vbProcedure="false">'区本级 (定向)'!$B$2:$Q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7" uniqueCount="845">
  <si>
    <r>
      <rPr>
        <b val="true"/>
        <sz val="18"/>
        <color rgb="FF000000"/>
        <rFont val="宋体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韶关市曲江区开展“广东扶贫济困日”捐款接收情况统计表</t>
    </r>
  </si>
  <si>
    <r>
      <rPr>
        <b val="true"/>
        <sz val="11"/>
        <color rgb="FF000000"/>
        <rFont val="Noto Sans"/>
        <family val="2"/>
      </rPr>
      <t xml:space="preserve">单位：人民币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元</t>
    </r>
  </si>
  <si>
    <t xml:space="preserve">序号</t>
  </si>
  <si>
    <t xml:space="preserve">日期</t>
  </si>
  <si>
    <t xml:space="preserve">捐赠者</t>
  </si>
  <si>
    <t xml:space="preserve">捐款分类</t>
  </si>
  <si>
    <t xml:space="preserve">开出收据编号</t>
  </si>
  <si>
    <t xml:space="preserve">捐款人数</t>
  </si>
  <si>
    <t xml:space="preserve">党政机关、事业单位、社团组织</t>
  </si>
  <si>
    <t xml:space="preserve">个人</t>
  </si>
  <si>
    <t xml:space="preserve">企业</t>
  </si>
  <si>
    <t xml:space="preserve">合计</t>
  </si>
  <si>
    <t xml:space="preserve">2016.6.29</t>
  </si>
  <si>
    <t xml:space="preserve">区四套班子</t>
  </si>
  <si>
    <t xml:space="preserve">GY03461979</t>
  </si>
  <si>
    <t xml:space="preserve">2016.6.1</t>
  </si>
  <si>
    <t xml:space="preserve">陈巧珠</t>
  </si>
  <si>
    <t xml:space="preserve">GY03461954</t>
  </si>
  <si>
    <t xml:space="preserve">胡汉金、潘淑章</t>
  </si>
  <si>
    <t xml:space="preserve">GY03461956</t>
  </si>
  <si>
    <t xml:space="preserve">2016.6.20</t>
  </si>
  <si>
    <t xml:space="preserve">汕头潮南民生医院</t>
  </si>
  <si>
    <t xml:space="preserve">GY03461958</t>
  </si>
  <si>
    <t xml:space="preserve">香港韶关同乡总会义工团</t>
  </si>
  <si>
    <t xml:space="preserve">GY03461957</t>
  </si>
  <si>
    <t xml:space="preserve">2016.6.22</t>
  </si>
  <si>
    <t xml:space="preserve">韶关市曲江区总工会</t>
  </si>
  <si>
    <t xml:space="preserve">GY03462101</t>
  </si>
  <si>
    <t xml:space="preserve">2016.6.23</t>
  </si>
  <si>
    <t xml:space="preserve">曲江文联</t>
  </si>
  <si>
    <t xml:space="preserve">GY03461960GY03461959</t>
  </si>
  <si>
    <t xml:space="preserve">2016.6.24</t>
  </si>
  <si>
    <t xml:space="preserve">区机关幼儿园</t>
  </si>
  <si>
    <t xml:space="preserve">GY03461961</t>
  </si>
  <si>
    <t xml:space="preserve">曲江区安监局</t>
  </si>
  <si>
    <t xml:space="preserve">GY03461962GY03461963</t>
  </si>
  <si>
    <t xml:space="preserve">曲江区检察院</t>
  </si>
  <si>
    <t xml:space="preserve">GY03461964GY03461965</t>
  </si>
  <si>
    <t xml:space="preserve">2016.6.27</t>
  </si>
  <si>
    <t xml:space="preserve">韶关市曲江区质量技术监督检测所社会公正计量站</t>
  </si>
  <si>
    <t xml:space="preserve">GY03462102</t>
  </si>
  <si>
    <t xml:space="preserve">韶关市曲江区妇联</t>
  </si>
  <si>
    <t xml:space="preserve">GY03462103</t>
  </si>
  <si>
    <t xml:space="preserve">韶关市曲江区气象局</t>
  </si>
  <si>
    <t xml:space="preserve">GY03462104</t>
  </si>
  <si>
    <t xml:space="preserve">对台办</t>
  </si>
  <si>
    <t xml:space="preserve">GY03461966GY03461967</t>
  </si>
  <si>
    <t xml:space="preserve">曲江侨联</t>
  </si>
  <si>
    <t xml:space="preserve">GY03461968</t>
  </si>
  <si>
    <t xml:space="preserve">松山街道办</t>
  </si>
  <si>
    <t xml:space="preserve">GY03462117GY03462116</t>
  </si>
  <si>
    <t xml:space="preserve">2016.6.28</t>
  </si>
  <si>
    <t xml:space="preserve">韶关市曲江区人民法院</t>
  </si>
  <si>
    <t xml:space="preserve">GY03462106GY03462105</t>
  </si>
  <si>
    <t xml:space="preserve">韶关市曲江区供销合作社联合社</t>
  </si>
  <si>
    <t xml:space="preserve">GY03462107GY03462108</t>
  </si>
  <si>
    <t xml:space="preserve">曲江区审计局</t>
  </si>
  <si>
    <t xml:space="preserve">GY03462109GY03462110</t>
  </si>
  <si>
    <t xml:space="preserve">定向</t>
  </si>
  <si>
    <t xml:space="preserve">韶关市金莎船舶修造有限公司</t>
  </si>
  <si>
    <t xml:space="preserve">GY03462111</t>
  </si>
  <si>
    <t xml:space="preserve">未拿票</t>
  </si>
  <si>
    <t xml:space="preserve">韶关市曲江区教育局</t>
  </si>
  <si>
    <t xml:space="preserve">GY03462112</t>
  </si>
  <si>
    <t xml:space="preserve">曲江统战部</t>
  </si>
  <si>
    <t xml:space="preserve">GY03461973GY03461972</t>
  </si>
  <si>
    <t xml:space="preserve">2016.6.282016.6.30</t>
  </si>
  <si>
    <t xml:space="preserve">韶关市曲江职业技术学校</t>
  </si>
  <si>
    <t xml:space="preserve">GY03462118GY03462139</t>
  </si>
  <si>
    <t xml:space="preserve">韶关市东海石油化工实业有限公司</t>
  </si>
  <si>
    <t xml:space="preserve">GY03462121</t>
  </si>
  <si>
    <t xml:space="preserve">曲江地税</t>
  </si>
  <si>
    <t xml:space="preserve">GY03461970GY03461971</t>
  </si>
  <si>
    <t xml:space="preserve">曲江区民政局</t>
  </si>
  <si>
    <t xml:space="preserve">GY03461974</t>
  </si>
  <si>
    <t xml:space="preserve">曲江区政协</t>
  </si>
  <si>
    <t xml:space="preserve">GY03462120GY03462119</t>
  </si>
  <si>
    <t xml:space="preserve">区委办</t>
  </si>
  <si>
    <t xml:space="preserve">GY03461980GY03461981</t>
  </si>
  <si>
    <t xml:space="preserve">韶关市曲江区司法局</t>
  </si>
  <si>
    <t xml:space="preserve">GY03462122GY03461992</t>
  </si>
  <si>
    <t xml:space="preserve">韶关市示范性综合实践基地</t>
  </si>
  <si>
    <t xml:space="preserve">GY03462123</t>
  </si>
  <si>
    <t xml:space="preserve">韶关市曲江区公路局</t>
  </si>
  <si>
    <t xml:space="preserve">GY03462125GY03462124</t>
  </si>
  <si>
    <t xml:space="preserve">曲江二中</t>
  </si>
  <si>
    <t xml:space="preserve">GY03462131GY03462130</t>
  </si>
  <si>
    <t xml:space="preserve">韶关大森林温泉世界有限公司</t>
  </si>
  <si>
    <t xml:space="preserve">GY03462132</t>
  </si>
  <si>
    <t xml:space="preserve">韶关市曲江区农业局</t>
  </si>
  <si>
    <t xml:space="preserve">GY03462133GY03462134</t>
  </si>
  <si>
    <t xml:space="preserve">韶关市曲江区统计局</t>
  </si>
  <si>
    <t xml:space="preserve">GY03462135GY03462136</t>
  </si>
  <si>
    <t xml:space="preserve">大塘中学</t>
  </si>
  <si>
    <t xml:space="preserve">GY03461975</t>
  </si>
  <si>
    <t xml:space="preserve">曲江环保局（个人）</t>
  </si>
  <si>
    <t xml:space="preserve">GY03461976</t>
  </si>
  <si>
    <t xml:space="preserve">曲江区艺术幼儿园</t>
  </si>
  <si>
    <t xml:space="preserve">GY03461982</t>
  </si>
  <si>
    <t xml:space="preserve">韶关市曲江区李福记酒家</t>
  </si>
  <si>
    <t xml:space="preserve">GY03461983</t>
  </si>
  <si>
    <t xml:space="preserve">曲江区城市综合管理局</t>
  </si>
  <si>
    <t xml:space="preserve">GY03461986GY03461987</t>
  </si>
  <si>
    <t xml:space="preserve">曲江区工商联</t>
  </si>
  <si>
    <t xml:space="preserve">GY03461989GY03461988</t>
  </si>
  <si>
    <t xml:space="preserve">2016.6.292016.6.30</t>
  </si>
  <si>
    <t xml:space="preserve">曲江区一小</t>
  </si>
  <si>
    <t xml:space="preserve">GY03462473GY03461990</t>
  </si>
  <si>
    <t xml:space="preserve">曲江国税局（个人）</t>
  </si>
  <si>
    <t xml:space="preserve">GY03461991</t>
  </si>
  <si>
    <t xml:space="preserve">韶关市曲江区工商局</t>
  </si>
  <si>
    <t xml:space="preserve">GY03462126GY03462128GY03462129</t>
  </si>
  <si>
    <t xml:space="preserve">曲江区民宗局</t>
  </si>
  <si>
    <t xml:space="preserve">GY03461978GY03461977</t>
  </si>
  <si>
    <t xml:space="preserve">曲江区人大办</t>
  </si>
  <si>
    <t xml:space="preserve">GY03461985GY03461984</t>
  </si>
  <si>
    <t xml:space="preserve">2016.6.30</t>
  </si>
  <si>
    <t xml:space="preserve">曲江区社会福利院</t>
  </si>
  <si>
    <t xml:space="preserve">GY03462137</t>
  </si>
  <si>
    <t xml:space="preserve">曲江区史志办</t>
  </si>
  <si>
    <t xml:space="preserve">GY03462159GY03462158</t>
  </si>
  <si>
    <t xml:space="preserve">区政法委（单位）</t>
  </si>
  <si>
    <t xml:space="preserve">GY03462163</t>
  </si>
  <si>
    <t xml:space="preserve">区委组织部</t>
  </si>
  <si>
    <t xml:space="preserve">GY03461998GY03462156</t>
  </si>
  <si>
    <t xml:space="preserve">曲江区广丰环保建材厂</t>
  </si>
  <si>
    <t xml:space="preserve">GY03461993</t>
  </si>
  <si>
    <t xml:space="preserve">曲江区广川环保建材厂</t>
  </si>
  <si>
    <t xml:space="preserve">GY03461995</t>
  </si>
  <si>
    <t xml:space="preserve">韶关市曲江区发展和改革局</t>
  </si>
  <si>
    <t xml:space="preserve">GY03461997GY03461996</t>
  </si>
  <si>
    <t xml:space="preserve">樟市中学</t>
  </si>
  <si>
    <t xml:space="preserve">GY03462000GY03461999</t>
  </si>
  <si>
    <t xml:space="preserve">大塘镇人民政府</t>
  </si>
  <si>
    <t xml:space="preserve">GY03462138</t>
  </si>
  <si>
    <t xml:space="preserve">韶关市曲江区人民政府办公室</t>
  </si>
  <si>
    <t xml:space="preserve">GY03462140GY03462141</t>
  </si>
  <si>
    <t xml:space="preserve">韶关市曲江区马坝中学</t>
  </si>
  <si>
    <t xml:space="preserve">GY03462142GY03462143</t>
  </si>
  <si>
    <t xml:space="preserve">曲江社保局</t>
  </si>
  <si>
    <t xml:space="preserve">GY03462144GY03462145</t>
  </si>
  <si>
    <t xml:space="preserve">小坑镇人民政府</t>
  </si>
  <si>
    <t xml:space="preserve">GY03462146GY03462152</t>
  </si>
  <si>
    <t xml:space="preserve">小坑上洞村委</t>
  </si>
  <si>
    <t xml:space="preserve">GY03462147</t>
  </si>
  <si>
    <t xml:space="preserve">小坑黄洞村委</t>
  </si>
  <si>
    <t xml:space="preserve">GY03462148</t>
  </si>
  <si>
    <t xml:space="preserve">小坑和洞村委</t>
  </si>
  <si>
    <t xml:space="preserve">GY03462149</t>
  </si>
  <si>
    <t xml:space="preserve">小坑汤湖村委</t>
  </si>
  <si>
    <t xml:space="preserve">GY03462150</t>
  </si>
  <si>
    <t xml:space="preserve">小坑镇下坪村委</t>
  </si>
  <si>
    <t xml:space="preserve">GY03462151</t>
  </si>
  <si>
    <t xml:space="preserve">曲江区枫湾中学</t>
  </si>
  <si>
    <t xml:space="preserve">GY03462153GY03462154</t>
  </si>
  <si>
    <t xml:space="preserve">韶关市韶钢第四小学（个人）</t>
  </si>
  <si>
    <t xml:space="preserve">GY03462155</t>
  </si>
  <si>
    <t xml:space="preserve">曲江区经信局</t>
  </si>
  <si>
    <t xml:space="preserve">GY03462157</t>
  </si>
  <si>
    <t xml:space="preserve">韶关市曲江区启智学校</t>
  </si>
  <si>
    <t xml:space="preserve">GY03462160</t>
  </si>
  <si>
    <t xml:space="preserve">韶关市韶钢第一中学</t>
  </si>
  <si>
    <t xml:space="preserve">GY03462161</t>
  </si>
  <si>
    <t xml:space="preserve">住建局</t>
  </si>
  <si>
    <t xml:space="preserve">GY03462162</t>
  </si>
  <si>
    <t xml:space="preserve">曲江区沙溪中学</t>
  </si>
  <si>
    <t xml:space="preserve">GY03462166GY03462167</t>
  </si>
  <si>
    <t xml:space="preserve">韶关市曲江区余靖小学</t>
  </si>
  <si>
    <t xml:space="preserve">GY03462168</t>
  </si>
  <si>
    <t xml:space="preserve">曲江区文广新局</t>
  </si>
  <si>
    <t xml:space="preserve">GY03462172GY03462173</t>
  </si>
  <si>
    <t xml:space="preserve">曲江区文化馆</t>
  </si>
  <si>
    <t xml:space="preserve">GY03462174GY03462175</t>
  </si>
  <si>
    <t xml:space="preserve">曲江区图书馆</t>
  </si>
  <si>
    <t xml:space="preserve">GY03462176GY03462177</t>
  </si>
  <si>
    <t xml:space="preserve">曲江区博物馆</t>
  </si>
  <si>
    <t xml:space="preserve">GY03462178GY03462179</t>
  </si>
  <si>
    <t xml:space="preserve">大塘中心小学</t>
  </si>
  <si>
    <t xml:space="preserve">GY03462451</t>
  </si>
  <si>
    <t xml:space="preserve">曲江国土资源局</t>
  </si>
  <si>
    <t xml:space="preserve">GY03462452</t>
  </si>
  <si>
    <t xml:space="preserve">2016.7.1</t>
  </si>
  <si>
    <t xml:space="preserve">沙溪镇人民政府</t>
  </si>
  <si>
    <t xml:space="preserve">GY03462164GY03462165</t>
  </si>
  <si>
    <t xml:space="preserve">枫湾小学</t>
  </si>
  <si>
    <t xml:space="preserve">GY03462464</t>
  </si>
  <si>
    <t xml:space="preserve">曲江区旅游局</t>
  </si>
  <si>
    <t xml:space="preserve">GY03462462GY03462463</t>
  </si>
  <si>
    <t xml:space="preserve">沙溪中心小学</t>
  </si>
  <si>
    <t xml:space="preserve">GY03462466GY03462465</t>
  </si>
  <si>
    <t xml:space="preserve">曲江区纪委（个人）</t>
  </si>
  <si>
    <t xml:space="preserve">GY03462467</t>
  </si>
  <si>
    <t xml:space="preserve">2016.7.4</t>
  </si>
  <si>
    <t xml:space="preserve">曲江区农业机械管理局（个人）</t>
  </si>
  <si>
    <t xml:space="preserve">GY03462477</t>
  </si>
  <si>
    <t xml:space="preserve">曲江区畜牧兽医水产局</t>
  </si>
  <si>
    <t xml:space="preserve">GY03462475GY03462476</t>
  </si>
  <si>
    <t xml:space="preserve">2016.06.29</t>
  </si>
  <si>
    <t xml:space="preserve">韶关市一州红食品有限公司</t>
  </si>
  <si>
    <t xml:space="preserve">GY04152507</t>
  </si>
  <si>
    <t xml:space="preserve">韶关市曲江区罗坑茶厂</t>
  </si>
  <si>
    <t xml:space="preserve">GY04152508</t>
  </si>
  <si>
    <t xml:space="preserve">韶关市曲江区味之轩食品有限公司</t>
  </si>
  <si>
    <t xml:space="preserve">GY04152509</t>
  </si>
  <si>
    <t xml:space="preserve">韶关市恒华重工企业有限公司</t>
  </si>
  <si>
    <t xml:space="preserve">GY04152510</t>
  </si>
  <si>
    <t xml:space="preserve">黄岳辉（韶关市曲江区粤弘食品厂）</t>
  </si>
  <si>
    <t xml:space="preserve">GY04152524</t>
  </si>
  <si>
    <t xml:space="preserve">2016.06.30</t>
  </si>
  <si>
    <t xml:space="preserve">韶钢实验学校</t>
  </si>
  <si>
    <t xml:space="preserve">GY04152522</t>
  </si>
  <si>
    <t xml:space="preserve">韶关市韶钢第四小学（单位）</t>
  </si>
  <si>
    <t xml:space="preserve">GY04152521</t>
  </si>
  <si>
    <t xml:space="preserve">韶关市曲江罗坑猴采红茶业有限公司</t>
  </si>
  <si>
    <t xml:space="preserve">GY04152520</t>
  </si>
  <si>
    <t xml:space="preserve">仁化县翔龙综合发展有限公司</t>
  </si>
  <si>
    <t xml:space="preserve">GY04152519</t>
  </si>
  <si>
    <t xml:space="preserve">韶关市曲江区万佳燃气有限公司</t>
  </si>
  <si>
    <t xml:space="preserve">GY04152516</t>
  </si>
  <si>
    <t xml:space="preserve">韶关市曲江区教育局（韶钢一中）</t>
  </si>
  <si>
    <t xml:space="preserve">GY04152515</t>
  </si>
  <si>
    <t xml:space="preserve">质监局</t>
  </si>
  <si>
    <t xml:space="preserve">GY04152514</t>
  </si>
  <si>
    <t xml:space="preserve">韶关市曲江区交通运输局</t>
  </si>
  <si>
    <t xml:space="preserve">GY04152513</t>
  </si>
  <si>
    <t xml:space="preserve">韶关市曲江区园林管理所</t>
  </si>
  <si>
    <t xml:space="preserve">GY04152512</t>
  </si>
  <si>
    <t xml:space="preserve">曲江邮政</t>
  </si>
  <si>
    <t xml:space="preserve">GY04152523</t>
  </si>
  <si>
    <t xml:space="preserve">GY03462454</t>
  </si>
  <si>
    <t xml:space="preserve">中共韶关市曲江区直属机关工作委员会</t>
  </si>
  <si>
    <t xml:space="preserve">GY03462455GY03462456</t>
  </si>
  <si>
    <t xml:space="preserve">曲江区社工委</t>
  </si>
  <si>
    <t xml:space="preserve">GY03462469GY03462468</t>
  </si>
  <si>
    <t xml:space="preserve">机关事务局</t>
  </si>
  <si>
    <t xml:space="preserve">GY03462169GY03462170</t>
  </si>
  <si>
    <t xml:space="preserve">曲江区残联</t>
  </si>
  <si>
    <t xml:space="preserve">GY03462188GY03462189</t>
  </si>
  <si>
    <t xml:space="preserve">曲江广电台</t>
  </si>
  <si>
    <t xml:space="preserve">GY03462458GY03462459</t>
  </si>
  <si>
    <t xml:space="preserve">曲江区委党校</t>
  </si>
  <si>
    <t xml:space="preserve">GY03462461GY03462460</t>
  </si>
  <si>
    <t xml:space="preserve">曲江区纪委（单位）</t>
  </si>
  <si>
    <t xml:space="preserve">GY03462171</t>
  </si>
  <si>
    <t xml:space="preserve">曲江区团委</t>
  </si>
  <si>
    <t xml:space="preserve">GY03462470</t>
  </si>
  <si>
    <t xml:space="preserve">国家统计局曲江调查队</t>
  </si>
  <si>
    <t xml:space="preserve">GY03462472GY03462471</t>
  </si>
  <si>
    <t xml:space="preserve">韶关市曲江区行政服务中心</t>
  </si>
  <si>
    <t xml:space="preserve">GY03462180GY03462181</t>
  </si>
  <si>
    <t xml:space="preserve">广东曲江罗坑鳄蜥省级自然保护区管理处</t>
  </si>
  <si>
    <t xml:space="preserve">GY03462182GY03462183</t>
  </si>
  <si>
    <t xml:space="preserve">韶关市曲江区白土中心小学</t>
  </si>
  <si>
    <t xml:space="preserve">GY03462184GY03462185</t>
  </si>
  <si>
    <t xml:space="preserve">韶关市曲江区第一中学</t>
  </si>
  <si>
    <t xml:space="preserve">GY03462186GY03462187</t>
  </si>
  <si>
    <t xml:space="preserve">乌石镇政府</t>
  </si>
  <si>
    <t xml:space="preserve">GY03462191</t>
  </si>
  <si>
    <t xml:space="preserve">韶关市曲江南环科技有限公司</t>
  </si>
  <si>
    <t xml:space="preserve">GY03462192</t>
  </si>
  <si>
    <t xml:space="preserve">韶关市曲江区环境卫生管理所</t>
  </si>
  <si>
    <t xml:space="preserve">GY03462193</t>
  </si>
  <si>
    <t xml:space="preserve">区政法委（个人）</t>
  </si>
  <si>
    <t xml:space="preserve">GY03462190</t>
  </si>
  <si>
    <t xml:space="preserve">马坝镇政府</t>
  </si>
  <si>
    <t xml:space="preserve">GY03462474</t>
  </si>
  <si>
    <t xml:space="preserve">韶关市曲江区农业机械管理局</t>
  </si>
  <si>
    <t xml:space="preserve">GY03462478</t>
  </si>
  <si>
    <t xml:space="preserve">曲江实验小学</t>
  </si>
  <si>
    <t xml:space="preserve">GY03462479GY03462480</t>
  </si>
  <si>
    <t xml:space="preserve">曲江初级中学</t>
  </si>
  <si>
    <t xml:space="preserve">GY03462481GY03462482</t>
  </si>
  <si>
    <t xml:space="preserve">曲江区农村工作办公室</t>
  </si>
  <si>
    <t xml:space="preserve">GY03462483GY03462484</t>
  </si>
  <si>
    <t xml:space="preserve">白土镇人民政府</t>
  </si>
  <si>
    <t xml:space="preserve">GY03462485</t>
  </si>
  <si>
    <t xml:space="preserve">曲江区博物馆（第二次）</t>
  </si>
  <si>
    <t xml:space="preserve">GY03462489</t>
  </si>
  <si>
    <t xml:space="preserve">广东五联木业集团有限公司</t>
  </si>
  <si>
    <t xml:space="preserve">GY03462194GY03462195</t>
  </si>
  <si>
    <t xml:space="preserve">韶关市曲江区财政局</t>
  </si>
  <si>
    <t xml:space="preserve">GY03462196GY03462197</t>
  </si>
  <si>
    <t xml:space="preserve">中共韶关市曲江区委老干部局</t>
  </si>
  <si>
    <t xml:space="preserve">GY03462198GY03462199</t>
  </si>
  <si>
    <t xml:space="preserve">2016.7.5</t>
  </si>
  <si>
    <t xml:space="preserve">罗坑镇人民政府</t>
  </si>
  <si>
    <t xml:space="preserve">GY03462200GY04152501</t>
  </si>
  <si>
    <t xml:space="preserve">韶关市曲江区经济和信息化局</t>
  </si>
  <si>
    <t xml:space="preserve">GY04152502</t>
  </si>
  <si>
    <t xml:space="preserve">曲江区白土镇小明星幼儿园</t>
  </si>
  <si>
    <t xml:space="preserve">GY04152503</t>
  </si>
  <si>
    <t xml:space="preserve">曲江沙溪保护区</t>
  </si>
  <si>
    <t xml:space="preserve">GY03462486</t>
  </si>
  <si>
    <t xml:space="preserve">广东曲江沙溪省级自然保护区管理处</t>
  </si>
  <si>
    <t xml:space="preserve">GY03462487</t>
  </si>
  <si>
    <t xml:space="preserve">曲江区九龄小学</t>
  </si>
  <si>
    <t xml:space="preserve">GY03462488</t>
  </si>
  <si>
    <t xml:space="preserve">罗坑学校</t>
  </si>
  <si>
    <t xml:space="preserve">GY03462490</t>
  </si>
  <si>
    <t xml:space="preserve">曲江城南小学</t>
  </si>
  <si>
    <t xml:space="preserve">GY03462491</t>
  </si>
  <si>
    <t xml:space="preserve">曲江区经济开发区管理委员会</t>
  </si>
  <si>
    <t xml:space="preserve">GY03462492GY03462493</t>
  </si>
  <si>
    <t xml:space="preserve">韶关市曲江区档案局</t>
  </si>
  <si>
    <t xml:space="preserve">GY03462496GY03462495</t>
  </si>
  <si>
    <t xml:space="preserve">2016.7.6</t>
  </si>
  <si>
    <t xml:space="preserve">曲江供水管理处</t>
  </si>
  <si>
    <t xml:space="preserve">GY03462497GY03462498GY04152551</t>
  </si>
  <si>
    <t xml:space="preserve">区广电台（第二次）</t>
  </si>
  <si>
    <t xml:space="preserve">GY03462499</t>
  </si>
  <si>
    <t xml:space="preserve">曲江区沙溪万家福超市</t>
  </si>
  <si>
    <t xml:space="preserve">GY04152506</t>
  </si>
  <si>
    <t xml:space="preserve">曲江区沙溪镇康洁心消毒中心</t>
  </si>
  <si>
    <t xml:space="preserve">GY04152505</t>
  </si>
  <si>
    <t xml:space="preserve">韶关市曲江区沙溪竹制品厂</t>
  </si>
  <si>
    <t xml:space="preserve">GY04152504</t>
  </si>
  <si>
    <t xml:space="preserve">沙溪郑宣旭五金店</t>
  </si>
  <si>
    <t xml:space="preserve">GY03462500</t>
  </si>
  <si>
    <t xml:space="preserve">韶关市公安局曲江区分局森林派出所</t>
  </si>
  <si>
    <t xml:space="preserve">GY04152552GY04152553</t>
  </si>
  <si>
    <t xml:space="preserve">曲江区乌石学校</t>
  </si>
  <si>
    <t xml:space="preserve">GY04152554GY04152555</t>
  </si>
  <si>
    <t xml:space="preserve">2016.7.7</t>
  </si>
  <si>
    <t xml:space="preserve">韶关市大参林药店有限公司</t>
  </si>
  <si>
    <t xml:space="preserve">GY04152525</t>
  </si>
  <si>
    <t xml:space="preserve">曲江区国家税务局（单位）</t>
  </si>
  <si>
    <t xml:space="preserve">GY04152556</t>
  </si>
  <si>
    <t xml:space="preserve">2016.7.8</t>
  </si>
  <si>
    <t xml:space="preserve">白土中学</t>
  </si>
  <si>
    <t xml:space="preserve">GY04152557GY04152558</t>
  </si>
  <si>
    <t xml:space="preserve">韶关市环境保护局曲江分局（单位）</t>
  </si>
  <si>
    <t xml:space="preserve">GY04152559</t>
  </si>
  <si>
    <t xml:space="preserve">市场物业管理服务部</t>
  </si>
  <si>
    <t xml:space="preserve">GY04152560</t>
  </si>
  <si>
    <t xml:space="preserve">区委宣传部唐继华</t>
  </si>
  <si>
    <t xml:space="preserve">GY04152561</t>
  </si>
  <si>
    <t xml:space="preserve">2016.7.11</t>
  </si>
  <si>
    <t xml:space="preserve">中国电信股份有限公司韶关曲江区分公司</t>
  </si>
  <si>
    <t xml:space="preserve">GY04152562</t>
  </si>
  <si>
    <t xml:space="preserve">曲江樟市联发木材加工厂</t>
  </si>
  <si>
    <t xml:space="preserve">GY04152563</t>
  </si>
  <si>
    <t xml:space="preserve">曲江辉达木材加工厂</t>
  </si>
  <si>
    <t xml:space="preserve">GY04152564</t>
  </si>
  <si>
    <t xml:space="preserve">曲江区樟瑞木材加工厂</t>
  </si>
  <si>
    <t xml:space="preserve">GY04152565</t>
  </si>
  <si>
    <t xml:space="preserve">韶关市曲江区乌石港航运有限公司</t>
  </si>
  <si>
    <t xml:space="preserve">GY04152566</t>
  </si>
  <si>
    <t xml:space="preserve">2016.7.12</t>
  </si>
  <si>
    <t xml:space="preserve">韶关市曲江区广夏新型环保材料有限公司</t>
  </si>
  <si>
    <t xml:space="preserve">GY04152528</t>
  </si>
  <si>
    <t xml:space="preserve">曲江区体育局</t>
  </si>
  <si>
    <t xml:space="preserve">GY04152568GY04152567</t>
  </si>
  <si>
    <t xml:space="preserve">韶关市曲江顺翔混凝土有限公司</t>
  </si>
  <si>
    <t xml:space="preserve">GY04152569</t>
  </si>
  <si>
    <t xml:space="preserve">韶关市曲江区食品药品监督管理局</t>
  </si>
  <si>
    <t xml:space="preserve">GY04152526GY04152527</t>
  </si>
  <si>
    <t xml:space="preserve">2016.7.13</t>
  </si>
  <si>
    <t xml:space="preserve">曲江区委宣传部</t>
  </si>
  <si>
    <t xml:space="preserve">GY04152570</t>
  </si>
  <si>
    <t xml:space="preserve">张以林</t>
  </si>
  <si>
    <t xml:space="preserve">GY04152571</t>
  </si>
  <si>
    <t xml:space="preserve">韶关市曲江浩强化工实业有限公司</t>
  </si>
  <si>
    <t xml:space="preserve">GY04152572</t>
  </si>
  <si>
    <t xml:space="preserve">韶关市公安局曲江区分局</t>
  </si>
  <si>
    <t xml:space="preserve">GY04152573</t>
  </si>
  <si>
    <t xml:space="preserve">林伟德（欧美英存）</t>
  </si>
  <si>
    <t xml:space="preserve">GY04152574</t>
  </si>
  <si>
    <t xml:space="preserve">韶关市曲江区盛业建设工程有限公司（第一次）</t>
  </si>
  <si>
    <t xml:space="preserve">GY04152529</t>
  </si>
  <si>
    <t xml:space="preserve">曲江区就业局</t>
  </si>
  <si>
    <t xml:space="preserve">GY04152530</t>
  </si>
  <si>
    <t xml:space="preserve">曲江区白土镇步安建材厂</t>
  </si>
  <si>
    <t xml:space="preserve">GY04152531</t>
  </si>
  <si>
    <t xml:space="preserve">广东优程互联网金融信息服务有限公司</t>
  </si>
  <si>
    <t xml:space="preserve">GY04152532</t>
  </si>
  <si>
    <t xml:space="preserve">2016.7.14</t>
  </si>
  <si>
    <t xml:space="preserve">林伟兵（林盛根雕工艺部）</t>
  </si>
  <si>
    <t xml:space="preserve">GY04152533</t>
  </si>
  <si>
    <t xml:space="preserve">郑松池（马坝工商所代存）</t>
  </si>
  <si>
    <t xml:space="preserve">GY04152534</t>
  </si>
  <si>
    <t xml:space="preserve">游耿开（马坝工商所代存）</t>
  </si>
  <si>
    <t xml:space="preserve">GY04152535</t>
  </si>
  <si>
    <t xml:space="preserve">黄乐群（马坝工商所代存）</t>
  </si>
  <si>
    <t xml:space="preserve">GY04152536</t>
  </si>
  <si>
    <t xml:space="preserve">陈梅（马坝工商所代存）</t>
  </si>
  <si>
    <t xml:space="preserve">GY04152537</t>
  </si>
  <si>
    <t xml:space="preserve">张书杰（马坝工商所代存）</t>
  </si>
  <si>
    <t xml:space="preserve">GY04152538</t>
  </si>
  <si>
    <t xml:space="preserve">黄纯芳（马坝工商所代存）</t>
  </si>
  <si>
    <t xml:space="preserve">GY04152539</t>
  </si>
  <si>
    <t xml:space="preserve">韶关市曲江区温氏畜牧有限公司</t>
  </si>
  <si>
    <t xml:space="preserve">GY04152575</t>
  </si>
  <si>
    <t xml:space="preserve">韶关市曲江区地方公路管理站</t>
  </si>
  <si>
    <t xml:space="preserve">GY04152577GY04152578</t>
  </si>
  <si>
    <t xml:space="preserve">曲江区人力资源和社会保障局</t>
  </si>
  <si>
    <t xml:space="preserve">GY04152579GY04152580</t>
  </si>
  <si>
    <t xml:space="preserve">2016.7.15</t>
  </si>
  <si>
    <t xml:space="preserve">韶关市精心大药房有限公司</t>
  </si>
  <si>
    <t xml:space="preserve">GY04152581</t>
  </si>
  <si>
    <t xml:space="preserve">广东爱心大药房连锁有限公司</t>
  </si>
  <si>
    <t xml:space="preserve">GY04152582</t>
  </si>
  <si>
    <t xml:space="preserve">韶关市大嘉大药房连锁药业有限公司</t>
  </si>
  <si>
    <t xml:space="preserve">GY04152583</t>
  </si>
  <si>
    <t xml:space="preserve">韶关市涂氏餐饮有限公司</t>
  </si>
  <si>
    <t xml:space="preserve">GY04152584</t>
  </si>
  <si>
    <t xml:space="preserve">韶关市曲江区曙光食品厂</t>
  </si>
  <si>
    <t xml:space="preserve">GY04152585</t>
  </si>
  <si>
    <t xml:space="preserve">广东东明股份有限公司</t>
  </si>
  <si>
    <t xml:space="preserve">GY04152586</t>
  </si>
  <si>
    <t xml:space="preserve">韶关市曲江区万家福商贸有限公司</t>
  </si>
  <si>
    <t xml:space="preserve">GY04152540</t>
  </si>
  <si>
    <t xml:space="preserve">曲江区曲威明珠城烟酒行</t>
  </si>
  <si>
    <t xml:space="preserve">GY04152541</t>
  </si>
  <si>
    <t xml:space="preserve">韶关市曲江金扬耐磨材料有限公司</t>
  </si>
  <si>
    <t xml:space="preserve">GY04152542</t>
  </si>
  <si>
    <t xml:space="preserve">GY04152543</t>
  </si>
  <si>
    <t xml:space="preserve">韶关市曲江区亚细农副产品有限公司</t>
  </si>
  <si>
    <t xml:space="preserve">GY04152544</t>
  </si>
  <si>
    <r>
      <rPr>
        <b val="true"/>
        <sz val="12"/>
        <color rgb="FFFF0000"/>
        <rFont val="Noto Sans"/>
        <family val="2"/>
      </rPr>
      <t xml:space="preserve">定向</t>
    </r>
    <r>
      <rPr>
        <b val="true"/>
        <sz val="12"/>
        <color rgb="FFFF0000"/>
        <rFont val="宋体"/>
        <family val="0"/>
        <charset val="134"/>
      </rPr>
      <t xml:space="preserve">9</t>
    </r>
    <r>
      <rPr>
        <b val="true"/>
        <sz val="12"/>
        <color rgb="FFFF0000"/>
        <rFont val="Noto Sans"/>
        <family val="2"/>
      </rPr>
      <t xml:space="preserve">万</t>
    </r>
  </si>
  <si>
    <t xml:space="preserve">韶关市宏德热轧带钢有限公司</t>
  </si>
  <si>
    <t xml:space="preserve">GY04152545</t>
  </si>
  <si>
    <t xml:space="preserve">韶关市曲江区水务局</t>
  </si>
  <si>
    <t xml:space="preserve">GY04152547</t>
  </si>
  <si>
    <t xml:space="preserve">韶关市起重机厂有限责任公司</t>
  </si>
  <si>
    <t xml:space="preserve">GY04152548</t>
  </si>
  <si>
    <t xml:space="preserve">曲江三小</t>
  </si>
  <si>
    <t xml:space="preserve">GY04152603GY04152549</t>
  </si>
  <si>
    <t xml:space="preserve">韶关市城市管理行政执法局曲江分局</t>
  </si>
  <si>
    <t xml:space="preserve">GY04152550</t>
  </si>
  <si>
    <t xml:space="preserve">曲江区大塘家惠连锁超市</t>
  </si>
  <si>
    <t xml:space="preserve">GY04152601</t>
  </si>
  <si>
    <t xml:space="preserve">曲江区大塘镇红新单板厂</t>
  </si>
  <si>
    <t xml:space="preserve">GY04152602</t>
  </si>
  <si>
    <t xml:space="preserve">韶关市鹏源经贸有限公司</t>
  </si>
  <si>
    <t xml:space="preserve">GY04152604</t>
  </si>
  <si>
    <t xml:space="preserve">钟德成（韶关市德成联合商贸有限公司）</t>
  </si>
  <si>
    <t xml:space="preserve">GY04152605</t>
  </si>
  <si>
    <t xml:space="preserve">植曙光</t>
  </si>
  <si>
    <t xml:space="preserve">GY04152606</t>
  </si>
  <si>
    <t xml:space="preserve">2016.7.18</t>
  </si>
  <si>
    <t xml:space="preserve">区公安分局（吴洪塔）</t>
  </si>
  <si>
    <t xml:space="preserve">GY04152587</t>
  </si>
  <si>
    <t xml:space="preserve">曲江区昇桦酒店</t>
  </si>
  <si>
    <t xml:space="preserve">GY04152588</t>
  </si>
  <si>
    <t xml:space="preserve">曲江现代汽车维修中心</t>
  </si>
  <si>
    <t xml:space="preserve">GY04152589</t>
  </si>
  <si>
    <t xml:space="preserve">2016.7.19</t>
  </si>
  <si>
    <t xml:space="preserve">梅州市嘉远投资公司</t>
  </si>
  <si>
    <t xml:space="preserve">GY04152590</t>
  </si>
  <si>
    <t xml:space="preserve">2016.7.20</t>
  </si>
  <si>
    <t xml:space="preserve">广东金亿合金制品有限公司</t>
  </si>
  <si>
    <t xml:space="preserve">GY04152591</t>
  </si>
  <si>
    <t xml:space="preserve">范桂金</t>
  </si>
  <si>
    <t xml:space="preserve">GY04152592</t>
  </si>
  <si>
    <t xml:space="preserve">袁益斌</t>
  </si>
  <si>
    <t xml:space="preserve">GY04152593</t>
  </si>
  <si>
    <r>
      <rPr>
        <b val="true"/>
        <sz val="12"/>
        <color rgb="FF00FF00"/>
        <rFont val="Noto Sans"/>
        <family val="2"/>
      </rPr>
      <t xml:space="preserve">定向</t>
    </r>
    <r>
      <rPr>
        <b val="true"/>
        <sz val="12"/>
        <color rgb="FF00FF00"/>
        <rFont val="宋体"/>
        <family val="0"/>
        <charset val="134"/>
      </rPr>
      <t xml:space="preserve">2</t>
    </r>
    <r>
      <rPr>
        <b val="true"/>
        <sz val="12"/>
        <color rgb="FF00FF00"/>
        <rFont val="Noto Sans"/>
        <family val="2"/>
      </rPr>
      <t xml:space="preserve">万</t>
    </r>
  </si>
  <si>
    <t xml:space="preserve">2016.7.20  2016.7.29</t>
  </si>
  <si>
    <t xml:space="preserve">广东粤韶钢铁有限公司</t>
  </si>
  <si>
    <t xml:space="preserve">GY04152594GY04152623</t>
  </si>
  <si>
    <t xml:space="preserve">其中一张票未拿</t>
  </si>
  <si>
    <t xml:space="preserve">韶关市曲江区宏丰实业有限公司</t>
  </si>
  <si>
    <t xml:space="preserve">GY04152595</t>
  </si>
  <si>
    <t xml:space="preserve">韶关市博溢置业有限公司</t>
  </si>
  <si>
    <t xml:space="preserve">GY04152596</t>
  </si>
  <si>
    <t xml:space="preserve">2016.7.25</t>
  </si>
  <si>
    <t xml:space="preserve">韶关市骏通机动车驾驶员培训有限公司</t>
  </si>
  <si>
    <t xml:space="preserve">GY04152597</t>
  </si>
  <si>
    <t xml:space="preserve">韶关市粤运汽车运输有限公司韶关汽车客运南站</t>
  </si>
  <si>
    <t xml:space="preserve">GY04152598</t>
  </si>
  <si>
    <t xml:space="preserve">2016.7.26</t>
  </si>
  <si>
    <t xml:space="preserve">韶关市曲江区祥和精细化工有限公司</t>
  </si>
  <si>
    <t xml:space="preserve">GY04152599</t>
  </si>
  <si>
    <t xml:space="preserve">唐家友</t>
  </si>
  <si>
    <t xml:space="preserve">GY04152600</t>
  </si>
  <si>
    <t xml:space="preserve">韶关市湘粤农机检测维修服务有限公司</t>
  </si>
  <si>
    <t xml:space="preserve">GY04152608</t>
  </si>
  <si>
    <t xml:space="preserve">韶关市曲江区达利兴工业材料有限公司</t>
  </si>
  <si>
    <t xml:space="preserve">GY04152609</t>
  </si>
  <si>
    <t xml:space="preserve">韶关市曲江区路路通汽车客运有限公司</t>
  </si>
  <si>
    <t xml:space="preserve">GY04152610</t>
  </si>
  <si>
    <t xml:space="preserve">2016.7.27</t>
  </si>
  <si>
    <t xml:space="preserve">韶关市曲江区佳顺运输有限公司</t>
  </si>
  <si>
    <t xml:space="preserve">GY04152611</t>
  </si>
  <si>
    <t xml:space="preserve">韶关市汽车运输有限公司曲江分公司</t>
  </si>
  <si>
    <t xml:space="preserve">GY04152612</t>
  </si>
  <si>
    <t xml:space="preserve">至卓飞高线路板（曲江）有限公司</t>
  </si>
  <si>
    <t xml:space="preserve">GY04152613</t>
  </si>
  <si>
    <t xml:space="preserve">2016.7.28</t>
  </si>
  <si>
    <t xml:space="preserve">区委宣传部</t>
  </si>
  <si>
    <t xml:space="preserve">GY04152614</t>
  </si>
  <si>
    <t xml:space="preserve">2016.7.29</t>
  </si>
  <si>
    <t xml:space="preserve">枫湾镇政府</t>
  </si>
  <si>
    <t xml:space="preserve">GY04152615</t>
  </si>
  <si>
    <t xml:space="preserve">广东新鸿略建设工程有限公司</t>
  </si>
  <si>
    <t xml:space="preserve">GY04152617</t>
  </si>
  <si>
    <t xml:space="preserve">韶关市曲江长青环保热电有限公司</t>
  </si>
  <si>
    <t xml:space="preserve">GY04152618</t>
  </si>
  <si>
    <t xml:space="preserve">韶关市运航船舶</t>
  </si>
  <si>
    <t xml:space="preserve">GY04152619</t>
  </si>
  <si>
    <t xml:space="preserve">韶关市曲江韶华建筑安装工程有限公司</t>
  </si>
  <si>
    <t xml:space="preserve">GY04152620</t>
  </si>
  <si>
    <t xml:space="preserve">韶关市曲江第二建筑工程公司</t>
  </si>
  <si>
    <t xml:space="preserve">GY04152621</t>
  </si>
  <si>
    <t xml:space="preserve">韶关市曲江正德置业有限公司</t>
  </si>
  <si>
    <t xml:space="preserve">GY04152622</t>
  </si>
  <si>
    <t xml:space="preserve">韶关市德诚房地产开发有限公司</t>
  </si>
  <si>
    <t xml:space="preserve">GY04152633</t>
  </si>
  <si>
    <t xml:space="preserve">韶关市曲江区广川环保建材厂</t>
  </si>
  <si>
    <t xml:space="preserve">GY04152634</t>
  </si>
  <si>
    <t xml:space="preserve">2016.8.2</t>
  </si>
  <si>
    <t xml:space="preserve">曲江区樟市卫生院</t>
  </si>
  <si>
    <t xml:space="preserve">GY04152662</t>
  </si>
  <si>
    <t xml:space="preserve">曲江区乌石卫生院</t>
  </si>
  <si>
    <t xml:space="preserve">GY04152661</t>
  </si>
  <si>
    <t xml:space="preserve">曲江区小坑卫生院</t>
  </si>
  <si>
    <t xml:space="preserve">GY04152660</t>
  </si>
  <si>
    <t xml:space="preserve">曲江区枫湾卫生院</t>
  </si>
  <si>
    <t xml:space="preserve">GY04152659</t>
  </si>
  <si>
    <t xml:space="preserve">曲江区罗坑卫生院</t>
  </si>
  <si>
    <t xml:space="preserve">GY04152658</t>
  </si>
  <si>
    <t xml:space="preserve">曲江区大塘卫生院</t>
  </si>
  <si>
    <t xml:space="preserve">GY04152657</t>
  </si>
  <si>
    <t xml:space="preserve">曲江区沙溪卫生院</t>
  </si>
  <si>
    <t xml:space="preserve">GY04152656</t>
  </si>
  <si>
    <t xml:space="preserve">曲江区马坝卫生院</t>
  </si>
  <si>
    <t xml:space="preserve">GY04152655</t>
  </si>
  <si>
    <t xml:space="preserve">曲江区卫生监督所</t>
  </si>
  <si>
    <t xml:space="preserve">GY04152630GY04152654</t>
  </si>
  <si>
    <t xml:space="preserve">曲江区凌园卫生运动委员会办公室</t>
  </si>
  <si>
    <t xml:space="preserve">GY04152653</t>
  </si>
  <si>
    <t xml:space="preserve">曲江区疾病预防控制中心</t>
  </si>
  <si>
    <t xml:space="preserve">GY04152628GY04152652</t>
  </si>
  <si>
    <t xml:space="preserve">曲江区妇幼保健院</t>
  </si>
  <si>
    <t xml:space="preserve">GY04152627GY04152651</t>
  </si>
  <si>
    <t xml:space="preserve">曲江区松山街道社区卫生服务中心</t>
  </si>
  <si>
    <t xml:space="preserve">GY04152632</t>
  </si>
  <si>
    <t xml:space="preserve">曲江区白土卫生院</t>
  </si>
  <si>
    <t xml:space="preserve">GY04152631</t>
  </si>
  <si>
    <t xml:space="preserve">曲江区爱国卫生运动委员会办公室</t>
  </si>
  <si>
    <t xml:space="preserve">GY04152629</t>
  </si>
  <si>
    <t xml:space="preserve">曲江区人民医院</t>
  </si>
  <si>
    <t xml:space="preserve">GY04152626</t>
  </si>
  <si>
    <t xml:space="preserve">曲江区卫生和计划生育局</t>
  </si>
  <si>
    <t xml:space="preserve">GY04152624GY04152625</t>
  </si>
  <si>
    <t xml:space="preserve">2016.8.3</t>
  </si>
  <si>
    <t xml:space="preserve">韶关市曲江区盛业建设工程有限公司（第二次）</t>
  </si>
  <si>
    <t xml:space="preserve">GY04152663</t>
  </si>
  <si>
    <t xml:space="preserve">韶关市马坝建筑工程公司</t>
  </si>
  <si>
    <t xml:space="preserve">GY04152664</t>
  </si>
  <si>
    <t xml:space="preserve">2016.8.5</t>
  </si>
  <si>
    <t xml:space="preserve">韶关市新顺昌房地产开发有限公司</t>
  </si>
  <si>
    <t xml:space="preserve">GY04152665</t>
  </si>
  <si>
    <t xml:space="preserve">2016.8.9</t>
  </si>
  <si>
    <t xml:space="preserve">韶关市曲江区信用联社</t>
  </si>
  <si>
    <t xml:space="preserve">GY04152635</t>
  </si>
  <si>
    <t xml:space="preserve">2016.8.16</t>
  </si>
  <si>
    <t xml:space="preserve">韶关市常丰拖拉机制造有限公司</t>
  </si>
  <si>
    <t xml:space="preserve">GY04152666</t>
  </si>
  <si>
    <t xml:space="preserve">2016.8.25</t>
  </si>
  <si>
    <t xml:space="preserve">韶关市顺昌布厂有限公司工会委员会</t>
  </si>
  <si>
    <t xml:space="preserve">GY04152667</t>
  </si>
  <si>
    <t xml:space="preserve">2016.8.29</t>
  </si>
  <si>
    <t xml:space="preserve">广东丹霞农机有限公司</t>
  </si>
  <si>
    <t xml:space="preserve">GY04152668</t>
  </si>
  <si>
    <t xml:space="preserve">2016.8.30</t>
  </si>
  <si>
    <t xml:space="preserve">曲江区编办</t>
  </si>
  <si>
    <t xml:space="preserve">GY04152669</t>
  </si>
  <si>
    <t xml:space="preserve">2016.8.31</t>
  </si>
  <si>
    <t xml:space="preserve">韶关市顺昌钢材贸易有限公司</t>
  </si>
  <si>
    <t xml:space="preserve">GY04152670</t>
  </si>
  <si>
    <t xml:space="preserve">韶关市曲江区凯旋城房地产开发有限公司</t>
  </si>
  <si>
    <t xml:space="preserve">GY04152671</t>
  </si>
  <si>
    <t xml:space="preserve">韶关市闽韶机械有限公司</t>
  </si>
  <si>
    <t xml:space="preserve">GY04152672</t>
  </si>
  <si>
    <t xml:space="preserve">2016.9.2 2016.9.13</t>
  </si>
  <si>
    <t xml:space="preserve">韶关市曲江区兆康房地产开发有限公司</t>
  </si>
  <si>
    <t xml:space="preserve">GY04152673GY04152674GY04152675GY04152677</t>
  </si>
  <si>
    <t xml:space="preserve">2016.9.2</t>
  </si>
  <si>
    <t xml:space="preserve">韶关市曲江区致远实业有限公司</t>
  </si>
  <si>
    <t xml:space="preserve">GY04152676</t>
  </si>
  <si>
    <t xml:space="preserve">2016.9.6</t>
  </si>
  <si>
    <t xml:space="preserve">中国农业银行股份有限公司韶关分行工会曲江支行分会</t>
  </si>
  <si>
    <t xml:space="preserve">GY04152637</t>
  </si>
  <si>
    <t xml:space="preserve">2016.9.14</t>
  </si>
  <si>
    <t xml:space="preserve">韶关市曲江区樟市镇人民政府</t>
  </si>
  <si>
    <t xml:space="preserve">GY04152638</t>
  </si>
  <si>
    <t xml:space="preserve">2016.11.8</t>
  </si>
  <si>
    <t xml:space="preserve">曲江中学</t>
  </si>
  <si>
    <t xml:space="preserve">GY04152680</t>
  </si>
  <si>
    <r>
      <rPr>
        <b val="true"/>
        <sz val="18"/>
        <color rgb="FF000000"/>
        <rFont val="Noto Sans"/>
        <family val="2"/>
      </rPr>
      <t xml:space="preserve">曲江区“扶贫济困”定向捐赠收支表</t>
    </r>
    <r>
      <rPr>
        <b val="true"/>
        <sz val="18"/>
        <color rgb="FF000000"/>
        <rFont val="宋体"/>
        <family val="0"/>
        <charset val="134"/>
      </rPr>
      <t xml:space="preserve">(2016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)</t>
    </r>
  </si>
  <si>
    <t xml:space="preserve">接收月份</t>
  </si>
  <si>
    <t xml:space="preserve">顺序</t>
  </si>
  <si>
    <t xml:space="preserve">捐赠方</t>
  </si>
  <si>
    <t xml:space="preserve">捐款合计</t>
  </si>
  <si>
    <r>
      <rPr>
        <b val="true"/>
        <sz val="11"/>
        <color rgb="FF000000"/>
        <rFont val="Noto Sans"/>
        <family val="2"/>
      </rPr>
      <t xml:space="preserve">接收捐款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元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捐赠意愿</t>
  </si>
  <si>
    <t xml:space="preserve">实际支出用途</t>
  </si>
  <si>
    <t xml:space="preserve">拨付时间</t>
  </si>
  <si>
    <r>
      <rPr>
        <b val="true"/>
        <sz val="11"/>
        <color rgb="FF000000"/>
        <rFont val="Noto Sans"/>
        <family val="2"/>
      </rPr>
      <t xml:space="preserve">支出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（元）</t>
    </r>
  </si>
  <si>
    <r>
      <rPr>
        <b val="true"/>
        <sz val="11"/>
        <color rgb="FF000000"/>
        <rFont val="Noto Sans"/>
        <family val="2"/>
      </rPr>
      <t xml:space="preserve">支出</t>
    </r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（元）</t>
    </r>
  </si>
  <si>
    <r>
      <rPr>
        <b val="true"/>
        <sz val="11"/>
        <color rgb="FF000000"/>
        <rFont val="Noto Sans"/>
        <family val="2"/>
      </rPr>
      <t xml:space="preserve">支出</t>
    </r>
    <r>
      <rPr>
        <b val="true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（元）</t>
    </r>
  </si>
  <si>
    <r>
      <rPr>
        <b val="true"/>
        <sz val="11"/>
        <color rgb="FF000000"/>
        <rFont val="Noto Sans"/>
        <family val="2"/>
      </rPr>
      <t xml:space="preserve">支出</t>
    </r>
    <r>
      <rPr>
        <b val="true"/>
        <sz val="11"/>
        <color rgb="FF000000"/>
        <rFont val="宋体"/>
        <family val="0"/>
        <charset val="134"/>
      </rPr>
      <t xml:space="preserve">4</t>
    </r>
    <r>
      <rPr>
        <b val="true"/>
        <sz val="11"/>
        <color rgb="FF000000"/>
        <rFont val="Noto Sans"/>
        <family val="2"/>
      </rPr>
      <t xml:space="preserve">（元）</t>
    </r>
  </si>
  <si>
    <r>
      <rPr>
        <b val="true"/>
        <sz val="11"/>
        <color rgb="FF000000"/>
        <rFont val="Noto Sans"/>
        <family val="2"/>
      </rPr>
      <t xml:space="preserve">结余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元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备注</t>
  </si>
  <si>
    <t xml:space="preserve">樟市镇流坑村委办公条件，加强村级办公基础设施建设</t>
  </si>
  <si>
    <t xml:space="preserve">2016.9.21</t>
  </si>
  <si>
    <t xml:space="preserve">韶关市曲江公路局</t>
  </si>
  <si>
    <r>
      <rPr>
        <b val="true"/>
        <sz val="11"/>
        <color rgb="FF000000"/>
        <rFont val="Noto Sans"/>
        <family val="2"/>
      </rPr>
      <t xml:space="preserve">白土镇龙皇洞村民委员会</t>
    </r>
    <r>
      <rPr>
        <b val="true"/>
        <sz val="11"/>
        <color rgb="FF000000"/>
        <rFont val="宋体"/>
        <family val="0"/>
        <charset val="134"/>
      </rPr>
      <t xml:space="preserve">26</t>
    </r>
    <r>
      <rPr>
        <b val="true"/>
        <sz val="11"/>
        <color rgb="FF000000"/>
        <rFont val="Noto Sans"/>
        <family val="2"/>
      </rPr>
      <t xml:space="preserve">户贫困户脱贫工作</t>
    </r>
  </si>
  <si>
    <r>
      <rPr>
        <b val="true"/>
        <sz val="11"/>
        <color rgb="FF000000"/>
        <rFont val="Noto Sans"/>
        <family val="2"/>
      </rPr>
      <t xml:space="preserve">马坝镇石堡村委购买生产资料（</t>
    </r>
    <r>
      <rPr>
        <b val="true"/>
        <sz val="11"/>
        <color rgb="FF000000"/>
        <rFont val="宋体"/>
        <family val="0"/>
        <charset val="134"/>
      </rPr>
      <t xml:space="preserve">2017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11</t>
    </r>
    <r>
      <rPr>
        <b val="true"/>
        <sz val="11"/>
        <color rgb="FF000000"/>
        <rFont val="Noto Sans"/>
        <family val="2"/>
      </rPr>
      <t xml:space="preserve">月更改用途为官全秀危房改造</t>
    </r>
    <r>
      <rPr>
        <b val="true"/>
        <sz val="11"/>
        <color rgb="FF000000"/>
        <rFont val="宋体"/>
        <family val="0"/>
        <charset val="134"/>
      </rPr>
      <t xml:space="preserve">3500</t>
    </r>
    <r>
      <rPr>
        <b val="true"/>
        <sz val="11"/>
        <color rgb="FF000000"/>
        <rFont val="Noto Sans"/>
        <family val="2"/>
      </rPr>
      <t xml:space="preserve">元，慰问物资</t>
    </r>
    <r>
      <rPr>
        <b val="true"/>
        <sz val="11"/>
        <color rgb="FF000000"/>
        <rFont val="宋体"/>
        <family val="0"/>
        <charset val="134"/>
      </rPr>
      <t xml:space="preserve">8600</t>
    </r>
    <r>
      <rPr>
        <b val="true"/>
        <sz val="11"/>
        <color rgb="FF000000"/>
        <rFont val="Noto Sans"/>
        <family val="2"/>
      </rPr>
      <t xml:space="preserve">元）</t>
    </r>
  </si>
  <si>
    <r>
      <rPr>
        <b val="true"/>
        <sz val="11"/>
        <color rgb="FF000000"/>
        <rFont val="Noto Sans"/>
        <family val="2"/>
      </rPr>
      <t xml:space="preserve">官全秀危房改造</t>
    </r>
    <r>
      <rPr>
        <b val="true"/>
        <sz val="11"/>
        <color rgb="FF000000"/>
        <rFont val="宋体"/>
        <family val="0"/>
        <charset val="134"/>
      </rPr>
      <t xml:space="preserve">3500</t>
    </r>
    <r>
      <rPr>
        <b val="true"/>
        <sz val="11"/>
        <color rgb="FF000000"/>
        <rFont val="Noto Sans"/>
        <family val="2"/>
      </rPr>
      <t xml:space="preserve">元，贫困户慰问物资</t>
    </r>
    <r>
      <rPr>
        <b val="true"/>
        <sz val="11"/>
        <color rgb="FF000000"/>
        <rFont val="宋体"/>
        <family val="0"/>
        <charset val="134"/>
      </rPr>
      <t xml:space="preserve">8600</t>
    </r>
    <r>
      <rPr>
        <b val="true"/>
        <sz val="11"/>
        <color rgb="FF000000"/>
        <rFont val="Noto Sans"/>
        <family val="2"/>
      </rPr>
      <t xml:space="preserve">元</t>
    </r>
  </si>
  <si>
    <t xml:space="preserve">2017.12.21</t>
  </si>
  <si>
    <t xml:space="preserve">韶关市曲江区国税局</t>
  </si>
  <si>
    <r>
      <rPr>
        <b val="true"/>
        <sz val="11"/>
        <color rgb="FF000000"/>
        <rFont val="Noto Sans"/>
        <family val="2"/>
      </rPr>
      <t xml:space="preserve">白土镇上乡村委枇杷塘至泥井水圳修理工程（</t>
    </r>
    <r>
      <rPr>
        <b val="true"/>
        <sz val="11"/>
        <color rgb="FF000000"/>
        <rFont val="宋体"/>
        <family val="0"/>
        <charset val="134"/>
      </rPr>
      <t xml:space="preserve">2017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10</t>
    </r>
    <r>
      <rPr>
        <b val="true"/>
        <sz val="11"/>
        <color rgb="FF000000"/>
        <rFont val="Noto Sans"/>
        <family val="2"/>
      </rPr>
      <t xml:space="preserve">月更改用途为白土镇上乡村委村民新建文化活动中心）</t>
    </r>
  </si>
  <si>
    <t xml:space="preserve">白土镇上乡村委村民新建文化活动中心</t>
  </si>
  <si>
    <t xml:space="preserve">2018.1.12</t>
  </si>
  <si>
    <t xml:space="preserve">韶关市曲江广丰建材厂</t>
  </si>
  <si>
    <t xml:space="preserve">大塘镇塘口村委会基础设施建设</t>
  </si>
  <si>
    <t xml:space="preserve">塘口小学校门口建“爱心亭”</t>
  </si>
  <si>
    <t xml:space="preserve">2016.11.30</t>
  </si>
  <si>
    <t xml:space="preserve">西林村委会房屋维修工程</t>
  </si>
  <si>
    <t xml:space="preserve">2016.9.9</t>
  </si>
  <si>
    <t xml:space="preserve">罗坑镇中心坝村开展软弱涣散党组织整治</t>
  </si>
  <si>
    <t xml:space="preserve">曲江区质监局</t>
  </si>
  <si>
    <t xml:space="preserve">曲江区大塘镇大塘村委基础设施建设</t>
  </si>
  <si>
    <t xml:space="preserve">曲江区大塘镇丈古岭村扶贫户购置生产生活物资</t>
  </si>
  <si>
    <r>
      <rPr>
        <b val="true"/>
        <sz val="11"/>
        <color rgb="FF000000"/>
        <rFont val="Noto Sans"/>
        <family val="2"/>
      </rPr>
      <t xml:space="preserve">共</t>
    </r>
    <r>
      <rPr>
        <b val="true"/>
        <sz val="11"/>
        <color rgb="FF000000"/>
        <rFont val="宋体"/>
        <family val="0"/>
        <charset val="134"/>
      </rPr>
      <t xml:space="preserve">16</t>
    </r>
    <r>
      <rPr>
        <b val="true"/>
        <sz val="11"/>
        <color rgb="FF000000"/>
        <rFont val="Noto Sans"/>
        <family val="2"/>
      </rPr>
      <t xml:space="preserve">户扶贫户购买化肥、鸡苗鸡饲料款</t>
    </r>
  </si>
  <si>
    <t xml:space="preserve">2017.8.9</t>
  </si>
  <si>
    <t xml:space="preserve">韶关市曲江区粤弘食品厂</t>
  </si>
  <si>
    <r>
      <rPr>
        <b val="true"/>
        <sz val="12"/>
        <color rgb="FF000000"/>
        <rFont val="Noto Sans"/>
        <family val="2"/>
      </rPr>
      <t xml:space="preserve">调账</t>
    </r>
    <r>
      <rPr>
        <b val="true"/>
        <sz val="12"/>
        <color rgb="FF000000"/>
        <rFont val="宋体"/>
        <family val="0"/>
        <charset val="134"/>
      </rPr>
      <t xml:space="preserve">6</t>
    </r>
    <r>
      <rPr>
        <b val="true"/>
        <sz val="12"/>
        <color rgb="FF000000"/>
        <rFont val="Noto Sans"/>
        <family val="2"/>
      </rPr>
      <t xml:space="preserve">月</t>
    </r>
  </si>
  <si>
    <t xml:space="preserve">小坑上洞中粉坪村扶贫助学</t>
  </si>
  <si>
    <r>
      <rPr>
        <b val="true"/>
        <sz val="11"/>
        <color rgb="FF000000"/>
        <rFont val="Noto Sans"/>
        <family val="2"/>
      </rPr>
      <t xml:space="preserve">大塘镇塘口村委会上下岭村坑排村</t>
    </r>
    <r>
      <rPr>
        <b val="true"/>
        <sz val="11"/>
        <color rgb="FF000000"/>
        <rFont val="宋体"/>
        <family val="0"/>
        <charset val="134"/>
      </rPr>
      <t xml:space="preserve">60</t>
    </r>
    <r>
      <rPr>
        <b val="true"/>
        <sz val="11"/>
        <color rgb="FF000000"/>
        <rFont val="Noto Sans"/>
        <family val="2"/>
      </rPr>
      <t xml:space="preserve">岁以上老人养老金</t>
    </r>
  </si>
  <si>
    <t xml:space="preserve">马坝镇石堡村委精准扶贫帮扶贫困户改善生产生活</t>
  </si>
  <si>
    <r>
      <rPr>
        <b val="true"/>
        <sz val="11"/>
        <color rgb="FF000000"/>
        <rFont val="Noto Sans"/>
        <family val="2"/>
      </rPr>
      <t xml:space="preserve">白土镇上乡村委枇杷塘至泥井水圳修理工程</t>
    </r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宋体"/>
        <family val="0"/>
        <charset val="134"/>
      </rPr>
      <t xml:space="preserve">2017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0</t>
    </r>
    <r>
      <rPr>
        <b val="true"/>
        <sz val="9"/>
        <color rgb="FF000000"/>
        <rFont val="Noto Sans"/>
        <family val="2"/>
      </rPr>
      <t xml:space="preserve">月更改用途为白土镇上乡村委村民新建文化活动中心）</t>
    </r>
  </si>
  <si>
    <t xml:space="preserve">韶关市曲江区沙溪镇郑宣旭五金店</t>
  </si>
  <si>
    <t xml:space="preserve">马坝镇石堡村委会购买生产资料</t>
  </si>
  <si>
    <t xml:space="preserve">购买农资化肥</t>
  </si>
  <si>
    <t xml:space="preserve">2018.2.2</t>
  </si>
  <si>
    <t xml:space="preserve">曲江区工商局</t>
  </si>
  <si>
    <t xml:space="preserve">曲江区沙溪镇万家福超市</t>
  </si>
  <si>
    <t xml:space="preserve">曲江区沙溪竹制品厂</t>
  </si>
  <si>
    <t xml:space="preserve">曲江沙溪镇康洁心消毒中心</t>
  </si>
  <si>
    <t xml:space="preserve">韶关市大叁林药店有限公司</t>
  </si>
  <si>
    <t xml:space="preserve">小坑镇黄洞经济联合社精准扶贫工作</t>
  </si>
  <si>
    <r>
      <rPr>
        <b val="true"/>
        <sz val="11"/>
        <color rgb="FF000000"/>
        <rFont val="宋体"/>
        <family val="0"/>
        <charset val="134"/>
      </rPr>
      <t xml:space="preserve">17</t>
    </r>
    <r>
      <rPr>
        <b val="true"/>
        <sz val="11"/>
        <color rgb="FF000000"/>
        <rFont val="Noto Sans"/>
        <family val="2"/>
      </rPr>
      <t xml:space="preserve">户贫困户扶贫</t>
    </r>
  </si>
  <si>
    <t xml:space="preserve">曲江区樟市联发木材加工厂</t>
  </si>
  <si>
    <t xml:space="preserve">马坝镇石堡村委曲江工商局挂钩扶贫</t>
  </si>
  <si>
    <t xml:space="preserve">石堡村委杨细番、杨占青危房改造</t>
  </si>
  <si>
    <t xml:space="preserve">2017.11.10</t>
  </si>
  <si>
    <t xml:space="preserve">曲江区辉达木材加工厂</t>
  </si>
  <si>
    <t xml:space="preserve">曲江区樟市镇樟瑞木材加工厂</t>
  </si>
  <si>
    <t xml:space="preserve">乌石镇坑口居家养老服务中心项目建设</t>
  </si>
  <si>
    <t xml:space="preserve">坑口居家养老服务站建设款</t>
  </si>
  <si>
    <t xml:space="preserve">2017.3.22</t>
  </si>
  <si>
    <t xml:space="preserve">大塘镇相对贫困村基础设施建设</t>
  </si>
  <si>
    <t xml:space="preserve">曲江顺翔混凝土有限公司</t>
  </si>
  <si>
    <r>
      <rPr>
        <b val="true"/>
        <sz val="11"/>
        <color rgb="FF000000"/>
        <rFont val="Noto Sans"/>
        <family val="2"/>
      </rPr>
      <t xml:space="preserve">白土镇上乡村委枇杷塘至泥井水圳修理工程（</t>
    </r>
    <r>
      <rPr>
        <b val="true"/>
        <sz val="11"/>
        <color rgb="FF000000"/>
        <rFont val="宋体"/>
        <family val="0"/>
        <charset val="134"/>
      </rPr>
      <t xml:space="preserve">2017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10</t>
    </r>
    <r>
      <rPr>
        <b val="true"/>
        <sz val="11"/>
        <color rgb="FF000000"/>
        <rFont val="Noto Sans"/>
        <family val="2"/>
      </rPr>
      <t xml:space="preserve">月变更用途为新建村民文化活动中心）</t>
    </r>
  </si>
  <si>
    <t xml:space="preserve">马坝镇水文村委村办公设施建设</t>
  </si>
  <si>
    <t xml:space="preserve">2016.11.18</t>
  </si>
  <si>
    <t xml:space="preserve">韶关市曲江区盛业建设工程有限公司</t>
  </si>
  <si>
    <t xml:space="preserve">马坝镇水文村委精准扶贫工作经费</t>
  </si>
  <si>
    <t xml:space="preserve">2016.11.11</t>
  </si>
  <si>
    <t xml:space="preserve">林盛根雕工艺部</t>
  </si>
  <si>
    <t xml:space="preserve">马坝镇石堡村委会用于购买化肥、农药、农具</t>
  </si>
  <si>
    <t xml:space="preserve">樟市镇村委会公共开支和生产经营开支</t>
  </si>
  <si>
    <t xml:space="preserve">樟市村公共服务站平整地基</t>
  </si>
  <si>
    <t xml:space="preserve">2018.1.19</t>
  </si>
  <si>
    <r>
      <rPr>
        <b val="true"/>
        <sz val="11"/>
        <color rgb="FF000000"/>
        <rFont val="宋体"/>
        <family val="0"/>
        <charset val="134"/>
      </rPr>
      <t xml:space="preserve">25</t>
    </r>
    <r>
      <rPr>
        <b val="true"/>
        <sz val="11"/>
        <color rgb="FF000000"/>
        <rFont val="Noto Sans"/>
        <family val="2"/>
      </rPr>
      <t xml:space="preserve">户扶贫户中秋、春节慰问款、物</t>
    </r>
  </si>
  <si>
    <t xml:space="preserve">2017.1.19</t>
  </si>
  <si>
    <t xml:space="preserve">马坝镇小坑村基础设施建设</t>
  </si>
  <si>
    <t xml:space="preserve">2016.9.12</t>
  </si>
  <si>
    <t xml:space="preserve">大塘镇西林村委修路</t>
  </si>
  <si>
    <r>
      <rPr>
        <b val="true"/>
        <sz val="12"/>
        <color rgb="FF000000"/>
        <rFont val="Noto Sans"/>
        <family val="2"/>
      </rPr>
      <t xml:space="preserve">需调账</t>
    </r>
    <r>
      <rPr>
        <b val="true"/>
        <sz val="12"/>
        <color rgb="FF000000"/>
        <rFont val="宋体"/>
        <family val="0"/>
        <charset val="134"/>
      </rPr>
      <t xml:space="preserve">7</t>
    </r>
    <r>
      <rPr>
        <b val="true"/>
        <sz val="12"/>
        <color rgb="FF000000"/>
        <rFont val="Noto Sans"/>
        <family val="2"/>
      </rPr>
      <t xml:space="preserve">月</t>
    </r>
  </si>
  <si>
    <r>
      <rPr>
        <b val="true"/>
        <sz val="11"/>
        <color rgb="FF000000"/>
        <rFont val="Noto Sans"/>
        <family val="2"/>
      </rPr>
      <t xml:space="preserve">扶持区经信局枫湾浪石村扶贫户发展农业生产</t>
    </r>
    <r>
      <rPr>
        <b val="true"/>
        <sz val="11"/>
        <color rgb="FF000000"/>
        <rFont val="宋体"/>
        <family val="0"/>
        <charset val="134"/>
      </rPr>
      <t xml:space="preserve">(2017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月申请更改用途为支持发展基础设施建设及发展农业生产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村小组安装路灯（经捐赠方同意）</t>
  </si>
  <si>
    <t xml:space="preserve">2017.3.31</t>
  </si>
  <si>
    <r>
      <rPr>
        <b val="true"/>
        <sz val="11"/>
        <color rgb="FF000000"/>
        <rFont val="Noto Sans"/>
        <family val="2"/>
      </rPr>
      <t xml:space="preserve">枫湾浪石村扶贫户发展农业生产</t>
    </r>
    <r>
      <rPr>
        <b val="true"/>
        <sz val="11"/>
        <color rgb="FF000000"/>
        <rFont val="宋体"/>
        <family val="0"/>
        <charset val="134"/>
      </rPr>
      <t xml:space="preserve">(2017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8</t>
    </r>
    <r>
      <rPr>
        <b val="true"/>
        <sz val="11"/>
        <color rgb="FF000000"/>
        <rFont val="Noto Sans"/>
        <family val="2"/>
      </rPr>
      <t xml:space="preserve">月更改用途为支持发展基础设施建设及发展农业生产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2016.10.31</t>
  </si>
  <si>
    <r>
      <rPr>
        <b val="true"/>
        <sz val="9"/>
        <color rgb="FF000000"/>
        <rFont val="宋体"/>
        <family val="0"/>
        <charset val="134"/>
      </rPr>
      <t xml:space="preserve">2017.8.28(</t>
    </r>
    <r>
      <rPr>
        <b val="true"/>
        <sz val="9"/>
        <color rgb="FF000000"/>
        <rFont val="Noto Sans"/>
        <family val="2"/>
      </rPr>
      <t xml:space="preserve">浪石村委茅厂屋小组健身广场建设</t>
    </r>
    <r>
      <rPr>
        <b val="true"/>
        <sz val="9"/>
        <color rgb="FF000000"/>
        <rFont val="宋体"/>
        <family val="0"/>
        <charset val="134"/>
      </rPr>
      <t xml:space="preserve">)</t>
    </r>
  </si>
  <si>
    <r>
      <rPr>
        <b val="true"/>
        <sz val="11"/>
        <color rgb="FF000000"/>
        <rFont val="Noto Sans"/>
        <family val="2"/>
      </rPr>
      <t xml:space="preserve">马坝石保村发曲江区工商局挂钩扶贫点购买农资用品（</t>
    </r>
    <r>
      <rPr>
        <b val="true"/>
        <sz val="11"/>
        <color rgb="FF000000"/>
        <rFont val="宋体"/>
        <family val="0"/>
        <charset val="134"/>
      </rPr>
      <t xml:space="preserve">2017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11</t>
    </r>
    <r>
      <rPr>
        <b val="true"/>
        <sz val="11"/>
        <color rgb="FF000000"/>
        <rFont val="Noto Sans"/>
        <family val="2"/>
      </rPr>
      <t xml:space="preserve">月申请更改用途为危房改造）</t>
    </r>
  </si>
  <si>
    <t xml:space="preserve">鹏源经贸有限公司</t>
  </si>
  <si>
    <t xml:space="preserve">大塘镇西林村委饮水工程</t>
  </si>
  <si>
    <t xml:space="preserve">韶关市德成联合商贸有限公司</t>
  </si>
  <si>
    <t xml:space="preserve">梅州市嘉运投资发展有限公司</t>
  </si>
  <si>
    <t xml:space="preserve">粤韶钢铁有限公司</t>
  </si>
  <si>
    <t xml:space="preserve">大塘镇西林村委会修公路及便民服务中心</t>
  </si>
  <si>
    <r>
      <rPr>
        <b val="true"/>
        <sz val="11"/>
        <color rgb="FF000000"/>
        <rFont val="Noto Sans"/>
        <family val="2"/>
      </rPr>
      <t xml:space="preserve">区经信局枫湾浪石村扶贫户发展农业生产</t>
    </r>
    <r>
      <rPr>
        <b val="true"/>
        <sz val="11"/>
        <color rgb="FF000000"/>
        <rFont val="宋体"/>
        <family val="0"/>
        <charset val="134"/>
      </rPr>
      <t xml:space="preserve">(2017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月申请更改用途为支付发展基础设施建设及发展农业生产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韶关曲江宏丰实业有限公司</t>
  </si>
  <si>
    <t xml:space="preserve">马坝镇石堡村杨屋及石下精准扶贫</t>
  </si>
  <si>
    <t xml:space="preserve">贫困户慰问物资</t>
  </si>
  <si>
    <t xml:space="preserve">曲江区市场监管局</t>
  </si>
  <si>
    <t xml:space="preserve">枫湾浪石村扶贫户发展农业生产</t>
  </si>
  <si>
    <t xml:space="preserve">浪石村委荷村岭李屋村小组排灌渠维修款</t>
  </si>
  <si>
    <t xml:space="preserve">2017.8.28</t>
  </si>
  <si>
    <t xml:space="preserve">大塘镇孤儿朱月英大学助学金</t>
  </si>
  <si>
    <t xml:space="preserve">2016.8.22</t>
  </si>
  <si>
    <r>
      <rPr>
        <b val="true"/>
        <sz val="11"/>
        <color rgb="FF000000"/>
        <rFont val="Noto Sans"/>
        <family val="2"/>
      </rPr>
      <t xml:space="preserve">罗坑镇新塘村委会、奖公、罗屋等九个村小组的</t>
    </r>
    <r>
      <rPr>
        <b val="true"/>
        <sz val="11"/>
        <color rgb="FF000000"/>
        <rFont val="宋体"/>
        <family val="0"/>
        <charset val="134"/>
      </rPr>
      <t xml:space="preserve">21</t>
    </r>
    <r>
      <rPr>
        <b val="true"/>
        <sz val="11"/>
        <color rgb="FF000000"/>
        <rFont val="Noto Sans"/>
        <family val="2"/>
      </rPr>
      <t xml:space="preserve">户贫困户的房屋修缮</t>
    </r>
  </si>
  <si>
    <t xml:space="preserve">韶关汽车客运南站</t>
  </si>
  <si>
    <t xml:space="preserve">沙溪镇民生工程（由沙溪镇人民政府统筹安排）</t>
  </si>
  <si>
    <t xml:space="preserve">沙溪镇路灯改造</t>
  </si>
  <si>
    <t xml:space="preserve">2017.11.20</t>
  </si>
  <si>
    <t xml:space="preserve">韶关市曲江佳顺运输有限公司</t>
  </si>
  <si>
    <t xml:space="preserve">白土镇社会公益事业</t>
  </si>
  <si>
    <t xml:space="preserve">白土由坪至龙皇洞范屋村铺水泥路</t>
  </si>
  <si>
    <t xml:space="preserve">2017.7.19</t>
  </si>
  <si>
    <t xml:space="preserve">罗坑镇罗坑村委社会公益事业</t>
  </si>
  <si>
    <t xml:space="preserve">修建白云芒坡圳</t>
  </si>
  <si>
    <t xml:space="preserve">2016.8.24</t>
  </si>
  <si>
    <t xml:space="preserve">大塘镇侧田村委社会公益事业</t>
  </si>
  <si>
    <t xml:space="preserve">侧田村委社下村小组安装自来水</t>
  </si>
  <si>
    <t xml:space="preserve">区团委圆梦大学助学款</t>
  </si>
  <si>
    <r>
      <rPr>
        <b val="true"/>
        <sz val="12"/>
        <color rgb="FF000000"/>
        <rFont val="Noto Sans"/>
        <family val="2"/>
      </rPr>
      <t xml:space="preserve">马坝镇阳岗村委生产资料购买（</t>
    </r>
    <r>
      <rPr>
        <b val="true"/>
        <sz val="12"/>
        <color rgb="FF000000"/>
        <rFont val="宋体"/>
        <family val="0"/>
        <charset val="134"/>
      </rPr>
      <t xml:space="preserve">2017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月更改用途为清理阳岗村委农田灌溉水圳）</t>
    </r>
  </si>
  <si>
    <t xml:space="preserve">维修阳岗村委水利设施</t>
  </si>
  <si>
    <t xml:space="preserve">2017.3.16</t>
  </si>
  <si>
    <t xml:space="preserve">韶关市曲江区德城房地产开发有限公司</t>
  </si>
  <si>
    <t xml:space="preserve">马坝镇石堡村委张二新村文化室建设</t>
  </si>
  <si>
    <r>
      <rPr>
        <b val="true"/>
        <sz val="11"/>
        <color rgb="FF000000"/>
        <rFont val="Noto Sans"/>
        <family val="2"/>
      </rPr>
      <t xml:space="preserve">白土镇上乡村委枇杷塘至泥井水圳修理工程（</t>
    </r>
    <r>
      <rPr>
        <b val="true"/>
        <sz val="11"/>
        <color rgb="FF000000"/>
        <rFont val="宋体"/>
        <family val="0"/>
        <charset val="134"/>
      </rPr>
      <t xml:space="preserve">2017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12</t>
    </r>
    <r>
      <rPr>
        <b val="true"/>
        <sz val="11"/>
        <color rgb="FF000000"/>
        <rFont val="Noto Sans"/>
        <family val="2"/>
      </rPr>
      <t xml:space="preserve">月更改用途为白土镇上乡村委村民新建文化活动中心）</t>
    </r>
  </si>
  <si>
    <t xml:space="preserve">马坝镇石堡村委精准扶贫支助</t>
  </si>
  <si>
    <t xml:space="preserve">曲江区公安分局</t>
  </si>
  <si>
    <t xml:space="preserve">马坝镇石堡村委吕山田公路和其他扶贫项目</t>
  </si>
  <si>
    <r>
      <rPr>
        <b val="true"/>
        <sz val="11"/>
        <color rgb="FF000000"/>
        <rFont val="宋体"/>
        <family val="0"/>
        <charset val="134"/>
      </rPr>
      <t xml:space="preserve">21</t>
    </r>
    <r>
      <rPr>
        <b val="true"/>
        <sz val="11"/>
        <color rgb="FF000000"/>
        <rFont val="Noto Sans"/>
        <family val="2"/>
      </rPr>
      <t xml:space="preserve">户贫困户</t>
    </r>
    <r>
      <rPr>
        <b val="true"/>
        <sz val="11"/>
        <color rgb="FF000000"/>
        <rFont val="宋体"/>
        <family val="0"/>
        <charset val="134"/>
      </rPr>
      <t xml:space="preserve">2016</t>
    </r>
    <r>
      <rPr>
        <b val="true"/>
        <sz val="11"/>
        <color rgb="FF000000"/>
        <rFont val="Noto Sans"/>
        <family val="2"/>
      </rPr>
      <t xml:space="preserve">年中秋节慰问</t>
    </r>
  </si>
  <si>
    <t xml:space="preserve">2016.9.8</t>
  </si>
  <si>
    <t xml:space="preserve">2017.1.6</t>
  </si>
  <si>
    <r>
      <rPr>
        <b val="true"/>
        <sz val="8"/>
        <color rgb="FF000000"/>
        <rFont val="Times New Roman"/>
        <family val="1"/>
      </rPr>
      <t xml:space="preserve">2017.9.22</t>
    </r>
    <r>
      <rPr>
        <b val="true"/>
        <sz val="8"/>
        <color rgb="FF000000"/>
        <rFont val="Noto Sans"/>
        <family val="2"/>
      </rPr>
      <t xml:space="preserve">（</t>
    </r>
    <r>
      <rPr>
        <b val="true"/>
        <sz val="8"/>
        <color rgb="FF000000"/>
        <rFont val="Times New Roman"/>
        <family val="1"/>
      </rPr>
      <t xml:space="preserve">21</t>
    </r>
    <r>
      <rPr>
        <b val="true"/>
        <sz val="8"/>
        <color rgb="FF000000"/>
        <rFont val="Noto Sans"/>
        <family val="2"/>
      </rPr>
      <t xml:space="preserve">户精准扶贫户中秋慰问）</t>
    </r>
  </si>
  <si>
    <r>
      <rPr>
        <b val="true"/>
        <sz val="9"/>
        <color rgb="FF000000"/>
        <rFont val="Times New Roman"/>
        <family val="1"/>
      </rPr>
      <t xml:space="preserve">2018.2.2</t>
    </r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Times New Roman"/>
        <family val="1"/>
      </rPr>
      <t xml:space="preserve">20</t>
    </r>
    <r>
      <rPr>
        <b val="true"/>
        <sz val="9"/>
        <color rgb="FF000000"/>
        <rFont val="Noto Sans"/>
        <family val="2"/>
      </rPr>
      <t xml:space="preserve">户贫困户春节慰问和</t>
    </r>
    <r>
      <rPr>
        <b val="true"/>
        <sz val="9"/>
        <color rgb="FF000000"/>
        <rFont val="Times New Roman"/>
        <family val="1"/>
      </rPr>
      <t xml:space="preserve">2</t>
    </r>
    <r>
      <rPr>
        <b val="true"/>
        <sz val="9"/>
        <color rgb="FF000000"/>
        <rFont val="Noto Sans"/>
        <family val="2"/>
      </rPr>
      <t xml:space="preserve">户危房改造）</t>
    </r>
  </si>
  <si>
    <t xml:space="preserve">林伟德</t>
  </si>
  <si>
    <t xml:space="preserve">西林村委水圳、大笋圳维修工程</t>
  </si>
  <si>
    <t xml:space="preserve">韶关市曲江区人力资源和社会保障局</t>
  </si>
  <si>
    <t xml:space="preserve">白土居委居民生活用路铺设</t>
  </si>
  <si>
    <t xml:space="preserve">马坝镇石堡村委购买农资用品</t>
  </si>
  <si>
    <t xml:space="preserve">曲江区卫计系统</t>
  </si>
  <si>
    <t xml:space="preserve">樟市镇流坑村精准扶贫户生活、生产、读书、看病等支出</t>
  </si>
  <si>
    <r>
      <rPr>
        <b val="true"/>
        <sz val="12"/>
        <color rgb="FF000000"/>
        <rFont val="宋体"/>
        <family val="0"/>
        <charset val="134"/>
      </rPr>
      <t xml:space="preserve">58</t>
    </r>
    <r>
      <rPr>
        <b val="true"/>
        <sz val="12"/>
        <color rgb="FF000000"/>
        <rFont val="Noto Sans"/>
        <family val="2"/>
      </rPr>
      <t xml:space="preserve">户扶贫户中秋慰问</t>
    </r>
  </si>
  <si>
    <t xml:space="preserve">2016.12.30</t>
  </si>
  <si>
    <r>
      <rPr>
        <b val="true"/>
        <sz val="10"/>
        <color rgb="FF000000"/>
        <rFont val="宋体"/>
        <family val="0"/>
        <charset val="134"/>
      </rPr>
      <t xml:space="preserve">2017.8.4</t>
    </r>
    <r>
      <rPr>
        <b val="true"/>
        <sz val="10"/>
        <color rgb="FF000000"/>
        <rFont val="Noto Sans"/>
        <family val="2"/>
      </rPr>
      <t xml:space="preserve">（卫计局先垫付</t>
    </r>
    <r>
      <rPr>
        <b val="true"/>
        <sz val="10"/>
        <color rgb="FF000000"/>
        <rFont val="宋体"/>
        <family val="0"/>
        <charset val="134"/>
      </rPr>
      <t xml:space="preserve">57</t>
    </r>
    <r>
      <rPr>
        <b val="true"/>
        <sz val="10"/>
        <color rgb="FF000000"/>
        <rFont val="Noto Sans"/>
        <family val="2"/>
      </rPr>
      <t xml:space="preserve">户贫困户春节慰问）</t>
    </r>
  </si>
  <si>
    <r>
      <rPr>
        <b val="true"/>
        <sz val="10"/>
        <color rgb="FF000000"/>
        <rFont val="宋体"/>
        <family val="0"/>
        <charset val="134"/>
      </rPr>
      <t xml:space="preserve">2017.9.22</t>
    </r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宋体"/>
        <family val="0"/>
        <charset val="134"/>
      </rPr>
      <t xml:space="preserve">55</t>
    </r>
    <r>
      <rPr>
        <b val="true"/>
        <sz val="10"/>
        <color rgb="FF000000"/>
        <rFont val="Noto Sans"/>
        <family val="2"/>
      </rPr>
      <t xml:space="preserve">户贫困户中秋慰问）</t>
    </r>
  </si>
  <si>
    <r>
      <rPr>
        <b val="true"/>
        <sz val="12"/>
        <color rgb="FF000000"/>
        <rFont val="Noto Sans"/>
        <family val="2"/>
      </rPr>
      <t xml:space="preserve">曲江区罗坑镇中心坝村委会</t>
    </r>
    <r>
      <rPr>
        <b val="true"/>
        <sz val="12"/>
        <color rgb="FF000000"/>
        <rFont val="宋体"/>
        <family val="0"/>
        <charset val="134"/>
      </rPr>
      <t xml:space="preserve">12</t>
    </r>
    <r>
      <rPr>
        <b val="true"/>
        <sz val="12"/>
        <color rgb="FF000000"/>
        <rFont val="Noto Sans"/>
        <family val="2"/>
      </rPr>
      <t xml:space="preserve">户贫困户农业生产扶持资金</t>
    </r>
  </si>
  <si>
    <r>
      <rPr>
        <b val="true"/>
        <sz val="12"/>
        <color rgb="FF000000"/>
        <rFont val="宋体"/>
        <family val="0"/>
        <charset val="134"/>
      </rPr>
      <t xml:space="preserve">12</t>
    </r>
    <r>
      <rPr>
        <b val="true"/>
        <sz val="12"/>
        <color rgb="FF000000"/>
        <rFont val="Noto Sans"/>
        <family val="2"/>
      </rPr>
      <t xml:space="preserve">户贫困户购买生产资料</t>
    </r>
  </si>
  <si>
    <t xml:space="preserve">2017.4.27</t>
  </si>
  <si>
    <t xml:space="preserve">曲江区枫湾镇新村村委基础设施建设</t>
  </si>
  <si>
    <t xml:space="preserve">枫湾中学路口至白石角道路维修款</t>
  </si>
  <si>
    <r>
      <rPr>
        <b val="true"/>
        <sz val="8"/>
        <color rgb="FF000000"/>
        <rFont val="宋体"/>
        <family val="0"/>
        <charset val="134"/>
      </rPr>
      <t xml:space="preserve">2017.9.22</t>
    </r>
    <r>
      <rPr>
        <b val="true"/>
        <sz val="8"/>
        <color rgb="FF000000"/>
        <rFont val="Noto Sans"/>
        <family val="2"/>
      </rPr>
      <t xml:space="preserve">（枫湾中学至新村村委白石角道路维修工程）</t>
    </r>
  </si>
  <si>
    <t xml:space="preserve">韶关市顺昌布厂有限公司</t>
  </si>
  <si>
    <t xml:space="preserve">曲江小坑低保家庭张育金之女张茜文完成高中学业</t>
  </si>
  <si>
    <t xml:space="preserve">马坝镇政府精准扶贫水文村光伏发电</t>
  </si>
  <si>
    <t xml:space="preserve">2016.12.12</t>
  </si>
  <si>
    <t xml:space="preserve">马坝水文村光伏发电项目和支助贫困学生</t>
  </si>
  <si>
    <t xml:space="preserve">马坝镇松山下村委会扶贫项目建文化室</t>
  </si>
  <si>
    <t xml:space="preserve">罗坑镇基础设施建设</t>
  </si>
  <si>
    <t xml:space="preserve">罗坑镇消防及大草原过水桥维修</t>
  </si>
  <si>
    <t xml:space="preserve">2018.4.28</t>
  </si>
  <si>
    <t xml:space="preserve">马坝镇水文村委会光伏项目</t>
  </si>
  <si>
    <t xml:space="preserve">曲江区乌石镇杨梅村精准扶贫贫因户成大权危房改造</t>
  </si>
  <si>
    <t xml:space="preserve">樟市镇光辉村委会基础设施（公共服务中心）建设</t>
  </si>
  <si>
    <t xml:space="preserve">2016.11.4</t>
  </si>
  <si>
    <t xml:space="preserve">曲江农业银行</t>
  </si>
  <si>
    <t xml:space="preserve">曲江区樟市镇径口村委贫困户购买新农保、化肥、农药等</t>
  </si>
  <si>
    <r>
      <rPr>
        <b val="true"/>
        <sz val="12"/>
        <color rgb="FF000000"/>
        <rFont val="宋体"/>
        <family val="0"/>
        <charset val="134"/>
      </rPr>
      <t xml:space="preserve">14</t>
    </r>
    <r>
      <rPr>
        <b val="true"/>
        <sz val="12"/>
        <color rgb="FF000000"/>
        <rFont val="Noto Sans"/>
        <family val="2"/>
      </rPr>
      <t xml:space="preserve">户贫困户购化肥、农药</t>
    </r>
  </si>
  <si>
    <r>
      <rPr>
        <b val="true"/>
        <sz val="18"/>
        <color rgb="FF000000"/>
        <rFont val="Noto Sans"/>
        <family val="2"/>
      </rPr>
      <t xml:space="preserve">市级下拨曲江区定向扶贫济困日资金明细表（</t>
    </r>
    <r>
      <rPr>
        <b val="true"/>
        <sz val="18"/>
        <color rgb="FF000000"/>
        <rFont val="方正小标宋简体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）</t>
    </r>
  </si>
  <si>
    <t xml:space="preserve">捐赠单位</t>
  </si>
  <si>
    <t xml:space="preserve">定向捐赠地区</t>
  </si>
  <si>
    <t xml:space="preserve">具体扶贫项目</t>
  </si>
  <si>
    <t xml:space="preserve">定向金额
（元）</t>
  </si>
  <si>
    <t xml:space="preserve">支付日期</t>
  </si>
  <si>
    <t xml:space="preserve">具体支付用途</t>
  </si>
  <si>
    <r>
      <rPr>
        <b val="true"/>
        <sz val="12"/>
        <color rgb="FF000000"/>
        <rFont val="Noto Sans"/>
        <family val="2"/>
      </rPr>
      <t xml:space="preserve">支出小计</t>
    </r>
    <r>
      <rPr>
        <b val="true"/>
        <sz val="12"/>
        <color rgb="FF000000"/>
        <rFont val="宋体"/>
        <family val="0"/>
        <charset val="134"/>
      </rPr>
      <t xml:space="preserve">1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color rgb="FF000000"/>
        <rFont val="Noto Sans"/>
        <family val="2"/>
      </rPr>
      <t xml:space="preserve">支出小计</t>
    </r>
    <r>
      <rPr>
        <b val="true"/>
        <sz val="12"/>
        <color rgb="FF000000"/>
        <rFont val="宋体"/>
        <family val="0"/>
        <charset val="134"/>
      </rPr>
      <t xml:space="preserve">2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color rgb="FF000000"/>
        <rFont val="Noto Sans"/>
        <family val="2"/>
      </rPr>
      <t xml:space="preserve">支出小计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（元）</t>
    </r>
  </si>
  <si>
    <t xml:space="preserve">结余（元）</t>
  </si>
  <si>
    <t xml:space="preserve">票据号</t>
  </si>
  <si>
    <t xml:space="preserve">韶关市测绘院</t>
  </si>
  <si>
    <t xml:space="preserve">曲江区慈善会</t>
  </si>
  <si>
    <t xml:space="preserve">定向曲江区樟市镇西约村扶贫开发定点帮扶</t>
  </si>
  <si>
    <t xml:space="preserve">2017.10.31</t>
  </si>
  <si>
    <t xml:space="preserve">西约村委太阳能路灯建设</t>
  </si>
  <si>
    <r>
      <rPr>
        <sz val="12"/>
        <color rgb="FF000000"/>
        <rFont val="Noto Sans"/>
        <family val="2"/>
      </rPr>
      <t xml:space="preserve">第一批</t>
    </r>
    <r>
      <rPr>
        <sz val="12"/>
        <color rgb="FF000000"/>
        <rFont val="宋体"/>
        <family val="0"/>
        <charset val="134"/>
      </rPr>
      <t xml:space="preserve">2016.9.27</t>
    </r>
  </si>
  <si>
    <t xml:space="preserve">中共韶关市委统一战线工作部</t>
  </si>
  <si>
    <t xml:space="preserve">定向曲江区枫湾新村村委精准扶贫</t>
  </si>
  <si>
    <t xml:space="preserve">2017.9.22</t>
  </si>
  <si>
    <t xml:space="preserve">枫湾中学至新村村委白石角道路维修</t>
  </si>
  <si>
    <t xml:space="preserve">何伟青</t>
  </si>
  <si>
    <t xml:space="preserve">定向曲江区枫湾新村委精准扶贫</t>
  </si>
  <si>
    <t xml:space="preserve">廖雨婷</t>
  </si>
  <si>
    <t xml:space="preserve">韶关市机构编制委员会</t>
  </si>
  <si>
    <t xml:space="preserve">定向曲江区大塘镇新桥村，用于扶贫济困</t>
  </si>
  <si>
    <t xml:space="preserve">新桥贫困村道路路灯照明工程建设</t>
  </si>
  <si>
    <t xml:space="preserve">韶关市城市建设档案馆</t>
  </si>
  <si>
    <t xml:space="preserve">韶关市质量技术监督局</t>
  </si>
  <si>
    <t xml:space="preserve">定向曲江区大塘镇红新村委扶贫开发工作</t>
  </si>
  <si>
    <t xml:space="preserve">2017.5.5</t>
  </si>
  <si>
    <t xml:space="preserve">经捐赠方同意购买商铺</t>
  </si>
  <si>
    <t xml:space="preserve">韶关市基督教三自爱国会</t>
  </si>
  <si>
    <t xml:space="preserve">定向曲江区枫湾镇新村村</t>
  </si>
  <si>
    <t xml:space="preserve">维修枫湾中学路口至白石角道路</t>
  </si>
  <si>
    <t xml:space="preserve">韶关市城乡规划局</t>
  </si>
  <si>
    <t xml:space="preserve">韶关市规划信息中心</t>
  </si>
  <si>
    <t xml:space="preserve">韶关市佛教协会</t>
  </si>
  <si>
    <t xml:space="preserve">广东省大宝山矿业有限公司</t>
  </si>
  <si>
    <t xml:space="preserve">定向曲江区沙溪镇民生工程</t>
  </si>
  <si>
    <t xml:space="preserve">沙溪镇路灯改造和沙溪镇市场周边创文整治</t>
  </si>
  <si>
    <t xml:space="preserve">定向曲江区贫困村</t>
  </si>
  <si>
    <t xml:space="preserve">2017.12.19</t>
  </si>
  <si>
    <t xml:space="preserve">大塘镇东岗岭村委门前综合整治款</t>
  </si>
  <si>
    <t xml:space="preserve">深圳市中金岭南有色金属股份有限公司韶关冶炼厂</t>
  </si>
  <si>
    <t xml:space="preserve">定向曲江区大塘镇东岗岭村有机大棚蔬果项目</t>
  </si>
  <si>
    <t xml:space="preserve">2016.12.26</t>
  </si>
  <si>
    <t xml:space="preserve">建立有机大棚蔬果种植基地</t>
  </si>
  <si>
    <t xml:space="preserve">广东省第五建筑工程有限公司</t>
  </si>
  <si>
    <t xml:space="preserve">定向曲江区枫湾镇新村</t>
  </si>
  <si>
    <t xml:space="preserve">韶关市道教协会</t>
  </si>
  <si>
    <t xml:space="preserve">定向曲江区枫湾镇新村村的扶贫项目</t>
  </si>
  <si>
    <r>
      <rPr>
        <sz val="12"/>
        <color rgb="FF000000"/>
        <rFont val="Noto Sans"/>
        <family val="2"/>
      </rPr>
      <t xml:space="preserve">第二批</t>
    </r>
    <r>
      <rPr>
        <sz val="12"/>
        <color rgb="FF000000"/>
        <rFont val="宋体"/>
        <family val="0"/>
        <charset val="134"/>
      </rPr>
      <t xml:space="preserve">2016.11.23</t>
    </r>
  </si>
  <si>
    <t xml:space="preserve">GY04152684</t>
  </si>
  <si>
    <t xml:space="preserve">广东烟草韶关市有限公司</t>
  </si>
  <si>
    <t xml:space="preserve">定向曲江区大塘镇红新村扶贫工作</t>
  </si>
  <si>
    <t xml:space="preserve">中国银行股份有限公司韶关分行</t>
  </si>
  <si>
    <t xml:space="preserve">定向曲江区小坑镇上洞村下属湾子村小组</t>
  </si>
  <si>
    <t xml:space="preserve">2017.1.10</t>
  </si>
  <si>
    <r>
      <rPr>
        <sz val="12"/>
        <color rgb="FF000000"/>
        <rFont val="Noto Sans"/>
        <family val="2"/>
      </rPr>
      <t xml:space="preserve">小坑镇上洞村下属湾子村小组张彩英、张福绳慰问金各</t>
    </r>
    <r>
      <rPr>
        <sz val="12"/>
        <color rgb="FF000000"/>
        <rFont val="宋体"/>
        <family val="0"/>
        <charset val="134"/>
      </rPr>
      <t xml:space="preserve">1500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第三批</t>
    </r>
    <r>
      <rPr>
        <sz val="12"/>
        <color rgb="FF000000"/>
        <rFont val="宋体"/>
        <family val="0"/>
        <charset val="134"/>
      </rPr>
      <t xml:space="preserve">2016.12.29</t>
    </r>
  </si>
  <si>
    <t xml:space="preserve">GY04153301</t>
  </si>
  <si>
    <t xml:space="preserve">定向曲江区小坑镇上洞村下属中粉坪村小组</t>
  </si>
  <si>
    <r>
      <rPr>
        <sz val="12"/>
        <color rgb="FF000000"/>
        <rFont val="Noto Sans"/>
        <family val="2"/>
      </rPr>
      <t xml:space="preserve">小坑镇上洞村下属中粉坪村小组赖锦青、谭瑞梅慰问金各</t>
    </r>
    <r>
      <rPr>
        <sz val="12"/>
        <color rgb="FF000000"/>
        <rFont val="宋体"/>
        <family val="0"/>
        <charset val="134"/>
      </rPr>
      <t xml:space="preserve">1000</t>
    </r>
    <r>
      <rPr>
        <sz val="12"/>
        <color rgb="FF000000"/>
        <rFont val="Noto Sans"/>
        <family val="2"/>
      </rPr>
      <t xml:space="preserve">元</t>
    </r>
  </si>
  <si>
    <t xml:space="preserve">韶关市欧浦置业投资有限公司</t>
  </si>
  <si>
    <t xml:space="preserve">定向曲江区樟市镇西约村扶贫济困项目</t>
  </si>
  <si>
    <t xml:space="preserve">2018.8.22</t>
  </si>
  <si>
    <t xml:space="preserve">西约村委道路拓宽</t>
  </si>
  <si>
    <r>
      <rPr>
        <sz val="12"/>
        <color rgb="FFFF0000"/>
        <rFont val="Noto Sans"/>
        <family val="2"/>
      </rPr>
      <t xml:space="preserve">第三批</t>
    </r>
    <r>
      <rPr>
        <sz val="12"/>
        <color rgb="FFFF0000"/>
        <rFont val="宋体"/>
        <family val="0"/>
        <charset val="134"/>
      </rPr>
      <t xml:space="preserve">2016.12.29</t>
    </r>
  </si>
  <si>
    <t xml:space="preserve">宝钢集团广东韶关钢铁有限公司</t>
  </si>
  <si>
    <t xml:space="preserve">定向曲江区大塘镇梅花村</t>
  </si>
  <si>
    <t xml:space="preserve">2017.4.21</t>
  </si>
  <si>
    <t xml:space="preserve">梅花村安装路灯款</t>
  </si>
  <si>
    <t xml:space="preserve">定向曲江区马坝镇山子背村</t>
  </si>
  <si>
    <t xml:space="preserve">山子背村委莲塘岗村小组至大元头村东段道路修复</t>
  </si>
  <si>
    <t xml:space="preserve">定向曲江区马坝镇松山下村</t>
  </si>
  <si>
    <t xml:space="preserve">2017.4.1</t>
  </si>
  <si>
    <r>
      <rPr>
        <sz val="10"/>
        <color rgb="FF000000"/>
        <rFont val="Noto Sans"/>
        <family val="2"/>
      </rPr>
      <t xml:space="preserve">购建松山下村委会西片党支部活动室</t>
    </r>
    <r>
      <rPr>
        <sz val="10"/>
        <color rgb="FF000000"/>
        <rFont val="宋体"/>
        <family val="0"/>
        <charset val="134"/>
      </rPr>
      <t xml:space="preserve">98000</t>
    </r>
    <r>
      <rPr>
        <sz val="10"/>
        <color rgb="FF000000"/>
        <rFont val="Noto Sans"/>
        <family val="2"/>
      </rPr>
      <t xml:space="preserve">元和松山下大塘村小组</t>
    </r>
    <r>
      <rPr>
        <sz val="10"/>
        <color rgb="FF000000"/>
        <rFont val="宋体"/>
        <family val="0"/>
        <charset val="134"/>
      </rPr>
      <t xml:space="preserve">22000</t>
    </r>
    <r>
      <rPr>
        <sz val="10"/>
        <color rgb="FF000000"/>
        <rFont val="Noto Sans"/>
        <family val="2"/>
      </rPr>
      <t xml:space="preserve">元</t>
    </r>
  </si>
  <si>
    <t xml:space="preserve">定向曲江区马坝镇新村</t>
  </si>
  <si>
    <t xml:space="preserve">2017.1.17</t>
  </si>
  <si>
    <t xml:space="preserve">马坝镇新村石角埔路段铺路款</t>
  </si>
  <si>
    <t xml:space="preserve">定向曲江区枫湾镇新村村委会</t>
  </si>
  <si>
    <t xml:space="preserve">2017.8.4</t>
  </si>
  <si>
    <t xml:space="preserve">新村晒禾塘小组建设健身广场工程款</t>
  </si>
  <si>
    <r>
      <rPr>
        <sz val="12"/>
        <color rgb="FF000000"/>
        <rFont val="Noto Sans"/>
        <family val="2"/>
      </rPr>
      <t xml:space="preserve">第四批</t>
    </r>
    <r>
      <rPr>
        <sz val="12"/>
        <color rgb="FF000000"/>
        <rFont val="宋体"/>
        <family val="0"/>
        <charset val="134"/>
      </rPr>
      <t xml:space="preserve">2017.3.16</t>
    </r>
  </si>
  <si>
    <t xml:space="preserve">GY0415330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.00_ "/>
    <numFmt numFmtId="168" formatCode="#,##0.00_);[RED]\(#,##0.00\)"/>
  </numFmts>
  <fonts count="4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00FFFF"/>
      <name val="宋体"/>
      <family val="0"/>
      <charset val="134"/>
    </font>
    <font>
      <b val="true"/>
      <sz val="12"/>
      <color rgb="FF00FF00"/>
      <name val="宋体"/>
      <family val="0"/>
      <charset val="134"/>
    </font>
    <font>
      <b val="true"/>
      <sz val="12"/>
      <color rgb="FF00FF00"/>
      <name val="Noto Sans"/>
      <family val="2"/>
    </font>
    <font>
      <b val="true"/>
      <sz val="12"/>
      <color rgb="FFFF00FF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Times New Roman"/>
      <family val="1"/>
    </font>
    <font>
      <b val="true"/>
      <sz val="8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8"/>
      <color rgb="FF000000"/>
      <name val="Times New Roman"/>
      <family val="1"/>
    </font>
    <font>
      <b val="true"/>
      <sz val="11"/>
      <color rgb="FFFF00FF"/>
      <name val="宋体"/>
      <family val="0"/>
      <charset val="134"/>
    </font>
    <font>
      <b val="true"/>
      <sz val="8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8"/>
      <color rgb="FF000000"/>
      <name val="宋体"/>
      <family val="0"/>
      <charset val="134"/>
    </font>
    <font>
      <b val="true"/>
      <sz val="12"/>
      <color rgb="FFFF00FF"/>
      <name val="Noto Sans"/>
      <family val="2"/>
    </font>
    <font>
      <b val="true"/>
      <sz val="18"/>
      <color rgb="FF000000"/>
      <name val="方正小标宋简体"/>
      <family val="0"/>
      <charset val="134"/>
    </font>
    <font>
      <b val="true"/>
      <sz val="12"/>
      <color rgb="FF000000"/>
      <name val="方正书宋简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0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color rgb="FFFF00FF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乐昌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5.99"/>
    <col collapsed="false" customWidth="true" hidden="false" outlineLevel="0" max="3" min="3" style="1" width="14.12"/>
    <col collapsed="false" customWidth="true" hidden="false" outlineLevel="0" max="4" min="4" style="3" width="39.99"/>
    <col collapsed="false" customWidth="true" hidden="false" outlineLevel="0" max="5" min="5" style="2" width="12.24"/>
    <col collapsed="false" customWidth="true" hidden="false" outlineLevel="0" max="6" min="6" style="2" width="9.99"/>
    <col collapsed="false" customWidth="true" hidden="false" outlineLevel="0" max="7" min="7" style="4" width="9.99"/>
    <col collapsed="false" customWidth="true" hidden="false" outlineLevel="0" max="8" min="8" style="1" width="13.12"/>
    <col collapsed="false" customWidth="true" hidden="false" outlineLevel="0" max="9" min="9" style="1" width="12.5"/>
    <col collapsed="false" customWidth="true" hidden="false" outlineLevel="0" max="10" min="10" style="2" width="6.5"/>
    <col collapsed="false" customWidth="false" hidden="false" outlineLevel="0" max="257" min="11" style="1" width="8.99"/>
  </cols>
  <sheetData>
    <row r="1" customFormat="false" ht="34.5" hidden="false" customHeight="true" outlineLevel="0" collapsed="false">
      <c r="B1" s="5"/>
      <c r="C1" s="6" t="s">
        <v>0</v>
      </c>
      <c r="D1" s="6"/>
      <c r="E1" s="6"/>
      <c r="F1" s="6"/>
      <c r="G1" s="6"/>
      <c r="H1" s="6"/>
      <c r="I1" s="6"/>
      <c r="J1" s="6"/>
      <c r="K1" s="7"/>
    </row>
    <row r="2" customFormat="false" ht="22.5" hidden="false" customHeight="true" outlineLevel="0" collapsed="false">
      <c r="B2" s="8" t="s">
        <v>1</v>
      </c>
      <c r="C2" s="8"/>
      <c r="D2" s="8"/>
      <c r="E2" s="8"/>
      <c r="F2" s="8"/>
      <c r="G2" s="8"/>
      <c r="H2" s="8"/>
      <c r="I2" s="8"/>
      <c r="J2" s="8"/>
      <c r="K2" s="7"/>
    </row>
    <row r="3" customFormat="false" ht="24.75" hidden="false" customHeight="true" outlineLevel="0" collapsed="false">
      <c r="B3" s="9" t="s">
        <v>2</v>
      </c>
      <c r="C3" s="9" t="s">
        <v>3</v>
      </c>
      <c r="D3" s="9" t="s">
        <v>4</v>
      </c>
      <c r="E3" s="9" t="s">
        <v>5</v>
      </c>
      <c r="F3" s="9"/>
      <c r="G3" s="9"/>
      <c r="H3" s="9"/>
      <c r="I3" s="10" t="s">
        <v>6</v>
      </c>
      <c r="J3" s="10" t="s">
        <v>7</v>
      </c>
      <c r="K3" s="7"/>
    </row>
    <row r="4" customFormat="false" ht="51" hidden="false" customHeight="true" outlineLevel="0" collapsed="false">
      <c r="B4" s="9"/>
      <c r="C4" s="9"/>
      <c r="D4" s="9"/>
      <c r="E4" s="10" t="s">
        <v>8</v>
      </c>
      <c r="F4" s="9" t="s">
        <v>9</v>
      </c>
      <c r="G4" s="9" t="s">
        <v>10</v>
      </c>
      <c r="H4" s="9" t="s">
        <v>11</v>
      </c>
      <c r="I4" s="10"/>
      <c r="J4" s="10"/>
      <c r="K4" s="7"/>
    </row>
    <row r="5" s="7" customFormat="true" ht="35.1" hidden="false" customHeight="true" outlineLevel="0" collapsed="false">
      <c r="B5" s="5" t="n">
        <v>1</v>
      </c>
      <c r="C5" s="5" t="s">
        <v>12</v>
      </c>
      <c r="D5" s="11" t="s">
        <v>13</v>
      </c>
      <c r="E5" s="12"/>
      <c r="F5" s="5" t="n">
        <v>14800</v>
      </c>
      <c r="G5" s="5"/>
      <c r="H5" s="5" t="n">
        <f aca="false">SUM(E5:G5)</f>
        <v>14800</v>
      </c>
      <c r="I5" s="12" t="s">
        <v>14</v>
      </c>
      <c r="J5" s="12" t="n">
        <v>28</v>
      </c>
    </row>
    <row r="6" s="7" customFormat="true" ht="35.1" hidden="false" customHeight="true" outlineLevel="0" collapsed="false">
      <c r="B6" s="5" t="n">
        <v>2</v>
      </c>
      <c r="C6" s="13" t="s">
        <v>15</v>
      </c>
      <c r="D6" s="11" t="s">
        <v>16</v>
      </c>
      <c r="E6" s="12"/>
      <c r="F6" s="5" t="n">
        <v>500</v>
      </c>
      <c r="G6" s="5"/>
      <c r="H6" s="5" t="n">
        <f aca="false">SUM(E6:G6)</f>
        <v>500</v>
      </c>
      <c r="I6" s="12" t="s">
        <v>17</v>
      </c>
      <c r="J6" s="12" t="n">
        <v>1</v>
      </c>
    </row>
    <row r="7" s="7" customFormat="true" ht="35.1" hidden="false" customHeight="true" outlineLevel="0" collapsed="false">
      <c r="B7" s="5" t="n">
        <v>3</v>
      </c>
      <c r="C7" s="13" t="s">
        <v>15</v>
      </c>
      <c r="D7" s="11" t="s">
        <v>18</v>
      </c>
      <c r="E7" s="12"/>
      <c r="F7" s="5" t="n">
        <v>1000</v>
      </c>
      <c r="G7" s="5"/>
      <c r="H7" s="5" t="n">
        <f aca="false">SUM(E7:G7)</f>
        <v>1000</v>
      </c>
      <c r="I7" s="12" t="s">
        <v>19</v>
      </c>
      <c r="J7" s="12" t="n">
        <v>2</v>
      </c>
    </row>
    <row r="8" customFormat="false" ht="35.1" hidden="false" customHeight="true" outlineLevel="0" collapsed="false">
      <c r="B8" s="5" t="n">
        <v>4</v>
      </c>
      <c r="C8" s="5" t="s">
        <v>20</v>
      </c>
      <c r="D8" s="11" t="s">
        <v>21</v>
      </c>
      <c r="E8" s="5"/>
      <c r="F8" s="5"/>
      <c r="G8" s="12" t="n">
        <v>50000</v>
      </c>
      <c r="H8" s="5" t="n">
        <f aca="false">SUM(F8:G8)</f>
        <v>50000</v>
      </c>
      <c r="I8" s="12" t="s">
        <v>22</v>
      </c>
      <c r="J8" s="12"/>
      <c r="K8" s="7"/>
    </row>
    <row r="9" customFormat="false" ht="35.1" hidden="false" customHeight="true" outlineLevel="0" collapsed="false">
      <c r="B9" s="5" t="n">
        <v>5</v>
      </c>
      <c r="C9" s="5" t="s">
        <v>20</v>
      </c>
      <c r="D9" s="11" t="s">
        <v>23</v>
      </c>
      <c r="E9" s="5"/>
      <c r="F9" s="5"/>
      <c r="G9" s="12" t="n">
        <v>72800</v>
      </c>
      <c r="H9" s="5" t="n">
        <f aca="false">SUM(F9:G9)</f>
        <v>72800</v>
      </c>
      <c r="I9" s="12" t="s">
        <v>24</v>
      </c>
      <c r="J9" s="12"/>
      <c r="K9" s="7"/>
    </row>
    <row r="10" customFormat="false" ht="35.1" hidden="false" customHeight="true" outlineLevel="0" collapsed="false">
      <c r="B10" s="5" t="n">
        <v>6</v>
      </c>
      <c r="C10" s="5" t="s">
        <v>25</v>
      </c>
      <c r="D10" s="11" t="s">
        <v>26</v>
      </c>
      <c r="E10" s="12" t="n">
        <v>1600</v>
      </c>
      <c r="F10" s="5"/>
      <c r="G10" s="5"/>
      <c r="H10" s="5" t="n">
        <f aca="false">SUM(E10:G10)</f>
        <v>1600</v>
      </c>
      <c r="I10" s="12" t="s">
        <v>27</v>
      </c>
      <c r="J10" s="12"/>
      <c r="K10" s="7"/>
    </row>
    <row r="11" s="14" customFormat="true" ht="35.1" hidden="false" customHeight="true" outlineLevel="0" collapsed="false">
      <c r="B11" s="5" t="n">
        <v>7</v>
      </c>
      <c r="C11" s="5" t="s">
        <v>28</v>
      </c>
      <c r="D11" s="11" t="s">
        <v>29</v>
      </c>
      <c r="E11" s="12" t="n">
        <v>300</v>
      </c>
      <c r="F11" s="5" t="n">
        <v>900</v>
      </c>
      <c r="G11" s="5"/>
      <c r="H11" s="5" t="n">
        <f aca="false">SUM(E11:G11)</f>
        <v>1200</v>
      </c>
      <c r="I11" s="12" t="s">
        <v>30</v>
      </c>
      <c r="J11" s="12" t="n">
        <v>6</v>
      </c>
      <c r="K11" s="7"/>
    </row>
    <row r="12" customFormat="false" ht="35.1" hidden="false" customHeight="true" outlineLevel="0" collapsed="false">
      <c r="B12" s="5" t="n">
        <v>8</v>
      </c>
      <c r="C12" s="5" t="s">
        <v>31</v>
      </c>
      <c r="D12" s="11" t="s">
        <v>32</v>
      </c>
      <c r="E12" s="12"/>
      <c r="F12" s="5" t="n">
        <v>2080</v>
      </c>
      <c r="G12" s="5"/>
      <c r="H12" s="5" t="n">
        <f aca="false">SUM(E12:G12)</f>
        <v>2080</v>
      </c>
      <c r="I12" s="12" t="s">
        <v>33</v>
      </c>
      <c r="J12" s="12" t="n">
        <v>72</v>
      </c>
      <c r="K12" s="7"/>
    </row>
    <row r="13" s="14" customFormat="true" ht="35.1" hidden="false" customHeight="true" outlineLevel="0" collapsed="false">
      <c r="B13" s="5" t="n">
        <v>9</v>
      </c>
      <c r="C13" s="5" t="s">
        <v>31</v>
      </c>
      <c r="D13" s="11" t="s">
        <v>34</v>
      </c>
      <c r="E13" s="12" t="n">
        <v>1000</v>
      </c>
      <c r="F13" s="5" t="n">
        <v>1600</v>
      </c>
      <c r="G13" s="5"/>
      <c r="H13" s="5" t="n">
        <f aca="false">SUM(E13:G13)</f>
        <v>2600</v>
      </c>
      <c r="I13" s="12" t="s">
        <v>35</v>
      </c>
      <c r="J13" s="12" t="n">
        <v>10</v>
      </c>
      <c r="K13" s="7"/>
    </row>
    <row r="14" s="14" customFormat="true" ht="35.1" hidden="false" customHeight="true" outlineLevel="0" collapsed="false">
      <c r="B14" s="5" t="n">
        <v>10</v>
      </c>
      <c r="C14" s="5" t="s">
        <v>31</v>
      </c>
      <c r="D14" s="11" t="s">
        <v>36</v>
      </c>
      <c r="E14" s="5" t="n">
        <v>4400</v>
      </c>
      <c r="F14" s="5" t="n">
        <v>7800</v>
      </c>
      <c r="G14" s="5"/>
      <c r="H14" s="5" t="n">
        <f aca="false">SUM(E14:G14)</f>
        <v>12200</v>
      </c>
      <c r="I14" s="12" t="s">
        <v>37</v>
      </c>
      <c r="J14" s="5" t="n">
        <v>49</v>
      </c>
      <c r="K14" s="7"/>
    </row>
    <row r="15" s="7" customFormat="true" ht="35.1" hidden="false" customHeight="true" outlineLevel="0" collapsed="false">
      <c r="B15" s="5" t="n">
        <v>11</v>
      </c>
      <c r="C15" s="5" t="s">
        <v>38</v>
      </c>
      <c r="D15" s="15" t="s">
        <v>39</v>
      </c>
      <c r="E15" s="12"/>
      <c r="F15" s="5" t="n">
        <v>1000</v>
      </c>
      <c r="G15" s="5"/>
      <c r="H15" s="5" t="n">
        <v>1000</v>
      </c>
      <c r="I15" s="12" t="s">
        <v>40</v>
      </c>
      <c r="J15" s="12" t="n">
        <v>10</v>
      </c>
    </row>
    <row r="16" s="7" customFormat="true" ht="35.1" hidden="false" customHeight="true" outlineLevel="0" collapsed="false">
      <c r="B16" s="5" t="n">
        <v>12</v>
      </c>
      <c r="C16" s="5" t="s">
        <v>38</v>
      </c>
      <c r="D16" s="11" t="s">
        <v>41</v>
      </c>
      <c r="E16" s="12"/>
      <c r="F16" s="5" t="n">
        <v>900</v>
      </c>
      <c r="G16" s="5"/>
      <c r="H16" s="5" t="n">
        <v>900</v>
      </c>
      <c r="I16" s="12" t="s">
        <v>42</v>
      </c>
      <c r="J16" s="12" t="n">
        <v>5</v>
      </c>
    </row>
    <row r="17" s="7" customFormat="true" ht="35.1" hidden="false" customHeight="true" outlineLevel="0" collapsed="false">
      <c r="B17" s="5" t="n">
        <v>13</v>
      </c>
      <c r="C17" s="5" t="s">
        <v>38</v>
      </c>
      <c r="D17" s="11" t="s">
        <v>43</v>
      </c>
      <c r="E17" s="12"/>
      <c r="F17" s="5" t="n">
        <v>2800</v>
      </c>
      <c r="G17" s="5"/>
      <c r="H17" s="5" t="n">
        <f aca="false">SUM(E17:G17)</f>
        <v>2800</v>
      </c>
      <c r="I17" s="12" t="s">
        <v>44</v>
      </c>
      <c r="J17" s="12" t="n">
        <v>23</v>
      </c>
    </row>
    <row r="18" s="7" customFormat="true" ht="35.1" hidden="false" customHeight="true" outlineLevel="0" collapsed="false">
      <c r="B18" s="5" t="n">
        <v>14</v>
      </c>
      <c r="C18" s="5" t="s">
        <v>38</v>
      </c>
      <c r="D18" s="11" t="s">
        <v>45</v>
      </c>
      <c r="E18" s="12" t="n">
        <v>400</v>
      </c>
      <c r="F18" s="5" t="n">
        <v>600</v>
      </c>
      <c r="G18" s="5"/>
      <c r="H18" s="5" t="n">
        <f aca="false">SUM(E18:G18)</f>
        <v>1000</v>
      </c>
      <c r="I18" s="12" t="s">
        <v>46</v>
      </c>
      <c r="J18" s="12" t="n">
        <v>3</v>
      </c>
    </row>
    <row r="19" s="7" customFormat="true" ht="35.1" hidden="false" customHeight="true" outlineLevel="0" collapsed="false">
      <c r="B19" s="5" t="n">
        <v>15</v>
      </c>
      <c r="C19" s="5" t="s">
        <v>38</v>
      </c>
      <c r="D19" s="11" t="s">
        <v>47</v>
      </c>
      <c r="E19" s="12"/>
      <c r="F19" s="5" t="n">
        <v>400</v>
      </c>
      <c r="G19" s="5"/>
      <c r="H19" s="5" t="n">
        <f aca="false">SUM(E19:G19)</f>
        <v>400</v>
      </c>
      <c r="I19" s="12" t="s">
        <v>48</v>
      </c>
      <c r="J19" s="12" t="n">
        <v>3</v>
      </c>
    </row>
    <row r="20" s="14" customFormat="true" ht="35.1" hidden="false" customHeight="true" outlineLevel="0" collapsed="false">
      <c r="B20" s="5" t="n">
        <v>16</v>
      </c>
      <c r="C20" s="5" t="s">
        <v>38</v>
      </c>
      <c r="D20" s="11" t="s">
        <v>49</v>
      </c>
      <c r="E20" s="12" t="n">
        <v>500</v>
      </c>
      <c r="F20" s="5" t="n">
        <v>4700</v>
      </c>
      <c r="G20" s="5"/>
      <c r="H20" s="5" t="n">
        <f aca="false">SUM(E20:G20)</f>
        <v>5200</v>
      </c>
      <c r="I20" s="12" t="s">
        <v>50</v>
      </c>
      <c r="J20" s="12" t="n">
        <v>43</v>
      </c>
      <c r="K20" s="7"/>
    </row>
    <row r="21" s="14" customFormat="true" ht="35.1" hidden="false" customHeight="true" outlineLevel="0" collapsed="false">
      <c r="B21" s="5" t="n">
        <v>17</v>
      </c>
      <c r="C21" s="5" t="s">
        <v>51</v>
      </c>
      <c r="D21" s="11" t="s">
        <v>52</v>
      </c>
      <c r="E21" s="5" t="n">
        <v>3000</v>
      </c>
      <c r="F21" s="5" t="n">
        <v>8900</v>
      </c>
      <c r="G21" s="5"/>
      <c r="H21" s="5" t="n">
        <f aca="false">SUM(E21:G21)</f>
        <v>11900</v>
      </c>
      <c r="I21" s="12" t="s">
        <v>53</v>
      </c>
      <c r="J21" s="12" t="n">
        <v>67</v>
      </c>
      <c r="K21" s="7"/>
    </row>
    <row r="22" s="14" customFormat="true" ht="35.1" hidden="false" customHeight="true" outlineLevel="0" collapsed="false">
      <c r="B22" s="5" t="n">
        <v>18</v>
      </c>
      <c r="C22" s="5" t="s">
        <v>51</v>
      </c>
      <c r="D22" s="11" t="s">
        <v>54</v>
      </c>
      <c r="E22" s="5" t="n">
        <v>330</v>
      </c>
      <c r="F22" s="5" t="n">
        <v>2610</v>
      </c>
      <c r="G22" s="5"/>
      <c r="H22" s="5" t="n">
        <f aca="false">SUM(E22:G22)</f>
        <v>2940</v>
      </c>
      <c r="I22" s="12" t="s">
        <v>55</v>
      </c>
      <c r="J22" s="12" t="n">
        <v>22</v>
      </c>
      <c r="K22" s="7"/>
    </row>
    <row r="23" s="7" customFormat="true" ht="35.1" hidden="false" customHeight="true" outlineLevel="0" collapsed="false">
      <c r="B23" s="5" t="n">
        <v>19</v>
      </c>
      <c r="C23" s="5" t="s">
        <v>51</v>
      </c>
      <c r="D23" s="11" t="s">
        <v>56</v>
      </c>
      <c r="E23" s="12" t="n">
        <v>360</v>
      </c>
      <c r="F23" s="5" t="n">
        <v>2000</v>
      </c>
      <c r="G23" s="5"/>
      <c r="H23" s="5" t="n">
        <f aca="false">SUM(E23:G23)</f>
        <v>2360</v>
      </c>
      <c r="I23" s="12" t="s">
        <v>57</v>
      </c>
      <c r="J23" s="12" t="n">
        <v>14</v>
      </c>
    </row>
    <row r="24" s="14" customFormat="true" ht="35.1" hidden="false" customHeight="true" outlineLevel="0" collapsed="false">
      <c r="A24" s="16" t="s">
        <v>58</v>
      </c>
      <c r="B24" s="17" t="n">
        <v>20</v>
      </c>
      <c r="C24" s="17" t="s">
        <v>51</v>
      </c>
      <c r="D24" s="18" t="s">
        <v>59</v>
      </c>
      <c r="E24" s="19"/>
      <c r="F24" s="17"/>
      <c r="G24" s="17" t="n">
        <v>10000</v>
      </c>
      <c r="H24" s="17" t="n">
        <f aca="false">SUM(E24:G24)</f>
        <v>10000</v>
      </c>
      <c r="I24" s="19" t="s">
        <v>60</v>
      </c>
      <c r="J24" s="19"/>
      <c r="K24" s="16" t="s">
        <v>61</v>
      </c>
    </row>
    <row r="25" s="20" customFormat="true" ht="35.1" hidden="false" customHeight="true" outlineLevel="0" collapsed="false">
      <c r="B25" s="5" t="n">
        <v>21</v>
      </c>
      <c r="C25" s="5" t="s">
        <v>51</v>
      </c>
      <c r="D25" s="11" t="s">
        <v>62</v>
      </c>
      <c r="E25" s="12"/>
      <c r="F25" s="5" t="n">
        <v>8000</v>
      </c>
      <c r="G25" s="5"/>
      <c r="H25" s="5" t="n">
        <f aca="false">SUM(E25:G25)</f>
        <v>8000</v>
      </c>
      <c r="I25" s="12" t="s">
        <v>63</v>
      </c>
      <c r="J25" s="12" t="n">
        <v>72</v>
      </c>
      <c r="K25" s="7"/>
    </row>
    <row r="26" customFormat="false" ht="35.1" hidden="false" customHeight="true" outlineLevel="0" collapsed="false">
      <c r="B26" s="5" t="n">
        <v>22</v>
      </c>
      <c r="C26" s="5" t="s">
        <v>51</v>
      </c>
      <c r="D26" s="11" t="s">
        <v>64</v>
      </c>
      <c r="E26" s="5" t="n">
        <v>150</v>
      </c>
      <c r="F26" s="5" t="n">
        <v>900</v>
      </c>
      <c r="G26" s="5"/>
      <c r="H26" s="5" t="n">
        <f aca="false">SUM(E26:F26)</f>
        <v>1050</v>
      </c>
      <c r="I26" s="12" t="s">
        <v>65</v>
      </c>
      <c r="J26" s="12" t="n">
        <v>5</v>
      </c>
      <c r="K26" s="7"/>
    </row>
    <row r="27" s="20" customFormat="true" ht="35.1" hidden="false" customHeight="true" outlineLevel="0" collapsed="false">
      <c r="B27" s="5" t="n">
        <v>23</v>
      </c>
      <c r="C27" s="12" t="s">
        <v>66</v>
      </c>
      <c r="D27" s="11" t="s">
        <v>67</v>
      </c>
      <c r="E27" s="12" t="n">
        <v>1000</v>
      </c>
      <c r="F27" s="5" t="n">
        <v>14700</v>
      </c>
      <c r="G27" s="5"/>
      <c r="H27" s="5" t="n">
        <f aca="false">SUM(E27:G27)</f>
        <v>15700</v>
      </c>
      <c r="I27" s="12" t="s">
        <v>68</v>
      </c>
      <c r="J27" s="12" t="n">
        <v>142</v>
      </c>
      <c r="K27" s="7"/>
    </row>
    <row r="28" s="14" customFormat="true" ht="35.1" hidden="false" customHeight="true" outlineLevel="0" collapsed="false">
      <c r="A28" s="16" t="s">
        <v>58</v>
      </c>
      <c r="B28" s="17" t="n">
        <v>24</v>
      </c>
      <c r="C28" s="17" t="s">
        <v>51</v>
      </c>
      <c r="D28" s="18" t="s">
        <v>69</v>
      </c>
      <c r="E28" s="19"/>
      <c r="F28" s="17"/>
      <c r="G28" s="17" t="n">
        <v>10000</v>
      </c>
      <c r="H28" s="17" t="n">
        <f aca="false">SUM(E28:G28)</f>
        <v>10000</v>
      </c>
      <c r="I28" s="19" t="s">
        <v>70</v>
      </c>
      <c r="J28" s="19"/>
    </row>
    <row r="29" customFormat="false" ht="35.1" hidden="false" customHeight="true" outlineLevel="0" collapsed="false">
      <c r="B29" s="5" t="n">
        <v>25</v>
      </c>
      <c r="C29" s="5" t="s">
        <v>12</v>
      </c>
      <c r="D29" s="11" t="s">
        <v>71</v>
      </c>
      <c r="E29" s="12" t="n">
        <v>2000</v>
      </c>
      <c r="F29" s="5" t="n">
        <v>13100</v>
      </c>
      <c r="G29" s="5"/>
      <c r="H29" s="5" t="n">
        <f aca="false">SUM(E29:G29)</f>
        <v>15100</v>
      </c>
      <c r="I29" s="12" t="s">
        <v>72</v>
      </c>
      <c r="J29" s="12" t="n">
        <v>119</v>
      </c>
      <c r="K29" s="7"/>
    </row>
    <row r="30" s="7" customFormat="true" ht="35.1" hidden="false" customHeight="true" outlineLevel="0" collapsed="false">
      <c r="B30" s="5" t="n">
        <v>26</v>
      </c>
      <c r="C30" s="5" t="s">
        <v>12</v>
      </c>
      <c r="D30" s="11" t="s">
        <v>73</v>
      </c>
      <c r="E30" s="12"/>
      <c r="F30" s="5" t="n">
        <v>1950</v>
      </c>
      <c r="G30" s="5"/>
      <c r="H30" s="5" t="n">
        <f aca="false">SUM(E30:G30)</f>
        <v>1950</v>
      </c>
      <c r="I30" s="12" t="s">
        <v>74</v>
      </c>
      <c r="J30" s="12" t="n">
        <v>14</v>
      </c>
    </row>
    <row r="31" s="7" customFormat="true" ht="35.1" hidden="false" customHeight="true" outlineLevel="0" collapsed="false">
      <c r="B31" s="5" t="n">
        <v>27</v>
      </c>
      <c r="C31" s="5" t="s">
        <v>12</v>
      </c>
      <c r="D31" s="11" t="s">
        <v>75</v>
      </c>
      <c r="E31" s="12" t="n">
        <v>500</v>
      </c>
      <c r="F31" s="5" t="n">
        <v>2700</v>
      </c>
      <c r="G31" s="5"/>
      <c r="H31" s="5" t="n">
        <f aca="false">SUM(E31:G31)</f>
        <v>3200</v>
      </c>
      <c r="I31" s="12" t="s">
        <v>76</v>
      </c>
      <c r="J31" s="12" t="n">
        <v>12</v>
      </c>
    </row>
    <row r="32" s="7" customFormat="true" ht="35.1" hidden="false" customHeight="true" outlineLevel="0" collapsed="false">
      <c r="B32" s="5" t="n">
        <v>28</v>
      </c>
      <c r="C32" s="5" t="s">
        <v>12</v>
      </c>
      <c r="D32" s="11" t="s">
        <v>77</v>
      </c>
      <c r="E32" s="12" t="n">
        <v>600</v>
      </c>
      <c r="F32" s="5" t="n">
        <v>3800</v>
      </c>
      <c r="G32" s="5"/>
      <c r="H32" s="5" t="n">
        <f aca="false">SUM(E32:G32)</f>
        <v>4400</v>
      </c>
      <c r="I32" s="12" t="s">
        <v>78</v>
      </c>
      <c r="J32" s="12" t="n">
        <v>24</v>
      </c>
    </row>
    <row r="33" s="7" customFormat="true" ht="35.1" hidden="false" customHeight="true" outlineLevel="0" collapsed="false">
      <c r="B33" s="5" t="n">
        <v>29</v>
      </c>
      <c r="C33" s="5" t="s">
        <v>12</v>
      </c>
      <c r="D33" s="11" t="s">
        <v>79</v>
      </c>
      <c r="E33" s="12" t="n">
        <v>2000</v>
      </c>
      <c r="F33" s="5" t="n">
        <v>3100</v>
      </c>
      <c r="G33" s="5"/>
      <c r="H33" s="5" t="n">
        <f aca="false">SUM(E33:G33)</f>
        <v>5100</v>
      </c>
      <c r="I33" s="12" t="s">
        <v>80</v>
      </c>
      <c r="J33" s="12" t="n">
        <v>26</v>
      </c>
    </row>
    <row r="34" s="14" customFormat="true" ht="35.1" hidden="false" customHeight="true" outlineLevel="0" collapsed="false">
      <c r="B34" s="5" t="n">
        <v>30</v>
      </c>
      <c r="C34" s="5" t="s">
        <v>12</v>
      </c>
      <c r="D34" s="11" t="s">
        <v>81</v>
      </c>
      <c r="E34" s="12"/>
      <c r="F34" s="5" t="n">
        <v>2950</v>
      </c>
      <c r="G34" s="5"/>
      <c r="H34" s="5" t="n">
        <f aca="false">SUM(E34:G34)</f>
        <v>2950</v>
      </c>
      <c r="I34" s="12" t="s">
        <v>82</v>
      </c>
      <c r="J34" s="12" t="n">
        <v>30</v>
      </c>
      <c r="K34" s="7"/>
    </row>
    <row r="35" s="14" customFormat="true" ht="35.1" hidden="false" customHeight="true" outlineLevel="0" collapsed="false">
      <c r="A35" s="16" t="s">
        <v>58</v>
      </c>
      <c r="B35" s="17" t="n">
        <v>31</v>
      </c>
      <c r="C35" s="17" t="s">
        <v>12</v>
      </c>
      <c r="D35" s="18" t="s">
        <v>83</v>
      </c>
      <c r="E35" s="19" t="n">
        <v>1000</v>
      </c>
      <c r="F35" s="17" t="n">
        <v>4150</v>
      </c>
      <c r="G35" s="17"/>
      <c r="H35" s="17" t="n">
        <f aca="false">SUM(E35:G35)</f>
        <v>5150</v>
      </c>
      <c r="I35" s="19" t="s">
        <v>84</v>
      </c>
      <c r="J35" s="19" t="n">
        <v>48</v>
      </c>
    </row>
    <row r="36" customFormat="false" ht="35.1" hidden="false" customHeight="true" outlineLevel="0" collapsed="false">
      <c r="B36" s="4" t="n">
        <v>32</v>
      </c>
      <c r="C36" s="5" t="s">
        <v>12</v>
      </c>
      <c r="D36" s="11" t="s">
        <v>85</v>
      </c>
      <c r="E36" s="12" t="n">
        <v>500</v>
      </c>
      <c r="F36" s="5" t="n">
        <v>8500</v>
      </c>
      <c r="G36" s="5"/>
      <c r="H36" s="5" t="n">
        <f aca="false">SUM(E36:G36)</f>
        <v>9000</v>
      </c>
      <c r="I36" s="12" t="s">
        <v>86</v>
      </c>
      <c r="J36" s="12" t="n">
        <v>81</v>
      </c>
      <c r="K36" s="7"/>
    </row>
    <row r="37" s="14" customFormat="true" ht="35.1" hidden="false" customHeight="true" outlineLevel="0" collapsed="false">
      <c r="A37" s="16" t="s">
        <v>58</v>
      </c>
      <c r="B37" s="17" t="n">
        <v>33</v>
      </c>
      <c r="C37" s="17" t="s">
        <v>12</v>
      </c>
      <c r="D37" s="18" t="s">
        <v>87</v>
      </c>
      <c r="E37" s="19"/>
      <c r="F37" s="17"/>
      <c r="G37" s="17" t="n">
        <v>5000</v>
      </c>
      <c r="H37" s="17" t="n">
        <f aca="false">SUM(E37:G37)</f>
        <v>5000</v>
      </c>
      <c r="I37" s="19" t="s">
        <v>88</v>
      </c>
      <c r="J37" s="19"/>
    </row>
    <row r="38" customFormat="false" ht="35.1" hidden="false" customHeight="true" outlineLevel="0" collapsed="false">
      <c r="B38" s="5" t="n">
        <v>34</v>
      </c>
      <c r="C38" s="5" t="s">
        <v>12</v>
      </c>
      <c r="D38" s="11" t="s">
        <v>89</v>
      </c>
      <c r="E38" s="12" t="n">
        <v>900</v>
      </c>
      <c r="F38" s="5" t="n">
        <v>12290</v>
      </c>
      <c r="G38" s="5"/>
      <c r="H38" s="5" t="n">
        <f aca="false">SUM(E38:G38)</f>
        <v>13190</v>
      </c>
      <c r="I38" s="12" t="s">
        <v>90</v>
      </c>
      <c r="J38" s="12" t="n">
        <v>114</v>
      </c>
      <c r="K38" s="7"/>
    </row>
    <row r="39" customFormat="false" ht="35.1" hidden="false" customHeight="true" outlineLevel="0" collapsed="false">
      <c r="B39" s="5" t="n">
        <v>35</v>
      </c>
      <c r="C39" s="5" t="s">
        <v>12</v>
      </c>
      <c r="D39" s="11" t="s">
        <v>91</v>
      </c>
      <c r="E39" s="12" t="n">
        <v>300</v>
      </c>
      <c r="F39" s="5" t="n">
        <v>1650</v>
      </c>
      <c r="G39" s="5"/>
      <c r="H39" s="5" t="n">
        <f aca="false">SUM(E39:G39)</f>
        <v>1950</v>
      </c>
      <c r="I39" s="12" t="s">
        <v>92</v>
      </c>
      <c r="J39" s="12" t="n">
        <v>13</v>
      </c>
      <c r="K39" s="7"/>
    </row>
    <row r="40" customFormat="false" ht="35.1" hidden="false" customHeight="true" outlineLevel="0" collapsed="false">
      <c r="B40" s="5" t="n">
        <v>36</v>
      </c>
      <c r="C40" s="5" t="s">
        <v>12</v>
      </c>
      <c r="D40" s="11" t="s">
        <v>93</v>
      </c>
      <c r="E40" s="12"/>
      <c r="F40" s="5" t="n">
        <v>2510</v>
      </c>
      <c r="G40" s="5"/>
      <c r="H40" s="5" t="n">
        <f aca="false">SUM(E40:G40)</f>
        <v>2510</v>
      </c>
      <c r="I40" s="12" t="s">
        <v>94</v>
      </c>
      <c r="J40" s="12" t="n">
        <v>77</v>
      </c>
      <c r="K40" s="7"/>
    </row>
    <row r="41" customFormat="false" ht="35.1" hidden="false" customHeight="true" outlineLevel="0" collapsed="false">
      <c r="B41" s="5" t="n">
        <v>37</v>
      </c>
      <c r="C41" s="5" t="s">
        <v>12</v>
      </c>
      <c r="D41" s="11" t="s">
        <v>95</v>
      </c>
      <c r="E41" s="12"/>
      <c r="F41" s="5" t="n">
        <v>5050</v>
      </c>
      <c r="G41" s="5"/>
      <c r="H41" s="5" t="n">
        <f aca="false">SUM(E41:G41)</f>
        <v>5050</v>
      </c>
      <c r="I41" s="12" t="s">
        <v>96</v>
      </c>
      <c r="J41" s="12" t="n">
        <v>38</v>
      </c>
      <c r="K41" s="7"/>
    </row>
    <row r="42" customFormat="false" ht="35.1" hidden="false" customHeight="true" outlineLevel="0" collapsed="false">
      <c r="B42" s="5" t="n">
        <v>38</v>
      </c>
      <c r="C42" s="5" t="s">
        <v>12</v>
      </c>
      <c r="D42" s="11" t="s">
        <v>97</v>
      </c>
      <c r="E42" s="12"/>
      <c r="F42" s="5" t="n">
        <v>2500</v>
      </c>
      <c r="G42" s="5"/>
      <c r="H42" s="5" t="n">
        <f aca="false">SUM(E42:G42)</f>
        <v>2500</v>
      </c>
      <c r="I42" s="12" t="s">
        <v>98</v>
      </c>
      <c r="J42" s="12" t="n">
        <v>25</v>
      </c>
      <c r="K42" s="7"/>
    </row>
    <row r="43" s="14" customFormat="true" ht="35.1" hidden="false" customHeight="true" outlineLevel="0" collapsed="false">
      <c r="A43" s="16" t="s">
        <v>58</v>
      </c>
      <c r="B43" s="17" t="n">
        <v>39</v>
      </c>
      <c r="C43" s="17" t="s">
        <v>12</v>
      </c>
      <c r="D43" s="18" t="s">
        <v>99</v>
      </c>
      <c r="E43" s="19"/>
      <c r="F43" s="17"/>
      <c r="G43" s="17" t="n">
        <v>3000</v>
      </c>
      <c r="H43" s="17" t="n">
        <f aca="false">SUM(E43:G43)</f>
        <v>3000</v>
      </c>
      <c r="I43" s="19" t="s">
        <v>100</v>
      </c>
      <c r="J43" s="19"/>
    </row>
    <row r="44" customFormat="false" ht="35.1" hidden="false" customHeight="true" outlineLevel="0" collapsed="false">
      <c r="B44" s="5" t="n">
        <v>40</v>
      </c>
      <c r="C44" s="5" t="s">
        <v>12</v>
      </c>
      <c r="D44" s="11" t="s">
        <v>101</v>
      </c>
      <c r="E44" s="12" t="n">
        <v>500</v>
      </c>
      <c r="F44" s="5" t="n">
        <v>1600</v>
      </c>
      <c r="G44" s="5"/>
      <c r="H44" s="5" t="n">
        <f aca="false">SUM(E44:G44)</f>
        <v>2100</v>
      </c>
      <c r="I44" s="12" t="s">
        <v>102</v>
      </c>
      <c r="J44" s="12" t="n">
        <v>28</v>
      </c>
      <c r="K44" s="7"/>
    </row>
    <row r="45" customFormat="false" ht="35.1" hidden="false" customHeight="true" outlineLevel="0" collapsed="false">
      <c r="B45" s="5" t="n">
        <v>41</v>
      </c>
      <c r="C45" s="5" t="s">
        <v>12</v>
      </c>
      <c r="D45" s="11" t="s">
        <v>103</v>
      </c>
      <c r="E45" s="12" t="n">
        <v>100</v>
      </c>
      <c r="F45" s="5" t="n">
        <v>900</v>
      </c>
      <c r="G45" s="5"/>
      <c r="H45" s="5" t="n">
        <f aca="false">SUM(E45:G45)</f>
        <v>1000</v>
      </c>
      <c r="I45" s="12" t="s">
        <v>104</v>
      </c>
      <c r="J45" s="12" t="n">
        <v>5</v>
      </c>
      <c r="K45" s="7"/>
    </row>
    <row r="46" s="7" customFormat="true" ht="35.1" hidden="false" customHeight="true" outlineLevel="0" collapsed="false">
      <c r="B46" s="5" t="n">
        <v>42</v>
      </c>
      <c r="C46" s="12" t="s">
        <v>105</v>
      </c>
      <c r="D46" s="11" t="s">
        <v>106</v>
      </c>
      <c r="E46" s="5" t="n">
        <v>2000</v>
      </c>
      <c r="F46" s="5" t="n">
        <v>15200</v>
      </c>
      <c r="G46" s="5"/>
      <c r="H46" s="5" t="n">
        <f aca="false">SUM(E46:G46)</f>
        <v>17200</v>
      </c>
      <c r="I46" s="12" t="s">
        <v>107</v>
      </c>
      <c r="J46" s="12" t="n">
        <v>151</v>
      </c>
    </row>
    <row r="47" s="14" customFormat="true" ht="35.1" hidden="false" customHeight="true" outlineLevel="0" collapsed="false">
      <c r="A47" s="16" t="s">
        <v>58</v>
      </c>
      <c r="B47" s="17" t="n">
        <v>43</v>
      </c>
      <c r="C47" s="17" t="s">
        <v>12</v>
      </c>
      <c r="D47" s="18" t="s">
        <v>108</v>
      </c>
      <c r="E47" s="19"/>
      <c r="F47" s="17" t="n">
        <v>12100</v>
      </c>
      <c r="G47" s="17"/>
      <c r="H47" s="17" t="n">
        <f aca="false">SUM(E47:G47)</f>
        <v>12100</v>
      </c>
      <c r="I47" s="19" t="s">
        <v>109</v>
      </c>
      <c r="J47" s="19" t="n">
        <v>105</v>
      </c>
    </row>
    <row r="48" s="14" customFormat="true" ht="35.1" hidden="false" customHeight="true" outlineLevel="0" collapsed="false">
      <c r="A48" s="16" t="s">
        <v>58</v>
      </c>
      <c r="B48" s="17" t="n">
        <v>44</v>
      </c>
      <c r="C48" s="17" t="s">
        <v>12</v>
      </c>
      <c r="D48" s="18" t="s">
        <v>110</v>
      </c>
      <c r="E48" s="19" t="n">
        <v>500</v>
      </c>
      <c r="F48" s="17" t="n">
        <v>11600</v>
      </c>
      <c r="G48" s="17"/>
      <c r="H48" s="17" t="n">
        <f aca="false">SUM(E48:G48)</f>
        <v>12100</v>
      </c>
      <c r="I48" s="19" t="s">
        <v>111</v>
      </c>
      <c r="J48" s="19" t="n">
        <v>104</v>
      </c>
    </row>
    <row r="49" s="7" customFormat="true" ht="35.1" hidden="false" customHeight="true" outlineLevel="0" collapsed="false">
      <c r="B49" s="5" t="n">
        <v>45</v>
      </c>
      <c r="C49" s="5" t="s">
        <v>12</v>
      </c>
      <c r="D49" s="11" t="s">
        <v>112</v>
      </c>
      <c r="E49" s="12" t="n">
        <v>150</v>
      </c>
      <c r="F49" s="5" t="n">
        <v>800</v>
      </c>
      <c r="G49" s="5"/>
      <c r="H49" s="5" t="n">
        <f aca="false">SUM(E49:G49)</f>
        <v>950</v>
      </c>
      <c r="I49" s="12" t="s">
        <v>113</v>
      </c>
      <c r="J49" s="12" t="n">
        <v>5</v>
      </c>
    </row>
    <row r="50" s="7" customFormat="true" ht="35.1" hidden="false" customHeight="true" outlineLevel="0" collapsed="false">
      <c r="B50" s="5" t="n">
        <v>46</v>
      </c>
      <c r="C50" s="5" t="s">
        <v>12</v>
      </c>
      <c r="D50" s="11" t="s">
        <v>114</v>
      </c>
      <c r="E50" s="12" t="n">
        <v>800</v>
      </c>
      <c r="F50" s="5" t="n">
        <v>3900</v>
      </c>
      <c r="G50" s="5"/>
      <c r="H50" s="5" t="n">
        <f aca="false">SUM(E50:G50)</f>
        <v>4700</v>
      </c>
      <c r="I50" s="12" t="s">
        <v>115</v>
      </c>
      <c r="J50" s="12" t="n">
        <v>18</v>
      </c>
    </row>
    <row r="51" s="7" customFormat="true" ht="35.1" hidden="false" customHeight="true" outlineLevel="0" collapsed="false">
      <c r="B51" s="5" t="n">
        <v>47</v>
      </c>
      <c r="C51" s="5" t="s">
        <v>116</v>
      </c>
      <c r="D51" s="11" t="s">
        <v>117</v>
      </c>
      <c r="E51" s="12"/>
      <c r="F51" s="12" t="n">
        <v>930</v>
      </c>
      <c r="G51" s="5"/>
      <c r="H51" s="5" t="n">
        <f aca="false">SUM(E51:G51)</f>
        <v>930</v>
      </c>
      <c r="I51" s="12" t="s">
        <v>118</v>
      </c>
      <c r="J51" s="12" t="n">
        <v>56</v>
      </c>
    </row>
    <row r="52" s="7" customFormat="true" ht="35.1" hidden="false" customHeight="true" outlineLevel="0" collapsed="false">
      <c r="B52" s="5" t="n">
        <v>48</v>
      </c>
      <c r="C52" s="5" t="s">
        <v>116</v>
      </c>
      <c r="D52" s="11" t="s">
        <v>119</v>
      </c>
      <c r="E52" s="12" t="n">
        <v>100</v>
      </c>
      <c r="F52" s="5" t="n">
        <v>500</v>
      </c>
      <c r="G52" s="5"/>
      <c r="H52" s="5" t="n">
        <f aca="false">SUM(E52:G52)</f>
        <v>600</v>
      </c>
      <c r="I52" s="12" t="s">
        <v>120</v>
      </c>
      <c r="J52" s="12" t="n">
        <v>2</v>
      </c>
    </row>
    <row r="53" s="7" customFormat="true" ht="35.1" hidden="false" customHeight="true" outlineLevel="0" collapsed="false">
      <c r="B53" s="5" t="n">
        <v>49</v>
      </c>
      <c r="C53" s="12" t="s">
        <v>116</v>
      </c>
      <c r="D53" s="11" t="s">
        <v>121</v>
      </c>
      <c r="E53" s="12" t="n">
        <v>1000</v>
      </c>
      <c r="F53" s="21"/>
      <c r="G53" s="5"/>
      <c r="H53" s="5" t="n">
        <f aca="false">SUM(E53:G53)</f>
        <v>1000</v>
      </c>
      <c r="I53" s="12" t="s">
        <v>122</v>
      </c>
      <c r="J53" s="12"/>
    </row>
    <row r="54" s="7" customFormat="true" ht="35.1" hidden="false" customHeight="true" outlineLevel="0" collapsed="false">
      <c r="B54" s="5" t="n">
        <v>50</v>
      </c>
      <c r="C54" s="5" t="s">
        <v>116</v>
      </c>
      <c r="D54" s="11" t="s">
        <v>123</v>
      </c>
      <c r="E54" s="12" t="n">
        <v>500</v>
      </c>
      <c r="F54" s="5" t="n">
        <v>2700</v>
      </c>
      <c r="G54" s="5"/>
      <c r="H54" s="5" t="n">
        <f aca="false">SUM(E54:G54)</f>
        <v>3200</v>
      </c>
      <c r="I54" s="12" t="s">
        <v>124</v>
      </c>
      <c r="J54" s="12"/>
    </row>
    <row r="55" s="14" customFormat="true" ht="35.1" hidden="false" customHeight="true" outlineLevel="0" collapsed="false">
      <c r="A55" s="16" t="s">
        <v>58</v>
      </c>
      <c r="B55" s="17" t="n">
        <v>51</v>
      </c>
      <c r="C55" s="17" t="s">
        <v>116</v>
      </c>
      <c r="D55" s="18" t="s">
        <v>125</v>
      </c>
      <c r="E55" s="17"/>
      <c r="F55" s="17"/>
      <c r="G55" s="19" t="n">
        <v>10000</v>
      </c>
      <c r="H55" s="17" t="n">
        <f aca="false">SUM(F55:G55)</f>
        <v>10000</v>
      </c>
      <c r="I55" s="19" t="s">
        <v>126</v>
      </c>
      <c r="J55" s="19"/>
    </row>
    <row r="56" s="14" customFormat="true" ht="35.1" hidden="false" customHeight="true" outlineLevel="0" collapsed="false">
      <c r="A56" s="16" t="s">
        <v>58</v>
      </c>
      <c r="B56" s="17" t="n">
        <v>52</v>
      </c>
      <c r="C56" s="17" t="s">
        <v>116</v>
      </c>
      <c r="D56" s="18" t="s">
        <v>127</v>
      </c>
      <c r="E56" s="17"/>
      <c r="F56" s="17"/>
      <c r="G56" s="19" t="n">
        <v>10000</v>
      </c>
      <c r="H56" s="17" t="n">
        <f aca="false">SUM(F56:G56)</f>
        <v>10000</v>
      </c>
      <c r="I56" s="19" t="s">
        <v>128</v>
      </c>
      <c r="J56" s="19"/>
    </row>
    <row r="57" customFormat="false" ht="35.1" hidden="false" customHeight="true" outlineLevel="0" collapsed="false">
      <c r="B57" s="5" t="n">
        <v>53</v>
      </c>
      <c r="C57" s="5" t="s">
        <v>116</v>
      </c>
      <c r="D57" s="11" t="s">
        <v>129</v>
      </c>
      <c r="E57" s="12" t="n">
        <v>1000</v>
      </c>
      <c r="F57" s="5" t="n">
        <v>3300</v>
      </c>
      <c r="G57" s="5"/>
      <c r="H57" s="5" t="n">
        <f aca="false">SUM(E57:G57)</f>
        <v>4300</v>
      </c>
      <c r="I57" s="12" t="s">
        <v>130</v>
      </c>
      <c r="J57" s="12" t="n">
        <v>27</v>
      </c>
      <c r="K57" s="7"/>
    </row>
    <row r="58" customFormat="false" ht="35.1" hidden="false" customHeight="true" outlineLevel="0" collapsed="false">
      <c r="B58" s="5" t="n">
        <v>54</v>
      </c>
      <c r="C58" s="5" t="s">
        <v>116</v>
      </c>
      <c r="D58" s="11" t="s">
        <v>131</v>
      </c>
      <c r="E58" s="12" t="n">
        <v>2000</v>
      </c>
      <c r="F58" s="5" t="n">
        <v>5200</v>
      </c>
      <c r="G58" s="5"/>
      <c r="H58" s="5" t="n">
        <f aca="false">SUM(E58:G58)</f>
        <v>7200</v>
      </c>
      <c r="I58" s="12" t="s">
        <v>132</v>
      </c>
      <c r="J58" s="12" t="n">
        <v>52</v>
      </c>
      <c r="K58" s="7"/>
    </row>
    <row r="59" customFormat="false" ht="35.1" hidden="false" customHeight="true" outlineLevel="0" collapsed="false">
      <c r="B59" s="5" t="n">
        <v>55</v>
      </c>
      <c r="C59" s="5" t="s">
        <v>116</v>
      </c>
      <c r="D59" s="11" t="s">
        <v>133</v>
      </c>
      <c r="E59" s="12"/>
      <c r="F59" s="5" t="n">
        <v>8900</v>
      </c>
      <c r="G59" s="5"/>
      <c r="H59" s="5" t="n">
        <f aca="false">SUM(E59:G59)</f>
        <v>8900</v>
      </c>
      <c r="I59" s="12" t="s">
        <v>134</v>
      </c>
      <c r="J59" s="12"/>
      <c r="K59" s="7"/>
    </row>
    <row r="60" customFormat="false" ht="35.1" hidden="false" customHeight="true" outlineLevel="0" collapsed="false">
      <c r="B60" s="5" t="n">
        <v>56</v>
      </c>
      <c r="C60" s="5" t="s">
        <v>116</v>
      </c>
      <c r="D60" s="11" t="s">
        <v>135</v>
      </c>
      <c r="E60" s="12" t="n">
        <v>1000</v>
      </c>
      <c r="F60" s="5" t="n">
        <v>5800</v>
      </c>
      <c r="G60" s="5"/>
      <c r="H60" s="5" t="n">
        <f aca="false">SUM(E60:G60)</f>
        <v>6800</v>
      </c>
      <c r="I60" s="12" t="s">
        <v>136</v>
      </c>
      <c r="J60" s="12" t="n">
        <v>36</v>
      </c>
      <c r="K60" s="7"/>
    </row>
    <row r="61" customFormat="false" ht="35.1" hidden="false" customHeight="true" outlineLevel="0" collapsed="false">
      <c r="B61" s="5" t="n">
        <v>57</v>
      </c>
      <c r="C61" s="5" t="s">
        <v>116</v>
      </c>
      <c r="D61" s="11" t="s">
        <v>137</v>
      </c>
      <c r="E61" s="12" t="n">
        <v>2000</v>
      </c>
      <c r="F61" s="5" t="n">
        <v>8350</v>
      </c>
      <c r="G61" s="5"/>
      <c r="H61" s="5" t="n">
        <f aca="false">SUM(E61:G61)</f>
        <v>10350</v>
      </c>
      <c r="I61" s="12" t="s">
        <v>138</v>
      </c>
      <c r="J61" s="12" t="n">
        <v>82</v>
      </c>
      <c r="K61" s="7"/>
    </row>
    <row r="62" customFormat="false" ht="35.1" hidden="false" customHeight="true" outlineLevel="0" collapsed="false">
      <c r="B62" s="5" t="n">
        <v>58</v>
      </c>
      <c r="C62" s="5" t="s">
        <v>116</v>
      </c>
      <c r="D62" s="11" t="s">
        <v>139</v>
      </c>
      <c r="E62" s="12" t="n">
        <v>1000</v>
      </c>
      <c r="F62" s="5" t="n">
        <v>4800</v>
      </c>
      <c r="G62" s="5"/>
      <c r="H62" s="5" t="n">
        <f aca="false">SUM(E62:G62)</f>
        <v>5800</v>
      </c>
      <c r="I62" s="12" t="s">
        <v>140</v>
      </c>
      <c r="J62" s="12" t="n">
        <v>32</v>
      </c>
      <c r="K62" s="7"/>
    </row>
    <row r="63" customFormat="false" ht="35.1" hidden="false" customHeight="true" outlineLevel="0" collapsed="false">
      <c r="B63" s="5" t="n">
        <v>59</v>
      </c>
      <c r="C63" s="5" t="s">
        <v>116</v>
      </c>
      <c r="D63" s="11" t="s">
        <v>141</v>
      </c>
      <c r="E63" s="12" t="n">
        <v>1000</v>
      </c>
      <c r="F63" s="5" t="n">
        <v>4230</v>
      </c>
      <c r="G63" s="5"/>
      <c r="H63" s="5" t="n">
        <f aca="false">SUM(E63:G63)</f>
        <v>5230</v>
      </c>
      <c r="I63" s="12" t="s">
        <v>142</v>
      </c>
      <c r="J63" s="12" t="n">
        <v>31</v>
      </c>
      <c r="K63" s="7"/>
    </row>
    <row r="64" customFormat="false" ht="35.1" hidden="false" customHeight="true" outlineLevel="0" collapsed="false">
      <c r="B64" s="5" t="n">
        <v>60</v>
      </c>
      <c r="C64" s="5" t="s">
        <v>116</v>
      </c>
      <c r="D64" s="11" t="s">
        <v>143</v>
      </c>
      <c r="E64" s="12" t="n">
        <v>500</v>
      </c>
      <c r="F64" s="5"/>
      <c r="G64" s="5"/>
      <c r="H64" s="5" t="n">
        <f aca="false">SUM(E64:G64)</f>
        <v>500</v>
      </c>
      <c r="I64" s="12" t="s">
        <v>144</v>
      </c>
      <c r="J64" s="12"/>
      <c r="K64" s="7"/>
    </row>
    <row r="65" customFormat="false" ht="35.1" hidden="false" customHeight="true" outlineLevel="0" collapsed="false">
      <c r="B65" s="5" t="n">
        <v>61</v>
      </c>
      <c r="C65" s="5" t="s">
        <v>116</v>
      </c>
      <c r="D65" s="11" t="s">
        <v>145</v>
      </c>
      <c r="E65" s="12" t="n">
        <v>500</v>
      </c>
      <c r="F65" s="5"/>
      <c r="G65" s="5"/>
      <c r="H65" s="22" t="n">
        <f aca="false">SUM(E65:G65)</f>
        <v>500</v>
      </c>
      <c r="I65" s="12" t="s">
        <v>146</v>
      </c>
      <c r="J65" s="12"/>
      <c r="K65" s="7"/>
    </row>
    <row r="66" customFormat="false" ht="35.1" hidden="false" customHeight="true" outlineLevel="0" collapsed="false">
      <c r="B66" s="5" t="n">
        <v>62</v>
      </c>
      <c r="C66" s="5" t="s">
        <v>116</v>
      </c>
      <c r="D66" s="11" t="s">
        <v>147</v>
      </c>
      <c r="E66" s="12" t="n">
        <v>500</v>
      </c>
      <c r="F66" s="5"/>
      <c r="G66" s="5"/>
      <c r="H66" s="22" t="n">
        <f aca="false">SUM(E66:G66)</f>
        <v>500</v>
      </c>
      <c r="I66" s="12" t="s">
        <v>148</v>
      </c>
      <c r="J66" s="12"/>
      <c r="K66" s="7"/>
    </row>
    <row r="67" customFormat="false" ht="35.1" hidden="false" customHeight="true" outlineLevel="0" collapsed="false">
      <c r="B67" s="5" t="n">
        <v>63</v>
      </c>
      <c r="C67" s="5" t="s">
        <v>116</v>
      </c>
      <c r="D67" s="11" t="s">
        <v>149</v>
      </c>
      <c r="E67" s="12" t="n">
        <v>500</v>
      </c>
      <c r="F67" s="5"/>
      <c r="G67" s="5"/>
      <c r="H67" s="22" t="n">
        <f aca="false">SUM(E67:G67)</f>
        <v>500</v>
      </c>
      <c r="I67" s="12" t="s">
        <v>150</v>
      </c>
      <c r="J67" s="12"/>
      <c r="K67" s="7"/>
    </row>
    <row r="68" customFormat="false" ht="35.1" hidden="false" customHeight="true" outlineLevel="0" collapsed="false">
      <c r="B68" s="5" t="n">
        <v>64</v>
      </c>
      <c r="C68" s="5" t="s">
        <v>116</v>
      </c>
      <c r="D68" s="11" t="s">
        <v>151</v>
      </c>
      <c r="E68" s="12" t="n">
        <v>500</v>
      </c>
      <c r="F68" s="5"/>
      <c r="G68" s="5"/>
      <c r="H68" s="22" t="n">
        <f aca="false">SUM(E68:G68)</f>
        <v>500</v>
      </c>
      <c r="I68" s="12" t="s">
        <v>152</v>
      </c>
      <c r="J68" s="12"/>
      <c r="K68" s="7"/>
    </row>
    <row r="69" customFormat="false" ht="35.1" hidden="false" customHeight="true" outlineLevel="0" collapsed="false">
      <c r="B69" s="5" t="n">
        <v>65</v>
      </c>
      <c r="C69" s="5" t="s">
        <v>116</v>
      </c>
      <c r="D69" s="11" t="s">
        <v>153</v>
      </c>
      <c r="E69" s="12" t="n">
        <v>1000</v>
      </c>
      <c r="F69" s="5" t="n">
        <v>4100</v>
      </c>
      <c r="G69" s="5"/>
      <c r="H69" s="22" t="n">
        <f aca="false">SUM(E69:G69)</f>
        <v>5100</v>
      </c>
      <c r="I69" s="12" t="s">
        <v>154</v>
      </c>
      <c r="J69" s="12" t="n">
        <v>41</v>
      </c>
      <c r="K69" s="7"/>
    </row>
    <row r="70" customFormat="false" ht="35.1" hidden="false" customHeight="true" outlineLevel="0" collapsed="false">
      <c r="B70" s="5" t="n">
        <v>66</v>
      </c>
      <c r="C70" s="5" t="s">
        <v>116</v>
      </c>
      <c r="D70" s="11" t="s">
        <v>155</v>
      </c>
      <c r="E70" s="12"/>
      <c r="F70" s="5" t="n">
        <v>6300</v>
      </c>
      <c r="G70" s="5"/>
      <c r="H70" s="22" t="n">
        <f aca="false">SUM(E70:G70)</f>
        <v>6300</v>
      </c>
      <c r="I70" s="12" t="s">
        <v>156</v>
      </c>
      <c r="J70" s="12" t="n">
        <v>62</v>
      </c>
      <c r="K70" s="7"/>
    </row>
    <row r="71" customFormat="false" ht="35.1" hidden="false" customHeight="true" outlineLevel="0" collapsed="false">
      <c r="B71" s="5" t="n">
        <v>67</v>
      </c>
      <c r="C71" s="5" t="s">
        <v>116</v>
      </c>
      <c r="D71" s="11" t="s">
        <v>157</v>
      </c>
      <c r="E71" s="12"/>
      <c r="F71" s="5" t="n">
        <v>3800</v>
      </c>
      <c r="G71" s="5"/>
      <c r="H71" s="22" t="n">
        <f aca="false">SUM(E71:G71)</f>
        <v>3800</v>
      </c>
      <c r="I71" s="12" t="s">
        <v>158</v>
      </c>
      <c r="J71" s="12" t="n">
        <v>25</v>
      </c>
      <c r="K71" s="7"/>
    </row>
    <row r="72" customFormat="false" ht="35.1" hidden="false" customHeight="true" outlineLevel="0" collapsed="false">
      <c r="B72" s="5" t="n">
        <v>68</v>
      </c>
      <c r="C72" s="5" t="s">
        <v>116</v>
      </c>
      <c r="D72" s="11" t="s">
        <v>159</v>
      </c>
      <c r="E72" s="5"/>
      <c r="F72" s="5" t="n">
        <v>1400</v>
      </c>
      <c r="G72" s="5"/>
      <c r="H72" s="22" t="n">
        <f aca="false">SUM(E72:G72)</f>
        <v>1400</v>
      </c>
      <c r="I72" s="12" t="s">
        <v>160</v>
      </c>
      <c r="J72" s="5" t="n">
        <v>14</v>
      </c>
      <c r="K72" s="7"/>
    </row>
    <row r="73" customFormat="false" ht="35.1" hidden="false" customHeight="true" outlineLevel="0" collapsed="false">
      <c r="B73" s="5" t="n">
        <v>69</v>
      </c>
      <c r="C73" s="5" t="s">
        <v>116</v>
      </c>
      <c r="D73" s="11" t="s">
        <v>161</v>
      </c>
      <c r="E73" s="5"/>
      <c r="F73" s="5" t="n">
        <v>10400</v>
      </c>
      <c r="G73" s="5"/>
      <c r="H73" s="22" t="n">
        <f aca="false">SUM(E73:G73)</f>
        <v>10400</v>
      </c>
      <c r="I73" s="12" t="s">
        <v>162</v>
      </c>
      <c r="J73" s="5" t="n">
        <v>100</v>
      </c>
      <c r="K73" s="7"/>
    </row>
    <row r="74" s="14" customFormat="true" ht="35.1" hidden="false" customHeight="true" outlineLevel="0" collapsed="false">
      <c r="B74" s="5" t="n">
        <v>70</v>
      </c>
      <c r="C74" s="5" t="s">
        <v>116</v>
      </c>
      <c r="D74" s="11" t="s">
        <v>163</v>
      </c>
      <c r="E74" s="5"/>
      <c r="F74" s="5" t="n">
        <v>6100</v>
      </c>
      <c r="G74" s="5"/>
      <c r="H74" s="22" t="n">
        <f aca="false">SUM(E74:G74)</f>
        <v>6100</v>
      </c>
      <c r="I74" s="12" t="s">
        <v>164</v>
      </c>
      <c r="J74" s="5" t="n">
        <v>51</v>
      </c>
      <c r="K74" s="7"/>
    </row>
    <row r="75" customFormat="false" ht="35.1" hidden="false" customHeight="true" outlineLevel="0" collapsed="false">
      <c r="B75" s="5" t="n">
        <v>71</v>
      </c>
      <c r="C75" s="5" t="s">
        <v>116</v>
      </c>
      <c r="D75" s="11" t="s">
        <v>165</v>
      </c>
      <c r="E75" s="5" t="n">
        <v>500</v>
      </c>
      <c r="F75" s="5" t="n">
        <v>4700</v>
      </c>
      <c r="G75" s="5"/>
      <c r="H75" s="22" t="n">
        <f aca="false">SUM(E75:G75)</f>
        <v>5200</v>
      </c>
      <c r="I75" s="12" t="s">
        <v>166</v>
      </c>
      <c r="J75" s="5" t="n">
        <v>47</v>
      </c>
      <c r="K75" s="7"/>
    </row>
    <row r="76" customFormat="false" ht="35.1" hidden="false" customHeight="true" outlineLevel="0" collapsed="false">
      <c r="B76" s="5" t="n">
        <v>72</v>
      </c>
      <c r="C76" s="5" t="s">
        <v>116</v>
      </c>
      <c r="D76" s="11" t="s">
        <v>167</v>
      </c>
      <c r="E76" s="5"/>
      <c r="F76" s="5" t="n">
        <v>3000</v>
      </c>
      <c r="G76" s="5"/>
      <c r="H76" s="22" t="n">
        <f aca="false">SUM(E76:G76)</f>
        <v>3000</v>
      </c>
      <c r="I76" s="12" t="s">
        <v>168</v>
      </c>
      <c r="J76" s="5" t="n">
        <v>29</v>
      </c>
      <c r="K76" s="7"/>
    </row>
    <row r="77" customFormat="false" ht="35.1" hidden="false" customHeight="true" outlineLevel="0" collapsed="false">
      <c r="B77" s="5" t="n">
        <v>73</v>
      </c>
      <c r="C77" s="5" t="s">
        <v>116</v>
      </c>
      <c r="D77" s="11" t="s">
        <v>169</v>
      </c>
      <c r="E77" s="5" t="n">
        <v>300</v>
      </c>
      <c r="F77" s="5" t="n">
        <v>1600</v>
      </c>
      <c r="G77" s="5"/>
      <c r="H77" s="22" t="n">
        <f aca="false">SUM(E77:G77)</f>
        <v>1900</v>
      </c>
      <c r="I77" s="12" t="s">
        <v>170</v>
      </c>
      <c r="J77" s="5" t="n">
        <v>10</v>
      </c>
      <c r="K77" s="7"/>
    </row>
    <row r="78" customFormat="false" ht="35.1" hidden="false" customHeight="true" outlineLevel="0" collapsed="false">
      <c r="B78" s="5" t="n">
        <v>74</v>
      </c>
      <c r="C78" s="5" t="s">
        <v>116</v>
      </c>
      <c r="D78" s="11" t="s">
        <v>171</v>
      </c>
      <c r="E78" s="5" t="n">
        <v>300</v>
      </c>
      <c r="F78" s="5" t="n">
        <v>3600</v>
      </c>
      <c r="G78" s="5"/>
      <c r="H78" s="22" t="n">
        <f aca="false">SUM(E78:G78)</f>
        <v>3900</v>
      </c>
      <c r="I78" s="12" t="s">
        <v>172</v>
      </c>
      <c r="J78" s="5" t="n">
        <v>36</v>
      </c>
      <c r="K78" s="7"/>
    </row>
    <row r="79" customFormat="false" ht="35.1" hidden="false" customHeight="true" outlineLevel="0" collapsed="false">
      <c r="B79" s="5" t="n">
        <v>75</v>
      </c>
      <c r="C79" s="5" t="s">
        <v>116</v>
      </c>
      <c r="D79" s="11" t="s">
        <v>173</v>
      </c>
      <c r="E79" s="5" t="n">
        <v>300</v>
      </c>
      <c r="F79" s="5" t="n">
        <v>2400</v>
      </c>
      <c r="G79" s="5"/>
      <c r="H79" s="22" t="n">
        <f aca="false">SUM(E79:G79)</f>
        <v>2700</v>
      </c>
      <c r="I79" s="12" t="s">
        <v>174</v>
      </c>
      <c r="J79" s="5" t="n">
        <v>24</v>
      </c>
      <c r="K79" s="7"/>
    </row>
    <row r="80" customFormat="false" ht="35.1" hidden="false" customHeight="true" outlineLevel="0" collapsed="false">
      <c r="B80" s="5" t="n">
        <v>76</v>
      </c>
      <c r="C80" s="5" t="s">
        <v>116</v>
      </c>
      <c r="D80" s="11" t="s">
        <v>175</v>
      </c>
      <c r="E80" s="5" t="n">
        <v>300</v>
      </c>
      <c r="F80" s="5" t="n">
        <v>1300</v>
      </c>
      <c r="G80" s="5"/>
      <c r="H80" s="22" t="n">
        <f aca="false">SUM(E80:G80)</f>
        <v>1600</v>
      </c>
      <c r="I80" s="12" t="s">
        <v>176</v>
      </c>
      <c r="J80" s="5" t="n">
        <v>17</v>
      </c>
      <c r="K80" s="7"/>
    </row>
    <row r="81" customFormat="false" ht="35.1" hidden="false" customHeight="true" outlineLevel="0" collapsed="false">
      <c r="B81" s="5" t="n">
        <v>77</v>
      </c>
      <c r="C81" s="5" t="s">
        <v>116</v>
      </c>
      <c r="D81" s="11" t="s">
        <v>177</v>
      </c>
      <c r="E81" s="5"/>
      <c r="F81" s="5" t="n">
        <v>16600</v>
      </c>
      <c r="G81" s="5"/>
      <c r="H81" s="22" t="n">
        <f aca="false">SUM(E81:G81)</f>
        <v>16600</v>
      </c>
      <c r="I81" s="12" t="s">
        <v>178</v>
      </c>
      <c r="J81" s="5" t="n">
        <v>66</v>
      </c>
      <c r="K81" s="7"/>
    </row>
    <row r="82" customFormat="false" ht="35.1" hidden="false" customHeight="true" outlineLevel="0" collapsed="false">
      <c r="B82" s="5" t="n">
        <v>78</v>
      </c>
      <c r="C82" s="5" t="s">
        <v>116</v>
      </c>
      <c r="D82" s="11" t="s">
        <v>179</v>
      </c>
      <c r="E82" s="5"/>
      <c r="F82" s="5" t="n">
        <v>8000</v>
      </c>
      <c r="G82" s="5"/>
      <c r="H82" s="22" t="n">
        <f aca="false">SUM(E82:G82)</f>
        <v>8000</v>
      </c>
      <c r="I82" s="12" t="s">
        <v>180</v>
      </c>
      <c r="J82" s="5" t="n">
        <v>61</v>
      </c>
      <c r="K82" s="7"/>
    </row>
    <row r="83" customFormat="false" ht="35.1" hidden="false" customHeight="true" outlineLevel="0" collapsed="false">
      <c r="B83" s="5" t="n">
        <v>79</v>
      </c>
      <c r="C83" s="5" t="s">
        <v>181</v>
      </c>
      <c r="D83" s="11" t="s">
        <v>182</v>
      </c>
      <c r="E83" s="5" t="n">
        <v>931</v>
      </c>
      <c r="F83" s="5" t="n">
        <v>6290</v>
      </c>
      <c r="G83" s="5"/>
      <c r="H83" s="22" t="n">
        <f aca="false">SUM(E83:G83)</f>
        <v>7221</v>
      </c>
      <c r="I83" s="12" t="s">
        <v>183</v>
      </c>
      <c r="J83" s="5" t="n">
        <v>53</v>
      </c>
      <c r="K83" s="7"/>
    </row>
    <row r="84" s="7" customFormat="true" ht="35.1" hidden="false" customHeight="true" outlineLevel="0" collapsed="false">
      <c r="B84" s="5" t="n">
        <v>80</v>
      </c>
      <c r="C84" s="5" t="s">
        <v>181</v>
      </c>
      <c r="D84" s="11" t="s">
        <v>184</v>
      </c>
      <c r="E84" s="5"/>
      <c r="F84" s="5" t="n">
        <v>6100</v>
      </c>
      <c r="G84" s="5"/>
      <c r="H84" s="22" t="n">
        <f aca="false">SUM(E84:G84)</f>
        <v>6100</v>
      </c>
      <c r="I84" s="12" t="s">
        <v>185</v>
      </c>
      <c r="J84" s="5" t="n">
        <v>61</v>
      </c>
    </row>
    <row r="85" s="7" customFormat="true" ht="35.1" hidden="false" customHeight="true" outlineLevel="0" collapsed="false">
      <c r="B85" s="5" t="n">
        <v>81</v>
      </c>
      <c r="C85" s="5" t="s">
        <v>181</v>
      </c>
      <c r="D85" s="11" t="s">
        <v>186</v>
      </c>
      <c r="E85" s="5" t="n">
        <v>200</v>
      </c>
      <c r="F85" s="5" t="n">
        <v>1200</v>
      </c>
      <c r="G85" s="5"/>
      <c r="H85" s="22" t="n">
        <f aca="false">SUM(E85:G85)</f>
        <v>1400</v>
      </c>
      <c r="I85" s="12" t="s">
        <v>187</v>
      </c>
      <c r="J85" s="5" t="n">
        <v>7</v>
      </c>
    </row>
    <row r="86" s="7" customFormat="true" ht="35.1" hidden="false" customHeight="true" outlineLevel="0" collapsed="false">
      <c r="B86" s="5" t="n">
        <v>82</v>
      </c>
      <c r="C86" s="5" t="s">
        <v>181</v>
      </c>
      <c r="D86" s="11" t="s">
        <v>188</v>
      </c>
      <c r="E86" s="5" t="n">
        <v>500</v>
      </c>
      <c r="F86" s="5" t="n">
        <v>5530</v>
      </c>
      <c r="G86" s="5"/>
      <c r="H86" s="22" t="n">
        <f aca="false">SUM(E86:G86)</f>
        <v>6030</v>
      </c>
      <c r="I86" s="12" t="s">
        <v>189</v>
      </c>
      <c r="J86" s="5" t="n">
        <v>56</v>
      </c>
    </row>
    <row r="87" s="7" customFormat="true" ht="35.1" hidden="false" customHeight="true" outlineLevel="0" collapsed="false">
      <c r="B87" s="5" t="n">
        <v>83</v>
      </c>
      <c r="C87" s="5" t="s">
        <v>181</v>
      </c>
      <c r="D87" s="11" t="s">
        <v>190</v>
      </c>
      <c r="E87" s="5"/>
      <c r="F87" s="5" t="n">
        <v>8100</v>
      </c>
      <c r="G87" s="5"/>
      <c r="H87" s="22" t="n">
        <f aca="false">SUM(E87:G87)</f>
        <v>8100</v>
      </c>
      <c r="I87" s="12" t="s">
        <v>191</v>
      </c>
      <c r="J87" s="5" t="n">
        <v>42</v>
      </c>
    </row>
    <row r="88" s="7" customFormat="true" ht="35.1" hidden="false" customHeight="true" outlineLevel="0" collapsed="false">
      <c r="B88" s="5" t="n">
        <v>84</v>
      </c>
      <c r="C88" s="5" t="s">
        <v>192</v>
      </c>
      <c r="D88" s="11" t="s">
        <v>193</v>
      </c>
      <c r="E88" s="5"/>
      <c r="F88" s="5" t="n">
        <v>2500</v>
      </c>
      <c r="G88" s="5"/>
      <c r="H88" s="22" t="n">
        <f aca="false">SUM(E88:G88)</f>
        <v>2500</v>
      </c>
      <c r="I88" s="12" t="s">
        <v>194</v>
      </c>
      <c r="J88" s="5" t="n">
        <v>21</v>
      </c>
    </row>
    <row r="89" s="7" customFormat="true" ht="35.1" hidden="false" customHeight="true" outlineLevel="0" collapsed="false">
      <c r="B89" s="5" t="n">
        <v>85</v>
      </c>
      <c r="C89" s="5" t="s">
        <v>192</v>
      </c>
      <c r="D89" s="11" t="s">
        <v>195</v>
      </c>
      <c r="E89" s="5" t="n">
        <v>300</v>
      </c>
      <c r="F89" s="5" t="n">
        <v>4950</v>
      </c>
      <c r="G89" s="5"/>
      <c r="H89" s="22" t="n">
        <f aca="false">SUM(E89:G89)</f>
        <v>5250</v>
      </c>
      <c r="I89" s="12" t="s">
        <v>196</v>
      </c>
      <c r="J89" s="5" t="n">
        <v>53</v>
      </c>
    </row>
    <row r="90" s="14" customFormat="true" ht="35.1" hidden="false" customHeight="true" outlineLevel="0" collapsed="false">
      <c r="A90" s="16" t="s">
        <v>58</v>
      </c>
      <c r="B90" s="17" t="n">
        <v>86</v>
      </c>
      <c r="C90" s="17" t="s">
        <v>197</v>
      </c>
      <c r="D90" s="18" t="s">
        <v>198</v>
      </c>
      <c r="E90" s="17"/>
      <c r="F90" s="17"/>
      <c r="G90" s="17" t="n">
        <v>1000</v>
      </c>
      <c r="H90" s="23" t="n">
        <f aca="false">SUM(E90:G90)</f>
        <v>1000</v>
      </c>
      <c r="I90" s="19" t="s">
        <v>199</v>
      </c>
      <c r="J90" s="17"/>
    </row>
    <row r="91" s="14" customFormat="true" ht="35.1" hidden="false" customHeight="true" outlineLevel="0" collapsed="false">
      <c r="A91" s="16" t="s">
        <v>58</v>
      </c>
      <c r="B91" s="17" t="n">
        <v>87</v>
      </c>
      <c r="C91" s="17" t="s">
        <v>197</v>
      </c>
      <c r="D91" s="18" t="s">
        <v>200</v>
      </c>
      <c r="E91" s="17"/>
      <c r="F91" s="17"/>
      <c r="G91" s="17" t="n">
        <v>2000</v>
      </c>
      <c r="H91" s="23" t="n">
        <f aca="false">SUM(E91:G91)</f>
        <v>2000</v>
      </c>
      <c r="I91" s="19" t="s">
        <v>201</v>
      </c>
      <c r="J91" s="17"/>
    </row>
    <row r="92" s="14" customFormat="true" ht="35.1" hidden="false" customHeight="true" outlineLevel="0" collapsed="false">
      <c r="A92" s="16" t="s">
        <v>58</v>
      </c>
      <c r="B92" s="17" t="n">
        <v>88</v>
      </c>
      <c r="C92" s="17" t="s">
        <v>197</v>
      </c>
      <c r="D92" s="18" t="s">
        <v>202</v>
      </c>
      <c r="E92" s="17"/>
      <c r="F92" s="17"/>
      <c r="G92" s="17" t="n">
        <v>1000</v>
      </c>
      <c r="H92" s="23" t="n">
        <f aca="false">SUM(E92:G92)</f>
        <v>1000</v>
      </c>
      <c r="I92" s="19" t="s">
        <v>203</v>
      </c>
      <c r="J92" s="17"/>
    </row>
    <row r="93" s="24" customFormat="true" ht="35.1" hidden="false" customHeight="true" outlineLevel="0" collapsed="false">
      <c r="B93" s="5" t="n">
        <v>89</v>
      </c>
      <c r="C93" s="5" t="s">
        <v>197</v>
      </c>
      <c r="D93" s="25" t="s">
        <v>204</v>
      </c>
      <c r="E93" s="21"/>
      <c r="F93" s="21"/>
      <c r="G93" s="5" t="n">
        <v>10000</v>
      </c>
      <c r="H93" s="22" t="n">
        <f aca="false">SUM(E93:G93)</f>
        <v>10000</v>
      </c>
      <c r="I93" s="12" t="s">
        <v>205</v>
      </c>
      <c r="J93" s="21"/>
      <c r="K93" s="26" t="s">
        <v>61</v>
      </c>
    </row>
    <row r="94" s="14" customFormat="true" ht="35.1" hidden="false" customHeight="true" outlineLevel="0" collapsed="false">
      <c r="A94" s="16" t="s">
        <v>58</v>
      </c>
      <c r="B94" s="17" t="n">
        <v>90</v>
      </c>
      <c r="C94" s="17" t="s">
        <v>197</v>
      </c>
      <c r="D94" s="18" t="s">
        <v>206</v>
      </c>
      <c r="E94" s="17"/>
      <c r="F94" s="27"/>
      <c r="G94" s="17" t="n">
        <v>2000</v>
      </c>
      <c r="H94" s="23" t="n">
        <f aca="false">SUM(E94:G94)</f>
        <v>2000</v>
      </c>
      <c r="I94" s="19" t="s">
        <v>207</v>
      </c>
      <c r="J94" s="17"/>
    </row>
    <row r="95" s="7" customFormat="true" ht="35.1" hidden="false" customHeight="true" outlineLevel="0" collapsed="false">
      <c r="B95" s="5" t="n">
        <v>91</v>
      </c>
      <c r="C95" s="5" t="s">
        <v>208</v>
      </c>
      <c r="D95" s="11" t="s">
        <v>209</v>
      </c>
      <c r="E95" s="5" t="n">
        <v>9280</v>
      </c>
      <c r="F95" s="5"/>
      <c r="G95" s="5"/>
      <c r="H95" s="22" t="n">
        <f aca="false">SUM(E95:G95)</f>
        <v>9280</v>
      </c>
      <c r="I95" s="12" t="s">
        <v>210</v>
      </c>
      <c r="J95" s="5"/>
    </row>
    <row r="96" s="24" customFormat="true" ht="35.1" hidden="false" customHeight="true" outlineLevel="0" collapsed="false">
      <c r="B96" s="5" t="n">
        <v>92</v>
      </c>
      <c r="C96" s="5" t="s">
        <v>208</v>
      </c>
      <c r="D96" s="11" t="s">
        <v>211</v>
      </c>
      <c r="E96" s="5" t="n">
        <v>1000</v>
      </c>
      <c r="F96" s="5"/>
      <c r="G96" s="5"/>
      <c r="H96" s="22" t="n">
        <f aca="false">SUM(E96:G96)</f>
        <v>1000</v>
      </c>
      <c r="I96" s="12" t="s">
        <v>212</v>
      </c>
      <c r="J96" s="5"/>
      <c r="K96" s="26" t="s">
        <v>61</v>
      </c>
    </row>
    <row r="97" s="14" customFormat="true" ht="35.1" hidden="false" customHeight="true" outlineLevel="0" collapsed="false">
      <c r="A97" s="16" t="s">
        <v>58</v>
      </c>
      <c r="B97" s="17" t="n">
        <v>93</v>
      </c>
      <c r="C97" s="17" t="s">
        <v>208</v>
      </c>
      <c r="D97" s="18" t="s">
        <v>213</v>
      </c>
      <c r="E97" s="17"/>
      <c r="F97" s="17"/>
      <c r="G97" s="17" t="n">
        <v>300</v>
      </c>
      <c r="H97" s="23" t="n">
        <f aca="false">SUM(E97:G97)</f>
        <v>300</v>
      </c>
      <c r="I97" s="19" t="s">
        <v>214</v>
      </c>
      <c r="J97" s="17"/>
    </row>
    <row r="98" s="14" customFormat="true" ht="35.1" hidden="false" customHeight="true" outlineLevel="0" collapsed="false">
      <c r="A98" s="16" t="s">
        <v>58</v>
      </c>
      <c r="B98" s="17" t="n">
        <v>94</v>
      </c>
      <c r="C98" s="17" t="s">
        <v>208</v>
      </c>
      <c r="D98" s="18" t="s">
        <v>215</v>
      </c>
      <c r="E98" s="17"/>
      <c r="F98" s="17"/>
      <c r="G98" s="17" t="n">
        <v>3000</v>
      </c>
      <c r="H98" s="23" t="n">
        <f aca="false">SUM(E98:G98)</f>
        <v>3000</v>
      </c>
      <c r="I98" s="19" t="s">
        <v>216</v>
      </c>
      <c r="J98" s="17"/>
    </row>
    <row r="99" s="14" customFormat="true" ht="35.1" hidden="false" customHeight="true" outlineLevel="0" collapsed="false">
      <c r="A99" s="16" t="s">
        <v>58</v>
      </c>
      <c r="B99" s="17" t="n">
        <v>95</v>
      </c>
      <c r="C99" s="17" t="s">
        <v>208</v>
      </c>
      <c r="D99" s="18" t="s">
        <v>217</v>
      </c>
      <c r="E99" s="17"/>
      <c r="F99" s="17"/>
      <c r="G99" s="17" t="n">
        <v>10000</v>
      </c>
      <c r="H99" s="23" t="n">
        <f aca="false">SUM(E99:G99)</f>
        <v>10000</v>
      </c>
      <c r="I99" s="19" t="s">
        <v>218</v>
      </c>
      <c r="J99" s="17"/>
    </row>
    <row r="100" s="7" customFormat="true" ht="35.1" hidden="false" customHeight="true" outlineLevel="0" collapsed="false">
      <c r="B100" s="5" t="n">
        <v>96</v>
      </c>
      <c r="C100" s="5" t="s">
        <v>208</v>
      </c>
      <c r="D100" s="11" t="s">
        <v>219</v>
      </c>
      <c r="E100" s="5" t="n">
        <v>3280</v>
      </c>
      <c r="F100" s="5"/>
      <c r="G100" s="5"/>
      <c r="H100" s="22" t="n">
        <f aca="false">SUM(E100:G100)</f>
        <v>3280</v>
      </c>
      <c r="I100" s="12" t="s">
        <v>220</v>
      </c>
      <c r="J100" s="5"/>
    </row>
    <row r="101" s="7" customFormat="true" ht="35.1" hidden="false" customHeight="true" outlineLevel="0" collapsed="false">
      <c r="B101" s="5" t="n">
        <v>97</v>
      </c>
      <c r="C101" s="5" t="s">
        <v>208</v>
      </c>
      <c r="D101" s="11" t="s">
        <v>221</v>
      </c>
      <c r="E101" s="5" t="n">
        <v>2900</v>
      </c>
      <c r="F101" s="5"/>
      <c r="G101" s="5"/>
      <c r="H101" s="22" t="n">
        <f aca="false">SUM(E101:G101)</f>
        <v>2900</v>
      </c>
      <c r="I101" s="12" t="s">
        <v>222</v>
      </c>
      <c r="J101" s="5"/>
    </row>
    <row r="102" s="24" customFormat="true" ht="35.1" hidden="false" customHeight="true" outlineLevel="0" collapsed="false">
      <c r="B102" s="5" t="n">
        <v>98</v>
      </c>
      <c r="C102" s="5" t="s">
        <v>208</v>
      </c>
      <c r="D102" s="11" t="s">
        <v>223</v>
      </c>
      <c r="E102" s="5" t="n">
        <v>5380</v>
      </c>
      <c r="F102" s="5"/>
      <c r="G102" s="5"/>
      <c r="H102" s="22" t="n">
        <f aca="false">SUM(E102:G102)</f>
        <v>5380</v>
      </c>
      <c r="I102" s="12" t="s">
        <v>224</v>
      </c>
      <c r="J102" s="5"/>
      <c r="K102" s="26" t="s">
        <v>61</v>
      </c>
    </row>
    <row r="103" s="24" customFormat="true" ht="35.1" hidden="false" customHeight="true" outlineLevel="0" collapsed="false">
      <c r="B103" s="5" t="n">
        <v>99</v>
      </c>
      <c r="C103" s="5" t="s">
        <v>208</v>
      </c>
      <c r="D103" s="11" t="s">
        <v>225</v>
      </c>
      <c r="E103" s="5" t="n">
        <v>3920</v>
      </c>
      <c r="F103" s="5"/>
      <c r="G103" s="5"/>
      <c r="H103" s="22" t="n">
        <f aca="false">SUM(E103:G103)</f>
        <v>3920</v>
      </c>
      <c r="I103" s="12" t="s">
        <v>226</v>
      </c>
      <c r="J103" s="5"/>
      <c r="K103" s="26" t="s">
        <v>61</v>
      </c>
    </row>
    <row r="104" s="24" customFormat="true" ht="35.1" hidden="false" customHeight="true" outlineLevel="0" collapsed="false">
      <c r="B104" s="5" t="n">
        <v>100</v>
      </c>
      <c r="C104" s="5" t="s">
        <v>208</v>
      </c>
      <c r="D104" s="11" t="s">
        <v>227</v>
      </c>
      <c r="E104" s="5" t="n">
        <v>3000</v>
      </c>
      <c r="F104" s="5"/>
      <c r="G104" s="5"/>
      <c r="H104" s="22" t="n">
        <f aca="false">SUM(E104:G104)</f>
        <v>3000</v>
      </c>
      <c r="I104" s="12" t="s">
        <v>228</v>
      </c>
      <c r="J104" s="5"/>
      <c r="K104" s="26" t="s">
        <v>61</v>
      </c>
    </row>
    <row r="105" s="24" customFormat="true" ht="35.1" hidden="false" customHeight="true" outlineLevel="0" collapsed="false">
      <c r="B105" s="5" t="n">
        <v>101</v>
      </c>
      <c r="C105" s="5" t="s">
        <v>181</v>
      </c>
      <c r="D105" s="11" t="s">
        <v>179</v>
      </c>
      <c r="E105" s="5" t="n">
        <v>1000</v>
      </c>
      <c r="F105" s="5"/>
      <c r="G105" s="5"/>
      <c r="H105" s="22" t="n">
        <f aca="false">SUM(E105:G105)</f>
        <v>1000</v>
      </c>
      <c r="I105" s="12" t="s">
        <v>229</v>
      </c>
      <c r="J105" s="5" t="n">
        <v>61</v>
      </c>
      <c r="K105" s="7"/>
    </row>
    <row r="106" s="24" customFormat="true" ht="35.1" hidden="false" customHeight="true" outlineLevel="0" collapsed="false">
      <c r="B106" s="5" t="n">
        <v>102</v>
      </c>
      <c r="C106" s="5" t="s">
        <v>181</v>
      </c>
      <c r="D106" s="11" t="s">
        <v>230</v>
      </c>
      <c r="E106" s="5" t="n">
        <v>100</v>
      </c>
      <c r="F106" s="5" t="n">
        <v>600</v>
      </c>
      <c r="G106" s="5"/>
      <c r="H106" s="22" t="n">
        <f aca="false">SUM(E106:G106)</f>
        <v>700</v>
      </c>
      <c r="I106" s="12" t="s">
        <v>231</v>
      </c>
      <c r="J106" s="5" t="n">
        <v>3</v>
      </c>
      <c r="K106" s="7"/>
    </row>
    <row r="107" s="24" customFormat="true" ht="35.1" hidden="false" customHeight="true" outlineLevel="0" collapsed="false">
      <c r="B107" s="5" t="n">
        <v>103</v>
      </c>
      <c r="C107" s="5" t="s">
        <v>181</v>
      </c>
      <c r="D107" s="11" t="s">
        <v>232</v>
      </c>
      <c r="E107" s="5" t="n">
        <v>500</v>
      </c>
      <c r="F107" s="5" t="n">
        <v>400</v>
      </c>
      <c r="G107" s="5"/>
      <c r="H107" s="22" t="n">
        <f aca="false">SUM(E107:G107)</f>
        <v>900</v>
      </c>
      <c r="I107" s="12" t="s">
        <v>233</v>
      </c>
      <c r="J107" s="5" t="n">
        <v>2</v>
      </c>
      <c r="K107" s="7"/>
    </row>
    <row r="108" s="24" customFormat="true" ht="35.1" hidden="false" customHeight="true" outlineLevel="0" collapsed="false">
      <c r="B108" s="5" t="n">
        <v>104</v>
      </c>
      <c r="C108" s="5" t="s">
        <v>181</v>
      </c>
      <c r="D108" s="11" t="s">
        <v>234</v>
      </c>
      <c r="E108" s="5" t="n">
        <v>440</v>
      </c>
      <c r="F108" s="5" t="n">
        <v>3100</v>
      </c>
      <c r="G108" s="5"/>
      <c r="H108" s="22" t="n">
        <f aca="false">SUM(E108:G108)</f>
        <v>3540</v>
      </c>
      <c r="I108" s="12" t="s">
        <v>235</v>
      </c>
      <c r="J108" s="5" t="n">
        <v>36</v>
      </c>
      <c r="K108" s="7"/>
    </row>
    <row r="109" s="24" customFormat="true" ht="35.1" hidden="false" customHeight="true" outlineLevel="0" collapsed="false">
      <c r="B109" s="5" t="n">
        <v>105</v>
      </c>
      <c r="C109" s="5" t="s">
        <v>181</v>
      </c>
      <c r="D109" s="11" t="s">
        <v>236</v>
      </c>
      <c r="E109" s="5" t="n">
        <v>100</v>
      </c>
      <c r="F109" s="5" t="n">
        <v>700</v>
      </c>
      <c r="G109" s="5"/>
      <c r="H109" s="21" t="n">
        <f aca="false">SUM(E109:G109)</f>
        <v>800</v>
      </c>
      <c r="I109" s="12" t="s">
        <v>237</v>
      </c>
      <c r="J109" s="5" t="n">
        <v>4</v>
      </c>
      <c r="K109" s="7"/>
    </row>
    <row r="110" s="24" customFormat="true" ht="35.1" hidden="false" customHeight="true" outlineLevel="0" collapsed="false">
      <c r="B110" s="5" t="n">
        <v>106</v>
      </c>
      <c r="C110" s="5" t="s">
        <v>181</v>
      </c>
      <c r="D110" s="11" t="s">
        <v>238</v>
      </c>
      <c r="E110" s="5" t="n">
        <v>600</v>
      </c>
      <c r="F110" s="5" t="n">
        <v>9770</v>
      </c>
      <c r="G110" s="5"/>
      <c r="H110" s="21" t="n">
        <f aca="false">SUM(E110:G110)</f>
        <v>10370</v>
      </c>
      <c r="I110" s="12" t="s">
        <v>239</v>
      </c>
      <c r="J110" s="5" t="n">
        <v>112</v>
      </c>
      <c r="K110" s="7"/>
    </row>
    <row r="111" s="24" customFormat="true" ht="35.1" hidden="false" customHeight="true" outlineLevel="0" collapsed="false">
      <c r="B111" s="5" t="n">
        <v>107</v>
      </c>
      <c r="C111" s="5" t="s">
        <v>181</v>
      </c>
      <c r="D111" s="11" t="s">
        <v>240</v>
      </c>
      <c r="E111" s="5" t="n">
        <v>500</v>
      </c>
      <c r="F111" s="5" t="n">
        <v>4300</v>
      </c>
      <c r="G111" s="5"/>
      <c r="H111" s="22" t="n">
        <f aca="false">SUM(E111:G111)</f>
        <v>4800</v>
      </c>
      <c r="I111" s="12" t="s">
        <v>241</v>
      </c>
      <c r="J111" s="5" t="n">
        <v>39</v>
      </c>
      <c r="K111" s="7"/>
    </row>
    <row r="112" s="24" customFormat="true" ht="35.1" hidden="false" customHeight="true" outlineLevel="0" collapsed="false">
      <c r="B112" s="5" t="n">
        <v>108</v>
      </c>
      <c r="C112" s="5" t="s">
        <v>181</v>
      </c>
      <c r="D112" s="11" t="s">
        <v>242</v>
      </c>
      <c r="E112" s="5" t="n">
        <v>3700</v>
      </c>
      <c r="F112" s="5"/>
      <c r="G112" s="5"/>
      <c r="H112" s="22" t="n">
        <f aca="false">SUM(E112:G112)</f>
        <v>3700</v>
      </c>
      <c r="I112" s="12" t="s">
        <v>243</v>
      </c>
      <c r="J112" s="5"/>
      <c r="K112" s="7"/>
    </row>
    <row r="113" s="24" customFormat="true" ht="35.1" hidden="false" customHeight="true" outlineLevel="0" collapsed="false">
      <c r="B113" s="5" t="n">
        <v>109</v>
      </c>
      <c r="C113" s="5" t="s">
        <v>181</v>
      </c>
      <c r="D113" s="11" t="s">
        <v>244</v>
      </c>
      <c r="E113" s="5"/>
      <c r="F113" s="5" t="n">
        <v>900</v>
      </c>
      <c r="G113" s="5"/>
      <c r="H113" s="21" t="n">
        <f aca="false">SUM(E113:G113)</f>
        <v>900</v>
      </c>
      <c r="I113" s="12" t="s">
        <v>245</v>
      </c>
      <c r="J113" s="5" t="n">
        <v>51</v>
      </c>
      <c r="K113" s="7"/>
    </row>
    <row r="114" s="24" customFormat="true" ht="35.1" hidden="false" customHeight="true" outlineLevel="0" collapsed="false">
      <c r="B114" s="5" t="n">
        <v>110</v>
      </c>
      <c r="C114" s="5" t="s">
        <v>181</v>
      </c>
      <c r="D114" s="11" t="s">
        <v>246</v>
      </c>
      <c r="E114" s="5" t="n">
        <v>200</v>
      </c>
      <c r="F114" s="5" t="n">
        <v>800</v>
      </c>
      <c r="G114" s="5"/>
      <c r="H114" s="21" t="n">
        <f aca="false">SUM(E114:G114)</f>
        <v>1000</v>
      </c>
      <c r="I114" s="12" t="s">
        <v>247</v>
      </c>
      <c r="J114" s="5" t="n">
        <v>5</v>
      </c>
      <c r="K114" s="7"/>
    </row>
    <row r="115" s="24" customFormat="true" ht="35.1" hidden="false" customHeight="true" outlineLevel="0" collapsed="false">
      <c r="B115" s="5" t="n">
        <v>111</v>
      </c>
      <c r="C115" s="5" t="s">
        <v>181</v>
      </c>
      <c r="D115" s="11" t="s">
        <v>248</v>
      </c>
      <c r="E115" s="5" t="n">
        <v>1000</v>
      </c>
      <c r="F115" s="5" t="n">
        <v>3200</v>
      </c>
      <c r="G115" s="5"/>
      <c r="H115" s="21" t="n">
        <f aca="false">SUM(E115:G115)</f>
        <v>4200</v>
      </c>
      <c r="I115" s="12" t="s">
        <v>249</v>
      </c>
      <c r="J115" s="5" t="n">
        <v>26</v>
      </c>
      <c r="K115" s="7"/>
    </row>
    <row r="116" s="24" customFormat="true" ht="35.1" hidden="false" customHeight="true" outlineLevel="0" collapsed="false">
      <c r="B116" s="5" t="n">
        <v>112</v>
      </c>
      <c r="C116" s="5" t="s">
        <v>181</v>
      </c>
      <c r="D116" s="11" t="s">
        <v>250</v>
      </c>
      <c r="E116" s="5" t="n">
        <v>1000</v>
      </c>
      <c r="F116" s="5" t="n">
        <v>2200</v>
      </c>
      <c r="G116" s="5"/>
      <c r="H116" s="21" t="n">
        <f aca="false">SUM(E116:G116)</f>
        <v>3200</v>
      </c>
      <c r="I116" s="12" t="s">
        <v>251</v>
      </c>
      <c r="J116" s="5" t="n">
        <v>11</v>
      </c>
      <c r="K116" s="7"/>
    </row>
    <row r="117" s="24" customFormat="true" ht="35.1" hidden="false" customHeight="true" outlineLevel="0" collapsed="false">
      <c r="B117" s="5" t="n">
        <v>113</v>
      </c>
      <c r="C117" s="5" t="s">
        <v>181</v>
      </c>
      <c r="D117" s="11" t="s">
        <v>252</v>
      </c>
      <c r="E117" s="5" t="n">
        <v>500</v>
      </c>
      <c r="F117" s="5" t="n">
        <v>9950</v>
      </c>
      <c r="G117" s="5"/>
      <c r="H117" s="21" t="n">
        <f aca="false">SUM(E117:G117)</f>
        <v>10450</v>
      </c>
      <c r="I117" s="12" t="s">
        <v>253</v>
      </c>
      <c r="J117" s="5" t="n">
        <v>100</v>
      </c>
      <c r="K117" s="7"/>
    </row>
    <row r="118" s="24" customFormat="true" ht="35.1" hidden="false" customHeight="true" outlineLevel="0" collapsed="false">
      <c r="B118" s="5" t="n">
        <v>114</v>
      </c>
      <c r="C118" s="5" t="s">
        <v>181</v>
      </c>
      <c r="D118" s="11" t="s">
        <v>254</v>
      </c>
      <c r="E118" s="5" t="n">
        <v>1000</v>
      </c>
      <c r="F118" s="5" t="n">
        <v>15800</v>
      </c>
      <c r="G118" s="5"/>
      <c r="H118" s="22" t="n">
        <f aca="false">SUM(E118:G118)</f>
        <v>16800</v>
      </c>
      <c r="I118" s="12" t="s">
        <v>255</v>
      </c>
      <c r="J118" s="5" t="n">
        <v>153</v>
      </c>
      <c r="K118" s="7"/>
    </row>
    <row r="119" s="24" customFormat="true" ht="35.1" hidden="false" customHeight="true" outlineLevel="0" collapsed="false">
      <c r="B119" s="5" t="n">
        <v>115</v>
      </c>
      <c r="C119" s="5" t="s">
        <v>181</v>
      </c>
      <c r="D119" s="11" t="s">
        <v>256</v>
      </c>
      <c r="E119" s="5"/>
      <c r="F119" s="5" t="n">
        <v>6300</v>
      </c>
      <c r="G119" s="5"/>
      <c r="H119" s="22" t="n">
        <f aca="false">SUM(E119:G119)</f>
        <v>6300</v>
      </c>
      <c r="I119" s="12" t="s">
        <v>257</v>
      </c>
      <c r="J119" s="5" t="n">
        <v>48</v>
      </c>
      <c r="K119" s="7"/>
    </row>
    <row r="120" s="14" customFormat="true" ht="35.1" hidden="false" customHeight="true" outlineLevel="0" collapsed="false">
      <c r="A120" s="16" t="s">
        <v>58</v>
      </c>
      <c r="B120" s="17" t="n">
        <v>116</v>
      </c>
      <c r="C120" s="17" t="s">
        <v>181</v>
      </c>
      <c r="D120" s="18" t="s">
        <v>258</v>
      </c>
      <c r="E120" s="17"/>
      <c r="F120" s="17"/>
      <c r="G120" s="17" t="n">
        <v>10000</v>
      </c>
      <c r="H120" s="23" t="n">
        <f aca="false">SUM(E120:G120)</f>
        <v>10000</v>
      </c>
      <c r="I120" s="19" t="s">
        <v>259</v>
      </c>
      <c r="J120" s="17"/>
    </row>
    <row r="121" s="24" customFormat="true" ht="35.1" hidden="false" customHeight="true" outlineLevel="0" collapsed="false">
      <c r="B121" s="5" t="n">
        <v>117</v>
      </c>
      <c r="C121" s="5" t="s">
        <v>181</v>
      </c>
      <c r="D121" s="11" t="s">
        <v>260</v>
      </c>
      <c r="E121" s="5"/>
      <c r="F121" s="5" t="n">
        <v>2530</v>
      </c>
      <c r="G121" s="5"/>
      <c r="H121" s="22" t="n">
        <f aca="false">SUM(E121:G121)</f>
        <v>2530</v>
      </c>
      <c r="I121" s="12" t="s">
        <v>261</v>
      </c>
      <c r="J121" s="5" t="n">
        <v>42</v>
      </c>
      <c r="K121" s="7"/>
    </row>
    <row r="122" s="24" customFormat="true" ht="35.1" hidden="false" customHeight="true" outlineLevel="0" collapsed="false">
      <c r="B122" s="5" t="n">
        <v>118</v>
      </c>
      <c r="C122" s="5" t="s">
        <v>181</v>
      </c>
      <c r="D122" s="11" t="s">
        <v>262</v>
      </c>
      <c r="E122" s="12"/>
      <c r="F122" s="5" t="n">
        <v>2260</v>
      </c>
      <c r="G122" s="5"/>
      <c r="H122" s="22" t="n">
        <f aca="false">SUM(E122:G122)</f>
        <v>2260</v>
      </c>
      <c r="I122" s="21" t="s">
        <v>263</v>
      </c>
      <c r="J122" s="5" t="n">
        <v>12</v>
      </c>
      <c r="K122" s="7"/>
    </row>
    <row r="123" s="24" customFormat="true" ht="35.1" hidden="false" customHeight="true" outlineLevel="0" collapsed="false">
      <c r="B123" s="5" t="n">
        <v>119</v>
      </c>
      <c r="C123" s="5" t="s">
        <v>181</v>
      </c>
      <c r="D123" s="11" t="s">
        <v>264</v>
      </c>
      <c r="E123" s="12"/>
      <c r="F123" s="5" t="n">
        <v>13500</v>
      </c>
      <c r="G123" s="5"/>
      <c r="H123" s="22" t="n">
        <f aca="false">SUM(E123:G123)</f>
        <v>13500</v>
      </c>
      <c r="I123" s="21" t="s">
        <v>265</v>
      </c>
      <c r="J123" s="5" t="n">
        <v>134</v>
      </c>
      <c r="K123" s="7"/>
    </row>
    <row r="124" s="24" customFormat="true" ht="35.1" hidden="false" customHeight="true" outlineLevel="0" collapsed="false">
      <c r="B124" s="5" t="n">
        <v>120</v>
      </c>
      <c r="C124" s="5" t="s">
        <v>192</v>
      </c>
      <c r="D124" s="11" t="s">
        <v>266</v>
      </c>
      <c r="E124" s="12" t="n">
        <v>500</v>
      </c>
      <c r="F124" s="5"/>
      <c r="G124" s="5"/>
      <c r="H124" s="22" t="n">
        <f aca="false">SUM(E124:G124)</f>
        <v>500</v>
      </c>
      <c r="I124" s="21" t="s">
        <v>267</v>
      </c>
      <c r="J124" s="5"/>
      <c r="K124" s="7"/>
    </row>
    <row r="125" s="24" customFormat="true" ht="35.1" hidden="false" customHeight="true" outlineLevel="0" collapsed="false">
      <c r="B125" s="5" t="n">
        <v>121</v>
      </c>
      <c r="C125" s="5" t="s">
        <v>192</v>
      </c>
      <c r="D125" s="11" t="s">
        <v>268</v>
      </c>
      <c r="E125" s="12" t="n">
        <v>1000</v>
      </c>
      <c r="F125" s="5" t="n">
        <v>11300</v>
      </c>
      <c r="G125" s="5"/>
      <c r="H125" s="22" t="n">
        <f aca="false">SUM(E125:G125)</f>
        <v>12300</v>
      </c>
      <c r="I125" s="28" t="s">
        <v>269</v>
      </c>
      <c r="J125" s="5" t="n">
        <v>112</v>
      </c>
      <c r="K125" s="26" t="s">
        <v>61</v>
      </c>
    </row>
    <row r="126" s="24" customFormat="true" ht="35.1" hidden="false" customHeight="true" outlineLevel="0" collapsed="false">
      <c r="B126" s="5" t="n">
        <v>122</v>
      </c>
      <c r="C126" s="5" t="s">
        <v>192</v>
      </c>
      <c r="D126" s="11" t="s">
        <v>270</v>
      </c>
      <c r="E126" s="12" t="n">
        <v>2000</v>
      </c>
      <c r="F126" s="5" t="n">
        <v>22000</v>
      </c>
      <c r="G126" s="5"/>
      <c r="H126" s="22" t="n">
        <f aca="false">SUM(E126:G126)</f>
        <v>24000</v>
      </c>
      <c r="I126" s="28" t="s">
        <v>271</v>
      </c>
      <c r="J126" s="28" t="n">
        <v>224</v>
      </c>
      <c r="K126" s="7"/>
    </row>
    <row r="127" s="24" customFormat="true" ht="35.1" hidden="false" customHeight="true" outlineLevel="0" collapsed="false">
      <c r="B127" s="5" t="n">
        <v>123</v>
      </c>
      <c r="C127" s="5" t="s">
        <v>192</v>
      </c>
      <c r="D127" s="11" t="s">
        <v>272</v>
      </c>
      <c r="E127" s="12" t="n">
        <v>1000</v>
      </c>
      <c r="F127" s="5" t="n">
        <v>1600</v>
      </c>
      <c r="G127" s="5"/>
      <c r="H127" s="22" t="n">
        <f aca="false">SUM(E127:G127)</f>
        <v>2600</v>
      </c>
      <c r="I127" s="28" t="s">
        <v>273</v>
      </c>
      <c r="J127" s="5" t="n">
        <v>10</v>
      </c>
      <c r="K127" s="7"/>
    </row>
    <row r="128" s="24" customFormat="true" ht="35.1" hidden="false" customHeight="true" outlineLevel="0" collapsed="false">
      <c r="B128" s="5" t="n">
        <v>124</v>
      </c>
      <c r="C128" s="5" t="s">
        <v>192</v>
      </c>
      <c r="D128" s="11" t="s">
        <v>274</v>
      </c>
      <c r="E128" s="12"/>
      <c r="F128" s="5" t="n">
        <v>8700</v>
      </c>
      <c r="G128" s="5"/>
      <c r="H128" s="22" t="n">
        <f aca="false">SUM(E128:G128)</f>
        <v>8700</v>
      </c>
      <c r="I128" s="28" t="s">
        <v>275</v>
      </c>
      <c r="J128" s="5"/>
      <c r="K128" s="7"/>
    </row>
    <row r="129" s="24" customFormat="true" ht="35.1" hidden="false" customHeight="true" outlineLevel="0" collapsed="false">
      <c r="B129" s="5" t="n">
        <v>125</v>
      </c>
      <c r="C129" s="5" t="s">
        <v>192</v>
      </c>
      <c r="D129" s="11" t="s">
        <v>276</v>
      </c>
      <c r="E129" s="12"/>
      <c r="F129" s="5" t="n">
        <v>400</v>
      </c>
      <c r="G129" s="5"/>
      <c r="H129" s="22" t="n">
        <f aca="false">SUM(E129:G129)</f>
        <v>400</v>
      </c>
      <c r="I129" s="28" t="s">
        <v>277</v>
      </c>
      <c r="J129" s="5" t="n">
        <v>17</v>
      </c>
      <c r="K129" s="7"/>
    </row>
    <row r="130" s="14" customFormat="true" ht="35.1" hidden="false" customHeight="true" outlineLevel="0" collapsed="false">
      <c r="A130" s="16" t="s">
        <v>58</v>
      </c>
      <c r="B130" s="17" t="n">
        <v>126</v>
      </c>
      <c r="C130" s="17" t="s">
        <v>192</v>
      </c>
      <c r="D130" s="18" t="s">
        <v>278</v>
      </c>
      <c r="E130" s="17"/>
      <c r="F130" s="17"/>
      <c r="G130" s="17" t="n">
        <v>40000</v>
      </c>
      <c r="H130" s="23" t="n">
        <f aca="false">SUM(E130:G130)</f>
        <v>40000</v>
      </c>
      <c r="I130" s="19" t="s">
        <v>279</v>
      </c>
      <c r="J130" s="17"/>
    </row>
    <row r="131" s="24" customFormat="true" ht="35.1" hidden="false" customHeight="true" outlineLevel="0" collapsed="false">
      <c r="B131" s="5" t="n">
        <v>127</v>
      </c>
      <c r="C131" s="5" t="s">
        <v>192</v>
      </c>
      <c r="D131" s="11" t="s">
        <v>280</v>
      </c>
      <c r="E131" s="5" t="n">
        <v>2000</v>
      </c>
      <c r="F131" s="5" t="n">
        <v>11500</v>
      </c>
      <c r="G131" s="5"/>
      <c r="H131" s="22" t="n">
        <f aca="false">SUM(E131:G131)</f>
        <v>13500</v>
      </c>
      <c r="I131" s="12" t="s">
        <v>281</v>
      </c>
      <c r="J131" s="5" t="n">
        <v>102</v>
      </c>
      <c r="K131" s="7"/>
    </row>
    <row r="132" s="24" customFormat="true" ht="35.1" hidden="false" customHeight="true" outlineLevel="0" collapsed="false">
      <c r="B132" s="5" t="n">
        <v>128</v>
      </c>
      <c r="C132" s="5" t="s">
        <v>192</v>
      </c>
      <c r="D132" s="11" t="s">
        <v>282</v>
      </c>
      <c r="E132" s="5" t="n">
        <v>200</v>
      </c>
      <c r="F132" s="5" t="n">
        <v>1300</v>
      </c>
      <c r="G132" s="5"/>
      <c r="H132" s="22" t="n">
        <f aca="false">SUM(E132:G132)</f>
        <v>1500</v>
      </c>
      <c r="I132" s="12" t="s">
        <v>283</v>
      </c>
      <c r="J132" s="5" t="n">
        <v>6</v>
      </c>
      <c r="K132" s="7"/>
    </row>
    <row r="133" s="24" customFormat="true" ht="35.1" hidden="false" customHeight="true" outlineLevel="0" collapsed="false">
      <c r="B133" s="5" t="n">
        <v>129</v>
      </c>
      <c r="C133" s="5" t="s">
        <v>284</v>
      </c>
      <c r="D133" s="11" t="s">
        <v>285</v>
      </c>
      <c r="E133" s="5" t="n">
        <v>500</v>
      </c>
      <c r="F133" s="5" t="n">
        <v>4800</v>
      </c>
      <c r="G133" s="5"/>
      <c r="H133" s="22" t="n">
        <f aca="false">SUM(E133:G133)</f>
        <v>5300</v>
      </c>
      <c r="I133" s="12" t="s">
        <v>286</v>
      </c>
      <c r="J133" s="5" t="n">
        <v>35</v>
      </c>
      <c r="K133" s="7"/>
    </row>
    <row r="134" s="24" customFormat="true" ht="35.1" hidden="false" customHeight="true" outlineLevel="0" collapsed="false">
      <c r="B134" s="5" t="n">
        <v>130</v>
      </c>
      <c r="C134" s="5" t="s">
        <v>284</v>
      </c>
      <c r="D134" s="11" t="s">
        <v>287</v>
      </c>
      <c r="E134" s="5" t="n">
        <v>445</v>
      </c>
      <c r="F134" s="5"/>
      <c r="G134" s="5"/>
      <c r="H134" s="22" t="n">
        <f aca="false">SUM(E134:G134)</f>
        <v>445</v>
      </c>
      <c r="I134" s="12" t="s">
        <v>288</v>
      </c>
      <c r="J134" s="5"/>
      <c r="K134" s="7"/>
    </row>
    <row r="135" s="24" customFormat="true" ht="35.1" hidden="false" customHeight="true" outlineLevel="0" collapsed="false">
      <c r="B135" s="5" t="n">
        <v>131</v>
      </c>
      <c r="C135" s="5" t="s">
        <v>284</v>
      </c>
      <c r="D135" s="11" t="s">
        <v>289</v>
      </c>
      <c r="E135" s="5"/>
      <c r="F135" s="5" t="n">
        <v>1200</v>
      </c>
      <c r="G135" s="5"/>
      <c r="H135" s="22" t="n">
        <f aca="false">SUM(E135:G135)</f>
        <v>1200</v>
      </c>
      <c r="I135" s="12" t="s">
        <v>290</v>
      </c>
      <c r="J135" s="5" t="n">
        <v>33</v>
      </c>
      <c r="K135" s="7"/>
    </row>
    <row r="136" s="24" customFormat="true" ht="35.1" hidden="false" customHeight="true" outlineLevel="0" collapsed="false">
      <c r="B136" s="5" t="n">
        <v>132</v>
      </c>
      <c r="C136" s="5" t="s">
        <v>284</v>
      </c>
      <c r="D136" s="11" t="s">
        <v>291</v>
      </c>
      <c r="E136" s="5"/>
      <c r="F136" s="5" t="n">
        <v>1000</v>
      </c>
      <c r="G136" s="5"/>
      <c r="H136" s="22" t="n">
        <f aca="false">SUM(E136:G136)</f>
        <v>1000</v>
      </c>
      <c r="I136" s="12" t="s">
        <v>292</v>
      </c>
      <c r="J136" s="5" t="n">
        <v>6</v>
      </c>
      <c r="K136" s="7"/>
    </row>
    <row r="137" s="24" customFormat="true" ht="35.1" hidden="false" customHeight="true" outlineLevel="0" collapsed="false">
      <c r="B137" s="5" t="n">
        <v>133</v>
      </c>
      <c r="C137" s="5" t="s">
        <v>284</v>
      </c>
      <c r="D137" s="11" t="s">
        <v>293</v>
      </c>
      <c r="E137" s="5" t="n">
        <v>1000</v>
      </c>
      <c r="F137" s="5"/>
      <c r="G137" s="5"/>
      <c r="H137" s="22" t="n">
        <f aca="false">SUM(E137:G137)</f>
        <v>1000</v>
      </c>
      <c r="I137" s="12" t="s">
        <v>294</v>
      </c>
      <c r="J137" s="5"/>
      <c r="K137" s="7"/>
    </row>
    <row r="138" s="24" customFormat="true" ht="35.1" hidden="false" customHeight="true" outlineLevel="0" collapsed="false">
      <c r="B138" s="5" t="n">
        <v>134</v>
      </c>
      <c r="C138" s="5" t="s">
        <v>284</v>
      </c>
      <c r="D138" s="11" t="s">
        <v>295</v>
      </c>
      <c r="E138" s="5"/>
      <c r="F138" s="5" t="n">
        <v>14900</v>
      </c>
      <c r="G138" s="5"/>
      <c r="H138" s="22" t="n">
        <f aca="false">SUM(E138:G138)</f>
        <v>14900</v>
      </c>
      <c r="I138" s="12" t="s">
        <v>296</v>
      </c>
      <c r="J138" s="5" t="n">
        <v>148</v>
      </c>
      <c r="K138" s="7"/>
    </row>
    <row r="139" s="24" customFormat="true" ht="35.1" hidden="false" customHeight="true" outlineLevel="0" collapsed="false">
      <c r="B139" s="5" t="n">
        <v>135</v>
      </c>
      <c r="C139" s="5" t="s">
        <v>284</v>
      </c>
      <c r="D139" s="11" t="s">
        <v>297</v>
      </c>
      <c r="E139" s="5"/>
      <c r="F139" s="5" t="n">
        <v>5100</v>
      </c>
      <c r="G139" s="5"/>
      <c r="H139" s="22" t="n">
        <f aca="false">SUM(E139:G139)</f>
        <v>5100</v>
      </c>
      <c r="I139" s="12" t="s">
        <v>298</v>
      </c>
      <c r="J139" s="5" t="n">
        <v>51</v>
      </c>
      <c r="K139" s="7"/>
    </row>
    <row r="140" s="24" customFormat="true" ht="35.1" hidden="false" customHeight="true" outlineLevel="0" collapsed="false">
      <c r="B140" s="5" t="n">
        <v>136</v>
      </c>
      <c r="C140" s="5" t="s">
        <v>284</v>
      </c>
      <c r="D140" s="11" t="s">
        <v>299</v>
      </c>
      <c r="E140" s="5"/>
      <c r="F140" s="5" t="n">
        <v>13200</v>
      </c>
      <c r="G140" s="5"/>
      <c r="H140" s="22" t="n">
        <f aca="false">SUM(E140:G140)</f>
        <v>13200</v>
      </c>
      <c r="I140" s="12" t="s">
        <v>300</v>
      </c>
      <c r="J140" s="5" t="n">
        <v>131</v>
      </c>
      <c r="K140" s="7"/>
    </row>
    <row r="141" s="24" customFormat="true" ht="35.1" hidden="false" customHeight="true" outlineLevel="0" collapsed="false">
      <c r="B141" s="5" t="n">
        <v>137</v>
      </c>
      <c r="C141" s="5" t="s">
        <v>284</v>
      </c>
      <c r="D141" s="11" t="s">
        <v>301</v>
      </c>
      <c r="E141" s="5" t="n">
        <v>1000</v>
      </c>
      <c r="F141" s="5" t="n">
        <v>2200</v>
      </c>
      <c r="G141" s="5"/>
      <c r="H141" s="22" t="n">
        <f aca="false">SUM(E141:G141)</f>
        <v>3200</v>
      </c>
      <c r="I141" s="12" t="s">
        <v>302</v>
      </c>
      <c r="J141" s="5" t="n">
        <v>17</v>
      </c>
      <c r="K141" s="7"/>
    </row>
    <row r="142" s="24" customFormat="true" ht="35.1" hidden="false" customHeight="true" outlineLevel="0" collapsed="false">
      <c r="B142" s="5" t="n">
        <v>138</v>
      </c>
      <c r="C142" s="5" t="s">
        <v>284</v>
      </c>
      <c r="D142" s="11" t="s">
        <v>303</v>
      </c>
      <c r="E142" s="5" t="n">
        <v>300</v>
      </c>
      <c r="F142" s="5" t="n">
        <v>1230</v>
      </c>
      <c r="G142" s="5"/>
      <c r="H142" s="22" t="n">
        <f aca="false">SUM(E142:G142)</f>
        <v>1530</v>
      </c>
      <c r="I142" s="12" t="s">
        <v>304</v>
      </c>
      <c r="J142" s="5" t="n">
        <v>5</v>
      </c>
      <c r="K142" s="7"/>
    </row>
    <row r="143" s="24" customFormat="true" ht="35.1" hidden="false" customHeight="true" outlineLevel="0" collapsed="false">
      <c r="B143" s="5" t="n">
        <v>139</v>
      </c>
      <c r="C143" s="5" t="s">
        <v>305</v>
      </c>
      <c r="D143" s="11" t="s">
        <v>306</v>
      </c>
      <c r="E143" s="5" t="n">
        <v>2080</v>
      </c>
      <c r="F143" s="5" t="n">
        <v>5900</v>
      </c>
      <c r="G143" s="5"/>
      <c r="H143" s="22" t="n">
        <f aca="false">SUM(E143:G143)</f>
        <v>7980</v>
      </c>
      <c r="I143" s="12" t="s">
        <v>307</v>
      </c>
      <c r="J143" s="5" t="n">
        <v>99</v>
      </c>
      <c r="K143" s="7"/>
    </row>
    <row r="144" s="24" customFormat="true" ht="35.1" hidden="false" customHeight="true" outlineLevel="0" collapsed="false">
      <c r="B144" s="5" t="n">
        <v>140</v>
      </c>
      <c r="C144" s="5" t="s">
        <v>305</v>
      </c>
      <c r="D144" s="11" t="s">
        <v>308</v>
      </c>
      <c r="E144" s="5"/>
      <c r="F144" s="5" t="n">
        <v>350</v>
      </c>
      <c r="G144" s="5"/>
      <c r="H144" s="22" t="n">
        <f aca="false">SUM(E144:G144)</f>
        <v>350</v>
      </c>
      <c r="I144" s="12" t="s">
        <v>309</v>
      </c>
      <c r="J144" s="5" t="n">
        <v>4</v>
      </c>
      <c r="K144" s="7"/>
    </row>
    <row r="145" s="14" customFormat="true" ht="35.1" hidden="false" customHeight="true" outlineLevel="0" collapsed="false">
      <c r="A145" s="16" t="s">
        <v>58</v>
      </c>
      <c r="B145" s="17" t="n">
        <v>141</v>
      </c>
      <c r="C145" s="17" t="s">
        <v>305</v>
      </c>
      <c r="D145" s="18" t="s">
        <v>310</v>
      </c>
      <c r="E145" s="17"/>
      <c r="F145" s="17"/>
      <c r="G145" s="17" t="n">
        <v>800</v>
      </c>
      <c r="H145" s="23" t="n">
        <f aca="false">SUM(E145:G145)</f>
        <v>800</v>
      </c>
      <c r="I145" s="19" t="s">
        <v>311</v>
      </c>
      <c r="J145" s="17"/>
    </row>
    <row r="146" s="14" customFormat="true" ht="35.1" hidden="false" customHeight="true" outlineLevel="0" collapsed="false">
      <c r="A146" s="16" t="s">
        <v>58</v>
      </c>
      <c r="B146" s="17" t="n">
        <v>142</v>
      </c>
      <c r="C146" s="17" t="s">
        <v>305</v>
      </c>
      <c r="D146" s="18" t="s">
        <v>312</v>
      </c>
      <c r="E146" s="17"/>
      <c r="F146" s="17"/>
      <c r="G146" s="17" t="n">
        <v>1000</v>
      </c>
      <c r="H146" s="23" t="n">
        <f aca="false">SUM(E146:G146)</f>
        <v>1000</v>
      </c>
      <c r="I146" s="19" t="s">
        <v>313</v>
      </c>
      <c r="J146" s="17"/>
    </row>
    <row r="147" s="14" customFormat="true" ht="35.1" hidden="false" customHeight="true" outlineLevel="0" collapsed="false">
      <c r="A147" s="16" t="s">
        <v>58</v>
      </c>
      <c r="B147" s="17" t="n">
        <v>143</v>
      </c>
      <c r="C147" s="17" t="s">
        <v>305</v>
      </c>
      <c r="D147" s="18" t="s">
        <v>314</v>
      </c>
      <c r="E147" s="17"/>
      <c r="F147" s="17"/>
      <c r="G147" s="17" t="n">
        <v>300</v>
      </c>
      <c r="H147" s="23" t="n">
        <f aca="false">SUM(E147:G147)</f>
        <v>300</v>
      </c>
      <c r="I147" s="19" t="s">
        <v>315</v>
      </c>
      <c r="J147" s="17"/>
    </row>
    <row r="148" s="14" customFormat="true" ht="35.1" hidden="false" customHeight="true" outlineLevel="0" collapsed="false">
      <c r="A148" s="16" t="s">
        <v>58</v>
      </c>
      <c r="B148" s="17" t="n">
        <v>144</v>
      </c>
      <c r="C148" s="17" t="s">
        <v>305</v>
      </c>
      <c r="D148" s="18" t="s">
        <v>316</v>
      </c>
      <c r="E148" s="17"/>
      <c r="F148" s="17"/>
      <c r="G148" s="17" t="n">
        <v>200</v>
      </c>
      <c r="H148" s="23" t="n">
        <f aca="false">SUM(E148:G148)</f>
        <v>200</v>
      </c>
      <c r="I148" s="19" t="s">
        <v>317</v>
      </c>
      <c r="J148" s="17"/>
    </row>
    <row r="149" s="24" customFormat="true" ht="35.1" hidden="false" customHeight="true" outlineLevel="0" collapsed="false">
      <c r="B149" s="5" t="n">
        <v>145</v>
      </c>
      <c r="C149" s="5" t="s">
        <v>305</v>
      </c>
      <c r="D149" s="11" t="s">
        <v>318</v>
      </c>
      <c r="E149" s="5" t="n">
        <v>2000</v>
      </c>
      <c r="F149" s="5" t="n">
        <v>2800</v>
      </c>
      <c r="G149" s="5"/>
      <c r="H149" s="22" t="n">
        <f aca="false">SUM(E149:G149)</f>
        <v>4800</v>
      </c>
      <c r="I149" s="12" t="s">
        <v>319</v>
      </c>
      <c r="J149" s="5" t="n">
        <v>21</v>
      </c>
      <c r="K149" s="7"/>
    </row>
    <row r="150" s="24" customFormat="true" ht="35.1" hidden="false" customHeight="true" outlineLevel="0" collapsed="false">
      <c r="B150" s="5" t="n">
        <v>146</v>
      </c>
      <c r="C150" s="5" t="s">
        <v>305</v>
      </c>
      <c r="D150" s="11" t="s">
        <v>320</v>
      </c>
      <c r="E150" s="5" t="n">
        <v>800</v>
      </c>
      <c r="F150" s="5" t="n">
        <v>7160</v>
      </c>
      <c r="G150" s="5"/>
      <c r="H150" s="22" t="n">
        <f aca="false">SUM(E150:G150)</f>
        <v>7960</v>
      </c>
      <c r="I150" s="12" t="s">
        <v>321</v>
      </c>
      <c r="J150" s="5" t="n">
        <v>77</v>
      </c>
      <c r="K150" s="7"/>
    </row>
    <row r="151" s="14" customFormat="true" ht="35.1" hidden="false" customHeight="true" outlineLevel="0" collapsed="false">
      <c r="A151" s="16" t="s">
        <v>58</v>
      </c>
      <c r="B151" s="17" t="n">
        <v>147</v>
      </c>
      <c r="C151" s="17" t="s">
        <v>322</v>
      </c>
      <c r="D151" s="18" t="s">
        <v>323</v>
      </c>
      <c r="E151" s="17"/>
      <c r="F151" s="17"/>
      <c r="G151" s="17" t="n">
        <v>800</v>
      </c>
      <c r="H151" s="23" t="n">
        <f aca="false">SUM(E151:G151)</f>
        <v>800</v>
      </c>
      <c r="I151" s="19" t="s">
        <v>324</v>
      </c>
      <c r="J151" s="17"/>
    </row>
    <row r="152" s="14" customFormat="true" ht="35.1" hidden="false" customHeight="true" outlineLevel="0" collapsed="false">
      <c r="A152" s="16" t="s">
        <v>58</v>
      </c>
      <c r="B152" s="17" t="n">
        <v>148</v>
      </c>
      <c r="C152" s="17" t="s">
        <v>322</v>
      </c>
      <c r="D152" s="18" t="s">
        <v>325</v>
      </c>
      <c r="E152" s="17" t="n">
        <v>5000</v>
      </c>
      <c r="F152" s="17"/>
      <c r="G152" s="17"/>
      <c r="H152" s="23" t="n">
        <f aca="false">SUM(E152:G152)</f>
        <v>5000</v>
      </c>
      <c r="I152" s="19" t="s">
        <v>326</v>
      </c>
      <c r="J152" s="17"/>
    </row>
    <row r="153" s="24" customFormat="true" ht="35.1" hidden="false" customHeight="true" outlineLevel="0" collapsed="false">
      <c r="B153" s="5" t="n">
        <v>149</v>
      </c>
      <c r="C153" s="5" t="s">
        <v>327</v>
      </c>
      <c r="D153" s="11" t="s">
        <v>328</v>
      </c>
      <c r="E153" s="5" t="n">
        <v>300</v>
      </c>
      <c r="F153" s="5" t="n">
        <v>4710</v>
      </c>
      <c r="G153" s="5"/>
      <c r="H153" s="22" t="n">
        <f aca="false">SUM(E153:G153)</f>
        <v>5010</v>
      </c>
      <c r="I153" s="12" t="s">
        <v>329</v>
      </c>
      <c r="J153" s="5" t="n">
        <v>54</v>
      </c>
      <c r="K153" s="7"/>
    </row>
    <row r="154" s="24" customFormat="true" ht="35.1" hidden="false" customHeight="true" outlineLevel="0" collapsed="false">
      <c r="B154" s="5" t="n">
        <v>150</v>
      </c>
      <c r="C154" s="5" t="s">
        <v>327</v>
      </c>
      <c r="D154" s="11" t="s">
        <v>330</v>
      </c>
      <c r="E154" s="5" t="n">
        <v>548</v>
      </c>
      <c r="F154" s="5"/>
      <c r="G154" s="5"/>
      <c r="H154" s="22" t="n">
        <f aca="false">SUM(E154:G154)</f>
        <v>548</v>
      </c>
      <c r="I154" s="12" t="s">
        <v>331</v>
      </c>
      <c r="J154" s="5"/>
      <c r="K154" s="7"/>
    </row>
    <row r="155" s="24" customFormat="true" ht="35.1" hidden="false" customHeight="true" outlineLevel="0" collapsed="false">
      <c r="B155" s="5" t="n">
        <v>151</v>
      </c>
      <c r="C155" s="5" t="s">
        <v>327</v>
      </c>
      <c r="D155" s="11" t="s">
        <v>332</v>
      </c>
      <c r="E155" s="5"/>
      <c r="F155" s="5" t="n">
        <v>4000</v>
      </c>
      <c r="G155" s="5"/>
      <c r="H155" s="22" t="n">
        <f aca="false">SUM(E155:G155)</f>
        <v>4000</v>
      </c>
      <c r="I155" s="12" t="s">
        <v>333</v>
      </c>
      <c r="J155" s="5" t="n">
        <v>40</v>
      </c>
      <c r="K155" s="7"/>
    </row>
    <row r="156" s="24" customFormat="true" ht="35.1" hidden="false" customHeight="true" outlineLevel="0" collapsed="false">
      <c r="B156" s="5" t="n">
        <v>152</v>
      </c>
      <c r="C156" s="5" t="s">
        <v>327</v>
      </c>
      <c r="D156" s="11" t="s">
        <v>334</v>
      </c>
      <c r="E156" s="5"/>
      <c r="F156" s="5" t="n">
        <v>500</v>
      </c>
      <c r="G156" s="5"/>
      <c r="H156" s="22" t="n">
        <f aca="false">SUM(E156:G156)</f>
        <v>500</v>
      </c>
      <c r="I156" s="12" t="s">
        <v>335</v>
      </c>
      <c r="J156" s="5" t="n">
        <v>1</v>
      </c>
      <c r="K156" s="7"/>
    </row>
    <row r="157" s="14" customFormat="true" ht="35.1" hidden="false" customHeight="true" outlineLevel="0" collapsed="false">
      <c r="A157" s="16" t="s">
        <v>58</v>
      </c>
      <c r="B157" s="17" t="n">
        <v>153</v>
      </c>
      <c r="C157" s="17" t="s">
        <v>336</v>
      </c>
      <c r="D157" s="18" t="s">
        <v>337</v>
      </c>
      <c r="E157" s="27"/>
      <c r="F157" s="17"/>
      <c r="G157" s="17" t="n">
        <v>13115</v>
      </c>
      <c r="H157" s="23" t="n">
        <f aca="false">SUM(F157:G157)</f>
        <v>13115</v>
      </c>
      <c r="I157" s="19" t="s">
        <v>338</v>
      </c>
      <c r="J157" s="17"/>
    </row>
    <row r="158" s="14" customFormat="true" ht="35.1" hidden="false" customHeight="true" outlineLevel="0" collapsed="false">
      <c r="A158" s="16" t="s">
        <v>58</v>
      </c>
      <c r="B158" s="17" t="n">
        <v>154</v>
      </c>
      <c r="C158" s="17" t="s">
        <v>336</v>
      </c>
      <c r="D158" s="18" t="s">
        <v>339</v>
      </c>
      <c r="E158" s="17"/>
      <c r="F158" s="17"/>
      <c r="G158" s="17" t="n">
        <v>1000</v>
      </c>
      <c r="H158" s="23" t="n">
        <f aca="false">SUM(E158:G158)</f>
        <v>1000</v>
      </c>
      <c r="I158" s="19" t="s">
        <v>340</v>
      </c>
      <c r="J158" s="17"/>
    </row>
    <row r="159" s="14" customFormat="true" ht="35.1" hidden="false" customHeight="true" outlineLevel="0" collapsed="false">
      <c r="A159" s="16" t="s">
        <v>58</v>
      </c>
      <c r="B159" s="17" t="n">
        <v>155</v>
      </c>
      <c r="C159" s="17" t="s">
        <v>336</v>
      </c>
      <c r="D159" s="18" t="s">
        <v>341</v>
      </c>
      <c r="E159" s="17"/>
      <c r="F159" s="17"/>
      <c r="G159" s="17" t="n">
        <v>1000</v>
      </c>
      <c r="H159" s="23" t="n">
        <f aca="false">SUM(E159:G159)</f>
        <v>1000</v>
      </c>
      <c r="I159" s="19" t="s">
        <v>342</v>
      </c>
      <c r="J159" s="17"/>
    </row>
    <row r="160" s="14" customFormat="true" ht="35.1" hidden="false" customHeight="true" outlineLevel="0" collapsed="false">
      <c r="A160" s="16" t="s">
        <v>58</v>
      </c>
      <c r="B160" s="17" t="n">
        <v>156</v>
      </c>
      <c r="C160" s="17" t="s">
        <v>336</v>
      </c>
      <c r="D160" s="18" t="s">
        <v>343</v>
      </c>
      <c r="E160" s="17"/>
      <c r="F160" s="17"/>
      <c r="G160" s="17" t="n">
        <v>1000</v>
      </c>
      <c r="H160" s="23" t="n">
        <f aca="false">SUM(E160:G160)</f>
        <v>1000</v>
      </c>
      <c r="I160" s="19" t="s">
        <v>344</v>
      </c>
      <c r="J160" s="17"/>
    </row>
    <row r="161" s="14" customFormat="true" ht="35.1" hidden="false" customHeight="true" outlineLevel="0" collapsed="false">
      <c r="A161" s="16" t="s">
        <v>58</v>
      </c>
      <c r="B161" s="17" t="n">
        <v>157</v>
      </c>
      <c r="C161" s="17" t="s">
        <v>336</v>
      </c>
      <c r="D161" s="18" t="s">
        <v>345</v>
      </c>
      <c r="E161" s="17"/>
      <c r="F161" s="17"/>
      <c r="G161" s="17" t="n">
        <v>30000</v>
      </c>
      <c r="H161" s="23" t="n">
        <f aca="false">SUM(E161:G161)</f>
        <v>30000</v>
      </c>
      <c r="I161" s="19" t="s">
        <v>346</v>
      </c>
      <c r="J161" s="17"/>
    </row>
    <row r="162" s="14" customFormat="true" ht="35.1" hidden="false" customHeight="true" outlineLevel="0" collapsed="false">
      <c r="A162" s="16" t="s">
        <v>58</v>
      </c>
      <c r="B162" s="17" t="n">
        <v>158</v>
      </c>
      <c r="C162" s="17" t="s">
        <v>347</v>
      </c>
      <c r="D162" s="18" t="s">
        <v>348</v>
      </c>
      <c r="E162" s="17"/>
      <c r="F162" s="17"/>
      <c r="G162" s="17" t="n">
        <v>10000</v>
      </c>
      <c r="H162" s="23" t="n">
        <f aca="false">SUM(E162:G162)</f>
        <v>10000</v>
      </c>
      <c r="I162" s="19" t="s">
        <v>349</v>
      </c>
      <c r="J162" s="17"/>
    </row>
    <row r="163" s="24" customFormat="true" ht="35.1" hidden="false" customHeight="true" outlineLevel="0" collapsed="false">
      <c r="B163" s="5" t="n">
        <v>159</v>
      </c>
      <c r="C163" s="5" t="s">
        <v>347</v>
      </c>
      <c r="D163" s="11" t="s">
        <v>350</v>
      </c>
      <c r="E163" s="5" t="n">
        <v>200</v>
      </c>
      <c r="F163" s="5" t="n">
        <v>1700</v>
      </c>
      <c r="G163" s="5"/>
      <c r="H163" s="22" t="n">
        <f aca="false">SUM(E163:G163)</f>
        <v>1900</v>
      </c>
      <c r="I163" s="12" t="s">
        <v>351</v>
      </c>
      <c r="J163" s="5" t="n">
        <v>13</v>
      </c>
      <c r="K163" s="7"/>
    </row>
    <row r="164" s="14" customFormat="true" ht="35.1" hidden="false" customHeight="true" outlineLevel="0" collapsed="false">
      <c r="A164" s="16" t="s">
        <v>58</v>
      </c>
      <c r="B164" s="17" t="n">
        <v>160</v>
      </c>
      <c r="C164" s="17" t="s">
        <v>347</v>
      </c>
      <c r="D164" s="18" t="s">
        <v>352</v>
      </c>
      <c r="E164" s="17"/>
      <c r="F164" s="17"/>
      <c r="G164" s="17" t="n">
        <v>30000</v>
      </c>
      <c r="H164" s="23" t="n">
        <f aca="false">SUM(E164:G164)</f>
        <v>30000</v>
      </c>
      <c r="I164" s="19" t="s">
        <v>353</v>
      </c>
      <c r="J164" s="17"/>
    </row>
    <row r="165" s="24" customFormat="true" ht="35.1" hidden="false" customHeight="true" outlineLevel="0" collapsed="false">
      <c r="B165" s="5" t="n">
        <v>161</v>
      </c>
      <c r="C165" s="5" t="s">
        <v>347</v>
      </c>
      <c r="D165" s="11" t="s">
        <v>354</v>
      </c>
      <c r="E165" s="5" t="n">
        <v>1000</v>
      </c>
      <c r="F165" s="5" t="n">
        <v>5050</v>
      </c>
      <c r="G165" s="5"/>
      <c r="H165" s="22" t="n">
        <f aca="false">SUM(E165:G165)</f>
        <v>6050</v>
      </c>
      <c r="I165" s="12" t="s">
        <v>355</v>
      </c>
      <c r="J165" s="5" t="n">
        <v>46</v>
      </c>
      <c r="K165" s="7"/>
    </row>
    <row r="166" s="24" customFormat="true" ht="35.1" hidden="false" customHeight="true" outlineLevel="0" collapsed="false">
      <c r="B166" s="5" t="n">
        <v>162</v>
      </c>
      <c r="C166" s="5" t="s">
        <v>356</v>
      </c>
      <c r="D166" s="11" t="s">
        <v>357</v>
      </c>
      <c r="E166" s="5"/>
      <c r="F166" s="5" t="n">
        <v>2700</v>
      </c>
      <c r="G166" s="5"/>
      <c r="H166" s="22" t="n">
        <f aca="false">SUM(E166:G166)</f>
        <v>2700</v>
      </c>
      <c r="I166" s="12" t="s">
        <v>358</v>
      </c>
      <c r="J166" s="5" t="n">
        <v>15</v>
      </c>
      <c r="K166" s="7"/>
    </row>
    <row r="167" s="14" customFormat="true" ht="35.1" hidden="false" customHeight="true" outlineLevel="0" collapsed="false">
      <c r="A167" s="16" t="s">
        <v>58</v>
      </c>
      <c r="B167" s="17" t="n">
        <v>163</v>
      </c>
      <c r="C167" s="17" t="s">
        <v>356</v>
      </c>
      <c r="D167" s="18" t="s">
        <v>359</v>
      </c>
      <c r="E167" s="17"/>
      <c r="F167" s="17"/>
      <c r="G167" s="17" t="n">
        <v>10000</v>
      </c>
      <c r="H167" s="23" t="n">
        <f aca="false">SUM(E167:G167)</f>
        <v>10000</v>
      </c>
      <c r="I167" s="19" t="s">
        <v>360</v>
      </c>
      <c r="J167" s="17"/>
    </row>
    <row r="168" s="14" customFormat="true" ht="35.1" hidden="false" customHeight="true" outlineLevel="0" collapsed="false">
      <c r="A168" s="16" t="s">
        <v>58</v>
      </c>
      <c r="B168" s="17" t="n">
        <v>164</v>
      </c>
      <c r="C168" s="17" t="s">
        <v>356</v>
      </c>
      <c r="D168" s="18" t="s">
        <v>361</v>
      </c>
      <c r="E168" s="17"/>
      <c r="F168" s="17"/>
      <c r="G168" s="17" t="n">
        <v>10000</v>
      </c>
      <c r="H168" s="23" t="n">
        <f aca="false">SUM(E168:G168)</f>
        <v>10000</v>
      </c>
      <c r="I168" s="19" t="s">
        <v>362</v>
      </c>
      <c r="J168" s="17"/>
    </row>
    <row r="169" s="14" customFormat="true" ht="35.1" hidden="false" customHeight="true" outlineLevel="0" collapsed="false">
      <c r="A169" s="16" t="s">
        <v>58</v>
      </c>
      <c r="B169" s="17" t="n">
        <v>165</v>
      </c>
      <c r="C169" s="17" t="s">
        <v>356</v>
      </c>
      <c r="D169" s="18" t="s">
        <v>363</v>
      </c>
      <c r="E169" s="17"/>
      <c r="F169" s="17" t="n">
        <v>54500</v>
      </c>
      <c r="G169" s="17"/>
      <c r="H169" s="23" t="n">
        <f aca="false">SUM(E169:G169)</f>
        <v>54500</v>
      </c>
      <c r="I169" s="19" t="s">
        <v>364</v>
      </c>
      <c r="J169" s="17" t="n">
        <v>292</v>
      </c>
    </row>
    <row r="170" s="14" customFormat="true" ht="35.1" hidden="false" customHeight="true" outlineLevel="0" collapsed="false">
      <c r="A170" s="16" t="s">
        <v>58</v>
      </c>
      <c r="B170" s="17" t="n">
        <v>166</v>
      </c>
      <c r="C170" s="17" t="s">
        <v>356</v>
      </c>
      <c r="D170" s="18" t="s">
        <v>365</v>
      </c>
      <c r="E170" s="17"/>
      <c r="F170" s="17"/>
      <c r="G170" s="17" t="n">
        <v>20000</v>
      </c>
      <c r="H170" s="23" t="n">
        <f aca="false">SUM(E170:G170)</f>
        <v>20000</v>
      </c>
      <c r="I170" s="19" t="s">
        <v>366</v>
      </c>
      <c r="J170" s="17"/>
    </row>
    <row r="171" s="14" customFormat="true" ht="35.1" hidden="false" customHeight="true" outlineLevel="0" collapsed="false">
      <c r="A171" s="16" t="s">
        <v>58</v>
      </c>
      <c r="B171" s="17" t="n">
        <v>167</v>
      </c>
      <c r="C171" s="17" t="s">
        <v>356</v>
      </c>
      <c r="D171" s="18" t="s">
        <v>367</v>
      </c>
      <c r="E171" s="17"/>
      <c r="F171" s="17"/>
      <c r="G171" s="17" t="n">
        <v>5000</v>
      </c>
      <c r="H171" s="23" t="n">
        <f aca="false">SUM(E171:G171)</f>
        <v>5000</v>
      </c>
      <c r="I171" s="19" t="s">
        <v>368</v>
      </c>
      <c r="J171" s="17"/>
    </row>
    <row r="172" s="24" customFormat="true" ht="35.1" hidden="false" customHeight="true" outlineLevel="0" collapsed="false">
      <c r="B172" s="5" t="n">
        <v>168</v>
      </c>
      <c r="C172" s="5" t="s">
        <v>356</v>
      </c>
      <c r="D172" s="11" t="s">
        <v>369</v>
      </c>
      <c r="E172" s="5"/>
      <c r="F172" s="5" t="n">
        <v>850</v>
      </c>
      <c r="G172" s="5"/>
      <c r="H172" s="22" t="n">
        <f aca="false">SUM(E172:G172)</f>
        <v>850</v>
      </c>
      <c r="I172" s="12" t="s">
        <v>370</v>
      </c>
      <c r="J172" s="5" t="n">
        <v>13</v>
      </c>
      <c r="K172" s="7"/>
    </row>
    <row r="173" s="24" customFormat="true" ht="35.1" hidden="false" customHeight="true" outlineLevel="0" collapsed="false">
      <c r="B173" s="5" t="n">
        <v>169</v>
      </c>
      <c r="C173" s="5" t="s">
        <v>356</v>
      </c>
      <c r="D173" s="11" t="s">
        <v>371</v>
      </c>
      <c r="E173" s="5"/>
      <c r="F173" s="5"/>
      <c r="G173" s="5" t="n">
        <v>600</v>
      </c>
      <c r="H173" s="22" t="n">
        <f aca="false">SUM(E173:G173)</f>
        <v>600</v>
      </c>
      <c r="I173" s="12" t="s">
        <v>372</v>
      </c>
      <c r="J173" s="5"/>
      <c r="K173" s="7"/>
    </row>
    <row r="174" s="24" customFormat="true" ht="35.1" hidden="false" customHeight="true" outlineLevel="0" collapsed="false">
      <c r="B174" s="5" t="n">
        <v>170</v>
      </c>
      <c r="C174" s="5" t="s">
        <v>356</v>
      </c>
      <c r="D174" s="11" t="s">
        <v>373</v>
      </c>
      <c r="E174" s="5"/>
      <c r="F174" s="5"/>
      <c r="G174" s="5" t="n">
        <v>3000</v>
      </c>
      <c r="H174" s="22" t="n">
        <f aca="false">SUM(E174:G174)</f>
        <v>3000</v>
      </c>
      <c r="I174" s="12" t="s">
        <v>374</v>
      </c>
      <c r="J174" s="5"/>
      <c r="K174" s="7"/>
    </row>
    <row r="175" s="14" customFormat="true" ht="35.1" hidden="false" customHeight="true" outlineLevel="0" collapsed="false">
      <c r="A175" s="16" t="s">
        <v>58</v>
      </c>
      <c r="B175" s="17" t="n">
        <v>171</v>
      </c>
      <c r="C175" s="17" t="s">
        <v>375</v>
      </c>
      <c r="D175" s="18" t="s">
        <v>376</v>
      </c>
      <c r="E175" s="17"/>
      <c r="F175" s="17"/>
      <c r="G175" s="17" t="n">
        <v>1000</v>
      </c>
      <c r="H175" s="23" t="n">
        <f aca="false">SUM(E175:G175)</f>
        <v>1000</v>
      </c>
      <c r="I175" s="19" t="s">
        <v>377</v>
      </c>
      <c r="J175" s="17"/>
    </row>
    <row r="176" s="24" customFormat="true" ht="35.1" hidden="false" customHeight="true" outlineLevel="0" collapsed="false">
      <c r="B176" s="5" t="n">
        <v>172</v>
      </c>
      <c r="C176" s="5" t="s">
        <v>375</v>
      </c>
      <c r="D176" s="11" t="s">
        <v>378</v>
      </c>
      <c r="E176" s="5"/>
      <c r="F176" s="5"/>
      <c r="G176" s="5" t="n">
        <v>200</v>
      </c>
      <c r="H176" s="22" t="n">
        <f aca="false">SUM(E176:G176)</f>
        <v>200</v>
      </c>
      <c r="I176" s="12" t="s">
        <v>379</v>
      </c>
      <c r="J176" s="5"/>
      <c r="K176" s="7"/>
    </row>
    <row r="177" s="24" customFormat="true" ht="35.1" hidden="false" customHeight="true" outlineLevel="0" collapsed="false">
      <c r="B177" s="5" t="n">
        <v>173</v>
      </c>
      <c r="C177" s="5" t="s">
        <v>375</v>
      </c>
      <c r="D177" s="11" t="s">
        <v>380</v>
      </c>
      <c r="E177" s="5"/>
      <c r="F177" s="5"/>
      <c r="G177" s="5" t="n">
        <v>200</v>
      </c>
      <c r="H177" s="22" t="n">
        <f aca="false">SUM(E177:G177)</f>
        <v>200</v>
      </c>
      <c r="I177" s="12" t="s">
        <v>381</v>
      </c>
      <c r="J177" s="5"/>
      <c r="K177" s="7"/>
    </row>
    <row r="178" s="24" customFormat="true" ht="35.1" hidden="false" customHeight="true" outlineLevel="0" collapsed="false">
      <c r="B178" s="5" t="n">
        <v>174</v>
      </c>
      <c r="C178" s="5" t="s">
        <v>375</v>
      </c>
      <c r="D178" s="11" t="s">
        <v>382</v>
      </c>
      <c r="E178" s="5"/>
      <c r="F178" s="21"/>
      <c r="G178" s="5" t="n">
        <v>200</v>
      </c>
      <c r="H178" s="22" t="n">
        <f aca="false">SUM(E178:G178)</f>
        <v>200</v>
      </c>
      <c r="I178" s="12" t="s">
        <v>383</v>
      </c>
      <c r="J178" s="5"/>
      <c r="K178" s="7"/>
    </row>
    <row r="179" s="24" customFormat="true" ht="35.1" hidden="false" customHeight="true" outlineLevel="0" collapsed="false">
      <c r="B179" s="5" t="n">
        <v>175</v>
      </c>
      <c r="C179" s="5" t="s">
        <v>375</v>
      </c>
      <c r="D179" s="11" t="s">
        <v>384</v>
      </c>
      <c r="E179" s="5"/>
      <c r="F179" s="5"/>
      <c r="G179" s="5" t="n">
        <v>200</v>
      </c>
      <c r="H179" s="22" t="n">
        <f aca="false">SUM(E179:G179)</f>
        <v>200</v>
      </c>
      <c r="I179" s="12" t="s">
        <v>385</v>
      </c>
      <c r="J179" s="5"/>
      <c r="K179" s="7"/>
    </row>
    <row r="180" s="24" customFormat="true" ht="35.1" hidden="false" customHeight="true" outlineLevel="0" collapsed="false">
      <c r="B180" s="5" t="n">
        <v>176</v>
      </c>
      <c r="C180" s="5" t="s">
        <v>375</v>
      </c>
      <c r="D180" s="11" t="s">
        <v>386</v>
      </c>
      <c r="E180" s="5"/>
      <c r="F180" s="5"/>
      <c r="G180" s="5" t="n">
        <v>200</v>
      </c>
      <c r="H180" s="22" t="n">
        <f aca="false">SUM(E180:G180)</f>
        <v>200</v>
      </c>
      <c r="I180" s="12" t="s">
        <v>387</v>
      </c>
      <c r="J180" s="5"/>
      <c r="K180" s="7"/>
    </row>
    <row r="181" s="24" customFormat="true" ht="35.1" hidden="false" customHeight="true" outlineLevel="0" collapsed="false">
      <c r="B181" s="5" t="n">
        <v>177</v>
      </c>
      <c r="C181" s="5" t="s">
        <v>375</v>
      </c>
      <c r="D181" s="11" t="s">
        <v>388</v>
      </c>
      <c r="E181" s="5"/>
      <c r="F181" s="5"/>
      <c r="G181" s="5" t="n">
        <v>500</v>
      </c>
      <c r="H181" s="22" t="n">
        <f aca="false">SUM(E181:G181)</f>
        <v>500</v>
      </c>
      <c r="I181" s="12" t="s">
        <v>389</v>
      </c>
      <c r="J181" s="5"/>
      <c r="K181" s="7"/>
    </row>
    <row r="182" s="14" customFormat="true" ht="35.1" hidden="false" customHeight="true" outlineLevel="0" collapsed="false">
      <c r="A182" s="16" t="s">
        <v>58</v>
      </c>
      <c r="B182" s="17" t="n">
        <v>178</v>
      </c>
      <c r="C182" s="17" t="s">
        <v>375</v>
      </c>
      <c r="D182" s="18" t="s">
        <v>390</v>
      </c>
      <c r="E182" s="17"/>
      <c r="F182" s="17"/>
      <c r="G182" s="17" t="n">
        <v>20000</v>
      </c>
      <c r="H182" s="23" t="n">
        <f aca="false">SUM(E182:G182)</f>
        <v>20000</v>
      </c>
      <c r="I182" s="19" t="s">
        <v>391</v>
      </c>
      <c r="J182" s="17"/>
    </row>
    <row r="183" s="24" customFormat="true" ht="35.1" hidden="false" customHeight="true" outlineLevel="0" collapsed="false">
      <c r="B183" s="5" t="n">
        <v>179</v>
      </c>
      <c r="C183" s="5" t="s">
        <v>375</v>
      </c>
      <c r="D183" s="11" t="s">
        <v>392</v>
      </c>
      <c r="E183" s="5" t="n">
        <v>300</v>
      </c>
      <c r="F183" s="5" t="n">
        <v>1000</v>
      </c>
      <c r="G183" s="5"/>
      <c r="H183" s="22" t="n">
        <f aca="false">SUM(E183:G183)</f>
        <v>1300</v>
      </c>
      <c r="I183" s="12" t="s">
        <v>393</v>
      </c>
      <c r="J183" s="5" t="n">
        <v>25</v>
      </c>
      <c r="K183" s="7"/>
    </row>
    <row r="184" s="14" customFormat="true" ht="35.1" hidden="false" customHeight="true" outlineLevel="0" collapsed="false">
      <c r="B184" s="17" t="n">
        <v>180</v>
      </c>
      <c r="C184" s="17" t="s">
        <v>375</v>
      </c>
      <c r="D184" s="18" t="s">
        <v>394</v>
      </c>
      <c r="E184" s="17" t="n">
        <v>1300</v>
      </c>
      <c r="F184" s="17" t="n">
        <v>4600</v>
      </c>
      <c r="G184" s="17"/>
      <c r="H184" s="23" t="n">
        <f aca="false">SUM(E184:G184)</f>
        <v>5900</v>
      </c>
      <c r="I184" s="19" t="s">
        <v>395</v>
      </c>
      <c r="J184" s="17" t="n">
        <v>34</v>
      </c>
    </row>
    <row r="185" s="14" customFormat="true" ht="35.1" hidden="false" customHeight="true" outlineLevel="0" collapsed="false">
      <c r="A185" s="16" t="s">
        <v>58</v>
      </c>
      <c r="B185" s="17" t="n">
        <v>181</v>
      </c>
      <c r="C185" s="17" t="s">
        <v>396</v>
      </c>
      <c r="D185" s="18" t="s">
        <v>397</v>
      </c>
      <c r="E185" s="17"/>
      <c r="F185" s="17"/>
      <c r="G185" s="17" t="n">
        <v>800</v>
      </c>
      <c r="H185" s="23" t="n">
        <f aca="false">SUM(E185:G185)</f>
        <v>800</v>
      </c>
      <c r="I185" s="19" t="s">
        <v>398</v>
      </c>
      <c r="J185" s="17"/>
    </row>
    <row r="186" s="14" customFormat="true" ht="35.1" hidden="false" customHeight="true" outlineLevel="0" collapsed="false">
      <c r="A186" s="16" t="s">
        <v>58</v>
      </c>
      <c r="B186" s="17" t="n">
        <v>182</v>
      </c>
      <c r="C186" s="17" t="s">
        <v>396</v>
      </c>
      <c r="D186" s="18" t="s">
        <v>399</v>
      </c>
      <c r="E186" s="17"/>
      <c r="F186" s="17"/>
      <c r="G186" s="17" t="n">
        <v>3000</v>
      </c>
      <c r="H186" s="23" t="n">
        <f aca="false">SUM(E186:G186)</f>
        <v>3000</v>
      </c>
      <c r="I186" s="19" t="s">
        <v>400</v>
      </c>
      <c r="J186" s="17"/>
    </row>
    <row r="187" s="14" customFormat="true" ht="35.1" hidden="false" customHeight="true" outlineLevel="0" collapsed="false">
      <c r="A187" s="16" t="s">
        <v>58</v>
      </c>
      <c r="B187" s="17" t="n">
        <v>183</v>
      </c>
      <c r="C187" s="17" t="s">
        <v>396</v>
      </c>
      <c r="D187" s="18" t="s">
        <v>401</v>
      </c>
      <c r="E187" s="17"/>
      <c r="F187" s="17"/>
      <c r="G187" s="17" t="n">
        <v>1000</v>
      </c>
      <c r="H187" s="23" t="n">
        <f aca="false">SUM(E187:G187)</f>
        <v>1000</v>
      </c>
      <c r="I187" s="19" t="s">
        <v>402</v>
      </c>
      <c r="J187" s="17"/>
    </row>
    <row r="188" s="14" customFormat="true" ht="35.1" hidden="false" customHeight="true" outlineLevel="0" collapsed="false">
      <c r="A188" s="16" t="s">
        <v>58</v>
      </c>
      <c r="B188" s="17" t="n">
        <v>184</v>
      </c>
      <c r="C188" s="17" t="s">
        <v>396</v>
      </c>
      <c r="D188" s="18" t="s">
        <v>403</v>
      </c>
      <c r="E188" s="17"/>
      <c r="F188" s="17"/>
      <c r="G188" s="17" t="n">
        <v>2000</v>
      </c>
      <c r="H188" s="23" t="n">
        <f aca="false">SUM(E188:G188)</f>
        <v>2000</v>
      </c>
      <c r="I188" s="19" t="s">
        <v>404</v>
      </c>
      <c r="J188" s="17"/>
    </row>
    <row r="189" s="14" customFormat="true" ht="35.1" hidden="false" customHeight="true" outlineLevel="0" collapsed="false">
      <c r="A189" s="16" t="s">
        <v>58</v>
      </c>
      <c r="B189" s="17" t="n">
        <v>185</v>
      </c>
      <c r="C189" s="17" t="s">
        <v>396</v>
      </c>
      <c r="D189" s="18" t="s">
        <v>405</v>
      </c>
      <c r="E189" s="17"/>
      <c r="F189" s="17"/>
      <c r="G189" s="17" t="n">
        <v>1000</v>
      </c>
      <c r="H189" s="23" t="n">
        <f aca="false">SUM(E189:G189)</f>
        <v>1000</v>
      </c>
      <c r="I189" s="19" t="s">
        <v>406</v>
      </c>
      <c r="J189" s="17"/>
    </row>
    <row r="190" s="14" customFormat="true" ht="35.1" hidden="false" customHeight="true" outlineLevel="0" collapsed="false">
      <c r="A190" s="16" t="s">
        <v>58</v>
      </c>
      <c r="B190" s="17" t="n">
        <v>186</v>
      </c>
      <c r="C190" s="17" t="s">
        <v>396</v>
      </c>
      <c r="D190" s="18" t="s">
        <v>407</v>
      </c>
      <c r="E190" s="17"/>
      <c r="F190" s="17"/>
      <c r="G190" s="17" t="n">
        <v>2000</v>
      </c>
      <c r="H190" s="23" t="n">
        <f aca="false">SUM(E190:G190)</f>
        <v>2000</v>
      </c>
      <c r="I190" s="19" t="s">
        <v>408</v>
      </c>
      <c r="J190" s="17"/>
    </row>
    <row r="191" s="14" customFormat="true" ht="35.1" hidden="false" customHeight="true" outlineLevel="0" collapsed="false">
      <c r="A191" s="16" t="s">
        <v>58</v>
      </c>
      <c r="B191" s="17" t="n">
        <v>187</v>
      </c>
      <c r="C191" s="17" t="s">
        <v>396</v>
      </c>
      <c r="D191" s="18" t="s">
        <v>409</v>
      </c>
      <c r="E191" s="17"/>
      <c r="F191" s="17"/>
      <c r="G191" s="17" t="n">
        <v>2000</v>
      </c>
      <c r="H191" s="23" t="n">
        <f aca="false">SUM(E191:G191)</f>
        <v>2000</v>
      </c>
      <c r="I191" s="19" t="s">
        <v>410</v>
      </c>
      <c r="J191" s="17"/>
    </row>
    <row r="192" s="14" customFormat="true" ht="35.1" hidden="false" customHeight="true" outlineLevel="0" collapsed="false">
      <c r="A192" s="16" t="s">
        <v>58</v>
      </c>
      <c r="B192" s="17" t="n">
        <v>188</v>
      </c>
      <c r="C192" s="17" t="s">
        <v>396</v>
      </c>
      <c r="D192" s="18" t="s">
        <v>411</v>
      </c>
      <c r="E192" s="17"/>
      <c r="F192" s="17"/>
      <c r="G192" s="17" t="n">
        <v>500</v>
      </c>
      <c r="H192" s="23" t="n">
        <f aca="false">SUM(E192:G192)</f>
        <v>500</v>
      </c>
      <c r="I192" s="19" t="s">
        <v>412</v>
      </c>
      <c r="J192" s="17"/>
    </row>
    <row r="193" s="24" customFormat="true" ht="35.1" hidden="false" customHeight="true" outlineLevel="0" collapsed="false">
      <c r="B193" s="5" t="n">
        <v>189</v>
      </c>
      <c r="C193" s="5" t="s">
        <v>396</v>
      </c>
      <c r="D193" s="11" t="s">
        <v>413</v>
      </c>
      <c r="E193" s="5"/>
      <c r="F193" s="5"/>
      <c r="G193" s="5" t="n">
        <v>3000</v>
      </c>
      <c r="H193" s="22" t="n">
        <f aca="false">SUM(E193:G193)</f>
        <v>3000</v>
      </c>
      <c r="I193" s="12" t="s">
        <v>414</v>
      </c>
      <c r="J193" s="5"/>
      <c r="K193" s="7"/>
    </row>
    <row r="194" s="24" customFormat="true" ht="35.1" hidden="false" customHeight="true" outlineLevel="0" collapsed="false">
      <c r="B194" s="5" t="n">
        <v>190</v>
      </c>
      <c r="C194" s="5" t="s">
        <v>396</v>
      </c>
      <c r="D194" s="11" t="s">
        <v>223</v>
      </c>
      <c r="E194" s="5" t="n">
        <v>383.56</v>
      </c>
      <c r="F194" s="5"/>
      <c r="G194" s="5"/>
      <c r="H194" s="22" t="n">
        <f aca="false">SUM(E194:G194)</f>
        <v>383.56</v>
      </c>
      <c r="I194" s="12" t="s">
        <v>415</v>
      </c>
      <c r="J194" s="5"/>
      <c r="K194" s="7"/>
    </row>
    <row r="195" s="24" customFormat="true" ht="35.1" hidden="false" customHeight="true" outlineLevel="0" collapsed="false">
      <c r="B195" s="5" t="n">
        <v>191</v>
      </c>
      <c r="C195" s="5" t="s">
        <v>396</v>
      </c>
      <c r="D195" s="11" t="s">
        <v>416</v>
      </c>
      <c r="E195" s="5"/>
      <c r="F195" s="5"/>
      <c r="G195" s="5" t="n">
        <v>1000</v>
      </c>
      <c r="H195" s="22" t="n">
        <f aca="false">SUM(E195:G195)</f>
        <v>1000</v>
      </c>
      <c r="I195" s="12" t="s">
        <v>417</v>
      </c>
      <c r="J195" s="5"/>
      <c r="K195" s="7"/>
    </row>
    <row r="196" s="14" customFormat="true" ht="35.1" hidden="false" customHeight="true" outlineLevel="0" collapsed="false">
      <c r="A196" s="16" t="s">
        <v>418</v>
      </c>
      <c r="B196" s="17" t="n">
        <v>192</v>
      </c>
      <c r="C196" s="17" t="s">
        <v>396</v>
      </c>
      <c r="D196" s="18" t="s">
        <v>419</v>
      </c>
      <c r="E196" s="17"/>
      <c r="F196" s="17"/>
      <c r="G196" s="17" t="n">
        <v>100000</v>
      </c>
      <c r="H196" s="23" t="n">
        <f aca="false">SUM(E196:G196)</f>
        <v>100000</v>
      </c>
      <c r="I196" s="19" t="s">
        <v>420</v>
      </c>
      <c r="J196" s="17"/>
    </row>
    <row r="197" s="24" customFormat="true" ht="35.1" hidden="false" customHeight="true" outlineLevel="0" collapsed="false">
      <c r="B197" s="5" t="n">
        <v>193</v>
      </c>
      <c r="C197" s="5" t="s">
        <v>396</v>
      </c>
      <c r="D197" s="11" t="s">
        <v>421</v>
      </c>
      <c r="E197" s="5" t="n">
        <v>4930</v>
      </c>
      <c r="F197" s="5"/>
      <c r="G197" s="5"/>
      <c r="H197" s="22" t="n">
        <f aca="false">SUM(E197:G197)</f>
        <v>4930</v>
      </c>
      <c r="I197" s="12" t="s">
        <v>422</v>
      </c>
      <c r="J197" s="5"/>
      <c r="K197" s="26" t="s">
        <v>61</v>
      </c>
    </row>
    <row r="198" s="14" customFormat="true" ht="35.1" hidden="false" customHeight="true" outlineLevel="0" collapsed="false">
      <c r="A198" s="16" t="s">
        <v>58</v>
      </c>
      <c r="B198" s="17" t="n">
        <v>194</v>
      </c>
      <c r="C198" s="17" t="s">
        <v>396</v>
      </c>
      <c r="D198" s="18" t="s">
        <v>423</v>
      </c>
      <c r="E198" s="17"/>
      <c r="F198" s="17"/>
      <c r="G198" s="17" t="n">
        <v>5000</v>
      </c>
      <c r="H198" s="23" t="n">
        <f aca="false">SUM(E198:G198)</f>
        <v>5000</v>
      </c>
      <c r="I198" s="19" t="s">
        <v>424</v>
      </c>
      <c r="J198" s="17"/>
    </row>
    <row r="199" s="24" customFormat="true" ht="35.1" hidden="false" customHeight="true" outlineLevel="0" collapsed="false">
      <c r="B199" s="5" t="n">
        <v>195</v>
      </c>
      <c r="C199" s="5" t="s">
        <v>396</v>
      </c>
      <c r="D199" s="11" t="s">
        <v>425</v>
      </c>
      <c r="E199" s="5" t="n">
        <v>1000</v>
      </c>
      <c r="F199" s="5" t="n">
        <v>10100</v>
      </c>
      <c r="G199" s="5"/>
      <c r="H199" s="22" t="n">
        <f aca="false">SUM(E199:G199)</f>
        <v>11100</v>
      </c>
      <c r="I199" s="12" t="s">
        <v>426</v>
      </c>
      <c r="J199" s="5"/>
      <c r="K199" s="26" t="s">
        <v>61</v>
      </c>
    </row>
    <row r="200" s="24" customFormat="true" ht="35.1" hidden="false" customHeight="true" outlineLevel="0" collapsed="false">
      <c r="B200" s="5" t="n">
        <v>196</v>
      </c>
      <c r="C200" s="5" t="s">
        <v>396</v>
      </c>
      <c r="D200" s="11" t="s">
        <v>427</v>
      </c>
      <c r="E200" s="5"/>
      <c r="F200" s="5"/>
      <c r="G200" s="5" t="n">
        <v>1191</v>
      </c>
      <c r="H200" s="22" t="n">
        <f aca="false">SUM(E200:G200)</f>
        <v>1191</v>
      </c>
      <c r="I200" s="12" t="s">
        <v>428</v>
      </c>
      <c r="J200" s="5"/>
      <c r="K200" s="26" t="s">
        <v>61</v>
      </c>
    </row>
    <row r="201" s="14" customFormat="true" ht="35.1" hidden="false" customHeight="true" outlineLevel="0" collapsed="false">
      <c r="A201" s="16" t="s">
        <v>58</v>
      </c>
      <c r="B201" s="17" t="n">
        <v>197</v>
      </c>
      <c r="C201" s="17" t="s">
        <v>396</v>
      </c>
      <c r="D201" s="18" t="s">
        <v>429</v>
      </c>
      <c r="E201" s="17"/>
      <c r="F201" s="17"/>
      <c r="G201" s="17" t="n">
        <v>1000</v>
      </c>
      <c r="H201" s="23" t="n">
        <f aca="false">SUM(E201:G201)</f>
        <v>1000</v>
      </c>
      <c r="I201" s="19" t="s">
        <v>430</v>
      </c>
      <c r="J201" s="17"/>
    </row>
    <row r="202" s="14" customFormat="true" ht="35.1" hidden="false" customHeight="true" outlineLevel="0" collapsed="false">
      <c r="A202" s="16" t="s">
        <v>58</v>
      </c>
      <c r="B202" s="17" t="n">
        <v>198</v>
      </c>
      <c r="C202" s="17" t="s">
        <v>396</v>
      </c>
      <c r="D202" s="18" t="s">
        <v>431</v>
      </c>
      <c r="E202" s="17"/>
      <c r="F202" s="17"/>
      <c r="G202" s="17" t="n">
        <v>1000</v>
      </c>
      <c r="H202" s="23" t="n">
        <f aca="false">SUM(E202:G202)</f>
        <v>1000</v>
      </c>
      <c r="I202" s="19" t="s">
        <v>432</v>
      </c>
      <c r="J202" s="17"/>
    </row>
    <row r="203" s="14" customFormat="true" ht="35.1" hidden="false" customHeight="true" outlineLevel="0" collapsed="false">
      <c r="A203" s="16" t="s">
        <v>58</v>
      </c>
      <c r="B203" s="17" t="n">
        <v>199</v>
      </c>
      <c r="C203" s="17" t="s">
        <v>396</v>
      </c>
      <c r="D203" s="18" t="s">
        <v>433</v>
      </c>
      <c r="E203" s="17"/>
      <c r="F203" s="17"/>
      <c r="G203" s="17" t="n">
        <v>15000</v>
      </c>
      <c r="H203" s="23" t="n">
        <f aca="false">SUM(E203:G203)</f>
        <v>15000</v>
      </c>
      <c r="I203" s="19" t="s">
        <v>434</v>
      </c>
      <c r="J203" s="17"/>
    </row>
    <row r="204" s="14" customFormat="true" ht="35.1" hidden="false" customHeight="true" outlineLevel="0" collapsed="false">
      <c r="A204" s="16" t="s">
        <v>58</v>
      </c>
      <c r="B204" s="17" t="n">
        <v>200</v>
      </c>
      <c r="C204" s="17" t="s">
        <v>396</v>
      </c>
      <c r="D204" s="18" t="s">
        <v>435</v>
      </c>
      <c r="E204" s="17"/>
      <c r="F204" s="17"/>
      <c r="G204" s="17" t="n">
        <v>30000</v>
      </c>
      <c r="H204" s="23" t="n">
        <f aca="false">SUM(E204:G204)</f>
        <v>30000</v>
      </c>
      <c r="I204" s="19" t="s">
        <v>436</v>
      </c>
      <c r="J204" s="17"/>
    </row>
    <row r="205" s="24" customFormat="true" ht="35.1" hidden="false" customHeight="true" outlineLevel="0" collapsed="false">
      <c r="B205" s="5" t="n">
        <v>201</v>
      </c>
      <c r="C205" s="5" t="s">
        <v>396</v>
      </c>
      <c r="D205" s="29" t="s">
        <v>437</v>
      </c>
      <c r="E205" s="30"/>
      <c r="F205" s="30"/>
      <c r="G205" s="30" t="n">
        <v>1000</v>
      </c>
      <c r="H205" s="22" t="n">
        <f aca="false">SUM(E205:G205)</f>
        <v>1000</v>
      </c>
      <c r="I205" s="12" t="s">
        <v>438</v>
      </c>
      <c r="J205" s="30"/>
      <c r="K205" s="26" t="s">
        <v>61</v>
      </c>
    </row>
    <row r="206" s="7" customFormat="true" ht="35.1" hidden="false" customHeight="true" outlineLevel="0" collapsed="false">
      <c r="B206" s="5" t="n">
        <v>202</v>
      </c>
      <c r="C206" s="5" t="s">
        <v>439</v>
      </c>
      <c r="D206" s="29" t="s">
        <v>440</v>
      </c>
      <c r="E206" s="30"/>
      <c r="F206" s="30" t="n">
        <v>300</v>
      </c>
      <c r="G206" s="30"/>
      <c r="H206" s="22" t="n">
        <f aca="false">SUM(E206:G206)</f>
        <v>300</v>
      </c>
      <c r="I206" s="12" t="s">
        <v>441</v>
      </c>
      <c r="J206" s="5"/>
    </row>
    <row r="207" s="7" customFormat="true" ht="35.1" hidden="false" customHeight="true" outlineLevel="0" collapsed="false">
      <c r="B207" s="5" t="n">
        <v>203</v>
      </c>
      <c r="C207" s="5" t="s">
        <v>439</v>
      </c>
      <c r="D207" s="29" t="s">
        <v>442</v>
      </c>
      <c r="E207" s="30"/>
      <c r="F207" s="30"/>
      <c r="G207" s="30" t="n">
        <v>1000</v>
      </c>
      <c r="H207" s="22" t="n">
        <f aca="false">SUM(E207:G207)</f>
        <v>1000</v>
      </c>
      <c r="I207" s="12" t="s">
        <v>443</v>
      </c>
      <c r="J207" s="5"/>
    </row>
    <row r="208" s="7" customFormat="true" ht="35.1" hidden="false" customHeight="true" outlineLevel="0" collapsed="false">
      <c r="B208" s="5" t="n">
        <v>204</v>
      </c>
      <c r="C208" s="5" t="s">
        <v>439</v>
      </c>
      <c r="D208" s="29" t="s">
        <v>444</v>
      </c>
      <c r="E208" s="30"/>
      <c r="F208" s="30"/>
      <c r="G208" s="30" t="n">
        <v>400</v>
      </c>
      <c r="H208" s="22" t="n">
        <f aca="false">SUM(E208:G208)</f>
        <v>400</v>
      </c>
      <c r="I208" s="12" t="s">
        <v>445</v>
      </c>
      <c r="J208" s="31"/>
    </row>
    <row r="209" s="14" customFormat="true" ht="35.1" hidden="false" customHeight="true" outlineLevel="0" collapsed="false">
      <c r="A209" s="16" t="s">
        <v>58</v>
      </c>
      <c r="B209" s="17" t="n">
        <v>205</v>
      </c>
      <c r="C209" s="17" t="s">
        <v>446</v>
      </c>
      <c r="D209" s="32" t="s">
        <v>447</v>
      </c>
      <c r="E209" s="33"/>
      <c r="F209" s="33"/>
      <c r="G209" s="33" t="n">
        <v>15000</v>
      </c>
      <c r="H209" s="23" t="n">
        <f aca="false">SUM(E209:G209)</f>
        <v>15000</v>
      </c>
      <c r="I209" s="19" t="s">
        <v>448</v>
      </c>
      <c r="J209" s="34"/>
    </row>
    <row r="210" s="7" customFormat="true" ht="35.1" hidden="false" customHeight="true" outlineLevel="0" collapsed="false">
      <c r="B210" s="5" t="n">
        <v>206</v>
      </c>
      <c r="C210" s="5" t="s">
        <v>449</v>
      </c>
      <c r="D210" s="29" t="s">
        <v>450</v>
      </c>
      <c r="E210" s="30"/>
      <c r="F210" s="30"/>
      <c r="G210" s="30" t="n">
        <v>6000</v>
      </c>
      <c r="H210" s="22" t="n">
        <f aca="false">SUM(E210:G210)</f>
        <v>6000</v>
      </c>
      <c r="I210" s="12" t="s">
        <v>451</v>
      </c>
      <c r="J210" s="5"/>
    </row>
    <row r="211" s="7" customFormat="true" ht="35.1" hidden="false" customHeight="true" outlineLevel="0" collapsed="false">
      <c r="B211" s="5" t="n">
        <v>207</v>
      </c>
      <c r="C211" s="5" t="s">
        <v>449</v>
      </c>
      <c r="D211" s="29" t="s">
        <v>452</v>
      </c>
      <c r="E211" s="30"/>
      <c r="F211" s="30" t="n">
        <v>100</v>
      </c>
      <c r="G211" s="30"/>
      <c r="H211" s="22" t="n">
        <f aca="false">SUM(E211:G211)</f>
        <v>100</v>
      </c>
      <c r="I211" s="12" t="s">
        <v>453</v>
      </c>
      <c r="J211" s="5"/>
    </row>
    <row r="212" s="7" customFormat="true" ht="35.1" hidden="false" customHeight="true" outlineLevel="0" collapsed="false">
      <c r="B212" s="5" t="n">
        <v>208</v>
      </c>
      <c r="C212" s="5" t="s">
        <v>449</v>
      </c>
      <c r="D212" s="29" t="s">
        <v>454</v>
      </c>
      <c r="E212" s="30"/>
      <c r="F212" s="30" t="n">
        <v>100</v>
      </c>
      <c r="G212" s="30"/>
      <c r="H212" s="22" t="n">
        <f aca="false">SUM(E212:G212)</f>
        <v>100</v>
      </c>
      <c r="I212" s="12" t="s">
        <v>455</v>
      </c>
      <c r="J212" s="5"/>
    </row>
    <row r="213" s="24" customFormat="true" ht="35.1" hidden="false" customHeight="true" outlineLevel="0" collapsed="false">
      <c r="A213" s="35" t="s">
        <v>456</v>
      </c>
      <c r="B213" s="36" t="n">
        <v>209</v>
      </c>
      <c r="C213" s="37" t="s">
        <v>457</v>
      </c>
      <c r="D213" s="38" t="s">
        <v>458</v>
      </c>
      <c r="E213" s="39"/>
      <c r="F213" s="39"/>
      <c r="G213" s="39" t="n">
        <v>30000</v>
      </c>
      <c r="H213" s="40" t="n">
        <f aca="false">SUM(E213:G213)</f>
        <v>30000</v>
      </c>
      <c r="I213" s="37" t="s">
        <v>459</v>
      </c>
      <c r="J213" s="36"/>
      <c r="K213" s="35" t="s">
        <v>460</v>
      </c>
    </row>
    <row r="214" s="14" customFormat="true" ht="35.1" hidden="false" customHeight="true" outlineLevel="0" collapsed="false">
      <c r="A214" s="16" t="s">
        <v>58</v>
      </c>
      <c r="B214" s="17" t="n">
        <v>210</v>
      </c>
      <c r="C214" s="17" t="s">
        <v>449</v>
      </c>
      <c r="D214" s="32" t="s">
        <v>461</v>
      </c>
      <c r="E214" s="33"/>
      <c r="F214" s="33"/>
      <c r="G214" s="33" t="n">
        <v>18000</v>
      </c>
      <c r="H214" s="23" t="n">
        <f aca="false">SUM(E214:G214)</f>
        <v>18000</v>
      </c>
      <c r="I214" s="19" t="s">
        <v>462</v>
      </c>
      <c r="J214" s="17"/>
    </row>
    <row r="215" s="14" customFormat="true" ht="35.1" hidden="false" customHeight="true" outlineLevel="0" collapsed="false">
      <c r="A215" s="16" t="s">
        <v>58</v>
      </c>
      <c r="B215" s="17" t="n">
        <v>211</v>
      </c>
      <c r="C215" s="17" t="s">
        <v>449</v>
      </c>
      <c r="D215" s="18" t="s">
        <v>463</v>
      </c>
      <c r="E215" s="17"/>
      <c r="F215" s="17"/>
      <c r="G215" s="17" t="n">
        <v>10000</v>
      </c>
      <c r="H215" s="23" t="n">
        <f aca="false">SUM(E215:G215)</f>
        <v>10000</v>
      </c>
      <c r="I215" s="19" t="s">
        <v>464</v>
      </c>
      <c r="J215" s="17"/>
    </row>
    <row r="216" s="14" customFormat="true" ht="35.1" hidden="false" customHeight="true" outlineLevel="0" collapsed="false">
      <c r="A216" s="16" t="s">
        <v>58</v>
      </c>
      <c r="B216" s="17" t="n">
        <v>212</v>
      </c>
      <c r="C216" s="17" t="s">
        <v>465</v>
      </c>
      <c r="D216" s="18" t="s">
        <v>466</v>
      </c>
      <c r="E216" s="17"/>
      <c r="F216" s="17"/>
      <c r="G216" s="17" t="n">
        <v>5000</v>
      </c>
      <c r="H216" s="23" t="n">
        <f aca="false">SUM(E216:G216)</f>
        <v>5000</v>
      </c>
      <c r="I216" s="41" t="s">
        <v>467</v>
      </c>
      <c r="J216" s="17"/>
    </row>
    <row r="217" s="14" customFormat="true" ht="35.1" hidden="false" customHeight="true" outlineLevel="0" collapsed="false">
      <c r="A217" s="16" t="s">
        <v>58</v>
      </c>
      <c r="B217" s="17" t="n">
        <v>213</v>
      </c>
      <c r="C217" s="17" t="s">
        <v>465</v>
      </c>
      <c r="D217" s="42" t="s">
        <v>468</v>
      </c>
      <c r="E217" s="17"/>
      <c r="F217" s="17"/>
      <c r="G217" s="27" t="n">
        <v>3000</v>
      </c>
      <c r="H217" s="27" t="n">
        <f aca="false">SUM(E217:G217)</f>
        <v>3000</v>
      </c>
      <c r="I217" s="19" t="s">
        <v>469</v>
      </c>
      <c r="J217" s="17"/>
    </row>
    <row r="218" s="14" customFormat="true" ht="35.1" hidden="false" customHeight="true" outlineLevel="0" collapsed="false">
      <c r="A218" s="16" t="s">
        <v>58</v>
      </c>
      <c r="B218" s="17" t="n">
        <v>214</v>
      </c>
      <c r="C218" s="17" t="s">
        <v>470</v>
      </c>
      <c r="D218" s="43" t="s">
        <v>471</v>
      </c>
      <c r="E218" s="17"/>
      <c r="F218" s="17"/>
      <c r="G218" s="17" t="n">
        <v>10000</v>
      </c>
      <c r="H218" s="23" t="n">
        <f aca="false">SUM(E218:G218)</f>
        <v>10000</v>
      </c>
      <c r="I218" s="19" t="s">
        <v>472</v>
      </c>
      <c r="J218" s="17"/>
    </row>
    <row r="219" customFormat="false" ht="35.1" hidden="false" customHeight="true" outlineLevel="0" collapsed="false">
      <c r="B219" s="5" t="n">
        <v>215</v>
      </c>
      <c r="C219" s="5" t="s">
        <v>470</v>
      </c>
      <c r="D219" s="44" t="s">
        <v>473</v>
      </c>
      <c r="E219" s="5"/>
      <c r="F219" s="5" t="n">
        <v>1000</v>
      </c>
      <c r="G219" s="5"/>
      <c r="H219" s="22" t="n">
        <f aca="false">SUM(E219:G219)</f>
        <v>1000</v>
      </c>
      <c r="I219" s="12" t="s">
        <v>474</v>
      </c>
      <c r="J219" s="5"/>
      <c r="K219" s="7"/>
    </row>
    <row r="220" customFormat="false" ht="35.1" hidden="false" customHeight="true" outlineLevel="0" collapsed="false">
      <c r="B220" s="5" t="n">
        <v>216</v>
      </c>
      <c r="C220" s="5" t="s">
        <v>465</v>
      </c>
      <c r="D220" s="44" t="s">
        <v>475</v>
      </c>
      <c r="E220" s="5"/>
      <c r="F220" s="5"/>
      <c r="G220" s="5" t="n">
        <v>800</v>
      </c>
      <c r="H220" s="22" t="n">
        <f aca="false">SUM(E220:G220)</f>
        <v>800</v>
      </c>
      <c r="I220" s="12" t="s">
        <v>476</v>
      </c>
      <c r="J220" s="5"/>
      <c r="K220" s="7"/>
    </row>
    <row r="221" s="14" customFormat="true" ht="35.1" hidden="false" customHeight="true" outlineLevel="0" collapsed="false">
      <c r="A221" s="16" t="s">
        <v>58</v>
      </c>
      <c r="B221" s="17" t="n">
        <v>217</v>
      </c>
      <c r="C221" s="17" t="s">
        <v>465</v>
      </c>
      <c r="D221" s="43" t="s">
        <v>477</v>
      </c>
      <c r="E221" s="17"/>
      <c r="F221" s="17"/>
      <c r="G221" s="17" t="n">
        <v>2000</v>
      </c>
      <c r="H221" s="23" t="n">
        <f aca="false">SUM(E221:G221)</f>
        <v>2000</v>
      </c>
      <c r="I221" s="19" t="s">
        <v>478</v>
      </c>
      <c r="J221" s="17"/>
    </row>
    <row r="222" s="14" customFormat="true" ht="35.1" hidden="false" customHeight="true" outlineLevel="0" collapsed="false">
      <c r="A222" s="16" t="s">
        <v>58</v>
      </c>
      <c r="B222" s="17" t="n">
        <v>218</v>
      </c>
      <c r="C222" s="17" t="s">
        <v>470</v>
      </c>
      <c r="D222" s="43" t="s">
        <v>479</v>
      </c>
      <c r="E222" s="17"/>
      <c r="F222" s="17"/>
      <c r="G222" s="17" t="n">
        <v>5000</v>
      </c>
      <c r="H222" s="23" t="n">
        <f aca="false">SUM(E222:G222)</f>
        <v>5000</v>
      </c>
      <c r="I222" s="19" t="s">
        <v>480</v>
      </c>
      <c r="J222" s="17"/>
    </row>
    <row r="223" s="14" customFormat="true" ht="35.1" hidden="false" customHeight="true" outlineLevel="0" collapsed="false">
      <c r="A223" s="16" t="s">
        <v>58</v>
      </c>
      <c r="B223" s="17" t="n">
        <v>219</v>
      </c>
      <c r="C223" s="17" t="s">
        <v>481</v>
      </c>
      <c r="D223" s="43" t="s">
        <v>482</v>
      </c>
      <c r="E223" s="17"/>
      <c r="F223" s="17"/>
      <c r="G223" s="17" t="n">
        <v>5000</v>
      </c>
      <c r="H223" s="23" t="n">
        <f aca="false">SUM(E223:G223)</f>
        <v>5000</v>
      </c>
      <c r="I223" s="19" t="s">
        <v>483</v>
      </c>
      <c r="J223" s="17"/>
    </row>
    <row r="224" s="14" customFormat="true" ht="35.1" hidden="false" customHeight="true" outlineLevel="0" collapsed="false">
      <c r="A224" s="16" t="s">
        <v>58</v>
      </c>
      <c r="B224" s="17" t="n">
        <v>220</v>
      </c>
      <c r="C224" s="17" t="s">
        <v>481</v>
      </c>
      <c r="D224" s="43" t="s">
        <v>484</v>
      </c>
      <c r="E224" s="17"/>
      <c r="F224" s="17"/>
      <c r="G224" s="17" t="n">
        <v>2000</v>
      </c>
      <c r="H224" s="23" t="n">
        <f aca="false">SUM(E224:G224)</f>
        <v>2000</v>
      </c>
      <c r="I224" s="19" t="s">
        <v>485</v>
      </c>
      <c r="J224" s="17"/>
    </row>
    <row r="225" s="14" customFormat="true" ht="35.1" hidden="false" customHeight="true" outlineLevel="0" collapsed="false">
      <c r="A225" s="16" t="s">
        <v>58</v>
      </c>
      <c r="B225" s="17" t="n">
        <v>221</v>
      </c>
      <c r="C225" s="17" t="s">
        <v>481</v>
      </c>
      <c r="D225" s="43" t="s">
        <v>486</v>
      </c>
      <c r="E225" s="17"/>
      <c r="F225" s="17"/>
      <c r="G225" s="17" t="n">
        <v>60000</v>
      </c>
      <c r="H225" s="23" t="n">
        <f aca="false">SUM(E225:G225)</f>
        <v>60000</v>
      </c>
      <c r="I225" s="19" t="s">
        <v>487</v>
      </c>
      <c r="J225" s="17"/>
    </row>
    <row r="226" customFormat="false" ht="35.1" hidden="false" customHeight="true" outlineLevel="0" collapsed="false">
      <c r="B226" s="5" t="n">
        <v>222</v>
      </c>
      <c r="C226" s="5" t="s">
        <v>488</v>
      </c>
      <c r="D226" s="44" t="s">
        <v>489</v>
      </c>
      <c r="E226" s="5" t="n">
        <v>329</v>
      </c>
      <c r="F226" s="5"/>
      <c r="G226" s="5"/>
      <c r="H226" s="22" t="n">
        <f aca="false">SUM(E226:G226)</f>
        <v>329</v>
      </c>
      <c r="I226" s="12" t="s">
        <v>490</v>
      </c>
      <c r="J226" s="31"/>
      <c r="K226" s="7"/>
    </row>
    <row r="227" customFormat="false" ht="35.1" hidden="false" customHeight="true" outlineLevel="0" collapsed="false">
      <c r="B227" s="5" t="n">
        <v>223</v>
      </c>
      <c r="C227" s="5" t="s">
        <v>491</v>
      </c>
      <c r="D227" s="44" t="s">
        <v>492</v>
      </c>
      <c r="E227" s="5" t="n">
        <v>2000</v>
      </c>
      <c r="F227" s="5" t="n">
        <v>4600</v>
      </c>
      <c r="G227" s="5"/>
      <c r="H227" s="22" t="n">
        <f aca="false">SUM(E227:G227)</f>
        <v>6600</v>
      </c>
      <c r="I227" s="12" t="s">
        <v>493</v>
      </c>
      <c r="J227" s="45"/>
      <c r="K227" s="7"/>
    </row>
    <row r="228" s="24" customFormat="true" ht="35.1" hidden="false" customHeight="true" outlineLevel="0" collapsed="false">
      <c r="B228" s="5" t="n">
        <v>224</v>
      </c>
      <c r="C228" s="5" t="s">
        <v>491</v>
      </c>
      <c r="D228" s="44" t="s">
        <v>494</v>
      </c>
      <c r="E228" s="5"/>
      <c r="F228" s="5"/>
      <c r="G228" s="5" t="n">
        <v>1000</v>
      </c>
      <c r="H228" s="22" t="n">
        <f aca="false">SUM(E228:G228)</f>
        <v>1000</v>
      </c>
      <c r="I228" s="12" t="s">
        <v>495</v>
      </c>
      <c r="J228" s="5"/>
      <c r="K228" s="26" t="s">
        <v>61</v>
      </c>
    </row>
    <row r="229" customFormat="false" ht="35.1" hidden="false" customHeight="true" outlineLevel="0" collapsed="false">
      <c r="B229" s="5" t="n">
        <v>225</v>
      </c>
      <c r="C229" s="5" t="s">
        <v>491</v>
      </c>
      <c r="D229" s="44" t="s">
        <v>496</v>
      </c>
      <c r="E229" s="5"/>
      <c r="F229" s="5"/>
      <c r="G229" s="5" t="n">
        <v>5000</v>
      </c>
      <c r="H229" s="22" t="n">
        <f aca="false">SUM(E229:G229)</f>
        <v>5000</v>
      </c>
      <c r="I229" s="12" t="s">
        <v>497</v>
      </c>
      <c r="J229" s="5"/>
      <c r="K229" s="7"/>
    </row>
    <row r="230" s="24" customFormat="true" ht="35.1" hidden="false" customHeight="true" outlineLevel="0" collapsed="false">
      <c r="B230" s="5" t="n">
        <v>226</v>
      </c>
      <c r="C230" s="5" t="s">
        <v>491</v>
      </c>
      <c r="D230" s="44" t="s">
        <v>498</v>
      </c>
      <c r="E230" s="5"/>
      <c r="F230" s="5"/>
      <c r="G230" s="5" t="n">
        <v>1000</v>
      </c>
      <c r="H230" s="22" t="n">
        <f aca="false">SUM(E230:G230)</f>
        <v>1000</v>
      </c>
      <c r="I230" s="12" t="s">
        <v>499</v>
      </c>
      <c r="J230" s="5"/>
      <c r="K230" s="26" t="s">
        <v>61</v>
      </c>
    </row>
    <row r="231" s="24" customFormat="true" ht="35.1" hidden="false" customHeight="true" outlineLevel="0" collapsed="false">
      <c r="B231" s="5" t="n">
        <v>227</v>
      </c>
      <c r="C231" s="5" t="s">
        <v>491</v>
      </c>
      <c r="D231" s="44" t="s">
        <v>500</v>
      </c>
      <c r="E231" s="5"/>
      <c r="F231" s="5"/>
      <c r="G231" s="5" t="n">
        <v>3000</v>
      </c>
      <c r="H231" s="22" t="n">
        <f aca="false">SUM(E231:G231)</f>
        <v>3000</v>
      </c>
      <c r="I231" s="12" t="s">
        <v>501</v>
      </c>
      <c r="J231" s="5"/>
      <c r="K231" s="26" t="s">
        <v>61</v>
      </c>
    </row>
    <row r="232" s="24" customFormat="true" ht="35.1" hidden="false" customHeight="true" outlineLevel="0" collapsed="false">
      <c r="B232" s="5" t="n">
        <v>228</v>
      </c>
      <c r="C232" s="5" t="s">
        <v>491</v>
      </c>
      <c r="D232" s="44" t="s">
        <v>502</v>
      </c>
      <c r="E232" s="5"/>
      <c r="F232" s="5"/>
      <c r="G232" s="5" t="n">
        <v>2000</v>
      </c>
      <c r="H232" s="22" t="n">
        <f aca="false">SUM(E232:G232)</f>
        <v>2000</v>
      </c>
      <c r="I232" s="12" t="s">
        <v>503</v>
      </c>
      <c r="J232" s="5"/>
      <c r="K232" s="26" t="s">
        <v>61</v>
      </c>
    </row>
    <row r="233" s="14" customFormat="true" ht="35.1" hidden="false" customHeight="true" outlineLevel="0" collapsed="false">
      <c r="A233" s="16" t="s">
        <v>58</v>
      </c>
      <c r="B233" s="17" t="n">
        <v>229</v>
      </c>
      <c r="C233" s="17" t="s">
        <v>491</v>
      </c>
      <c r="D233" s="43" t="s">
        <v>504</v>
      </c>
      <c r="E233" s="17"/>
      <c r="F233" s="17"/>
      <c r="G233" s="17" t="n">
        <v>10000</v>
      </c>
      <c r="H233" s="23" t="n">
        <f aca="false">SUM(E233:G233)</f>
        <v>10000</v>
      </c>
      <c r="I233" s="19" t="s">
        <v>505</v>
      </c>
      <c r="J233" s="17"/>
    </row>
    <row r="234" s="14" customFormat="true" ht="35.1" hidden="false" customHeight="true" outlineLevel="0" collapsed="false">
      <c r="A234" s="16" t="s">
        <v>58</v>
      </c>
      <c r="B234" s="17" t="n">
        <v>231</v>
      </c>
      <c r="C234" s="17" t="s">
        <v>491</v>
      </c>
      <c r="D234" s="32" t="s">
        <v>506</v>
      </c>
      <c r="E234" s="33"/>
      <c r="F234" s="33"/>
      <c r="G234" s="33" t="n">
        <v>60000</v>
      </c>
      <c r="H234" s="23" t="n">
        <f aca="false">SUM(E234:G234)</f>
        <v>60000</v>
      </c>
      <c r="I234" s="19" t="s">
        <v>507</v>
      </c>
      <c r="J234" s="17"/>
    </row>
    <row r="235" s="14" customFormat="true" ht="35.1" hidden="false" customHeight="true" outlineLevel="0" collapsed="false">
      <c r="A235" s="16" t="s">
        <v>58</v>
      </c>
      <c r="B235" s="17" t="n">
        <v>232</v>
      </c>
      <c r="C235" s="17" t="s">
        <v>491</v>
      </c>
      <c r="D235" s="32" t="s">
        <v>508</v>
      </c>
      <c r="E235" s="33"/>
      <c r="F235" s="33"/>
      <c r="G235" s="33" t="n">
        <v>2000</v>
      </c>
      <c r="H235" s="23" t="n">
        <f aca="false">SUM(E235:G235)</f>
        <v>2000</v>
      </c>
      <c r="I235" s="19" t="s">
        <v>509</v>
      </c>
      <c r="J235" s="17"/>
    </row>
    <row r="236" s="14" customFormat="true" ht="35.1" hidden="false" customHeight="true" outlineLevel="0" collapsed="false">
      <c r="A236" s="16" t="s">
        <v>58</v>
      </c>
      <c r="B236" s="17" t="n">
        <v>233</v>
      </c>
      <c r="C236" s="17" t="s">
        <v>510</v>
      </c>
      <c r="D236" s="18" t="s">
        <v>511</v>
      </c>
      <c r="E236" s="17"/>
      <c r="F236" s="17" t="n">
        <v>3700</v>
      </c>
      <c r="G236" s="17"/>
      <c r="H236" s="23" t="n">
        <f aca="false">SUM(E236:G236)</f>
        <v>3700</v>
      </c>
      <c r="I236" s="19" t="s">
        <v>512</v>
      </c>
      <c r="J236" s="46" t="n">
        <v>37</v>
      </c>
    </row>
    <row r="237" s="14" customFormat="true" ht="35.1" hidden="false" customHeight="true" outlineLevel="0" collapsed="false">
      <c r="A237" s="16" t="s">
        <v>58</v>
      </c>
      <c r="B237" s="17" t="n">
        <v>234</v>
      </c>
      <c r="C237" s="17" t="s">
        <v>510</v>
      </c>
      <c r="D237" s="43" t="s">
        <v>513</v>
      </c>
      <c r="E237" s="17"/>
      <c r="F237" s="17" t="n">
        <v>2900</v>
      </c>
      <c r="G237" s="17"/>
      <c r="H237" s="23" t="n">
        <f aca="false">SUM(E237:G237)</f>
        <v>2900</v>
      </c>
      <c r="I237" s="19" t="s">
        <v>514</v>
      </c>
      <c r="J237" s="17" t="n">
        <v>28</v>
      </c>
    </row>
    <row r="238" s="14" customFormat="true" ht="35.1" hidden="false" customHeight="true" outlineLevel="0" collapsed="false">
      <c r="A238" s="16" t="s">
        <v>58</v>
      </c>
      <c r="B238" s="17" t="n">
        <v>235</v>
      </c>
      <c r="C238" s="17" t="s">
        <v>510</v>
      </c>
      <c r="D238" s="43" t="s">
        <v>515</v>
      </c>
      <c r="E238" s="17"/>
      <c r="F238" s="17" t="n">
        <v>1300</v>
      </c>
      <c r="G238" s="17"/>
      <c r="H238" s="23" t="n">
        <f aca="false">SUM(E238:G238)</f>
        <v>1300</v>
      </c>
      <c r="I238" s="19" t="s">
        <v>516</v>
      </c>
      <c r="J238" s="17" t="n">
        <v>13</v>
      </c>
    </row>
    <row r="239" s="14" customFormat="true" ht="35.1" hidden="false" customHeight="true" outlineLevel="0" collapsed="false">
      <c r="A239" s="16" t="s">
        <v>58</v>
      </c>
      <c r="B239" s="17" t="n">
        <v>236</v>
      </c>
      <c r="C239" s="17" t="s">
        <v>510</v>
      </c>
      <c r="D239" s="43" t="s">
        <v>517</v>
      </c>
      <c r="E239" s="17"/>
      <c r="F239" s="17" t="n">
        <v>2400</v>
      </c>
      <c r="G239" s="17"/>
      <c r="H239" s="23" t="n">
        <f aca="false">SUM(E239:G239)</f>
        <v>2400</v>
      </c>
      <c r="I239" s="19" t="s">
        <v>518</v>
      </c>
      <c r="J239" s="17" t="n">
        <v>24</v>
      </c>
    </row>
    <row r="240" s="14" customFormat="true" ht="35.1" hidden="false" customHeight="true" outlineLevel="0" collapsed="false">
      <c r="A240" s="16" t="s">
        <v>58</v>
      </c>
      <c r="B240" s="17" t="n">
        <v>237</v>
      </c>
      <c r="C240" s="17" t="s">
        <v>510</v>
      </c>
      <c r="D240" s="43" t="s">
        <v>519</v>
      </c>
      <c r="E240" s="17"/>
      <c r="F240" s="17" t="n">
        <v>1200</v>
      </c>
      <c r="G240" s="17"/>
      <c r="H240" s="23" t="n">
        <f aca="false">SUM(E240:G240)</f>
        <v>1200</v>
      </c>
      <c r="I240" s="19" t="s">
        <v>520</v>
      </c>
      <c r="J240" s="17" t="n">
        <v>12</v>
      </c>
    </row>
    <row r="241" s="14" customFormat="true" ht="35.1" hidden="false" customHeight="true" outlineLevel="0" collapsed="false">
      <c r="A241" s="16" t="s">
        <v>58</v>
      </c>
      <c r="B241" s="17" t="n">
        <v>238</v>
      </c>
      <c r="C241" s="17" t="s">
        <v>510</v>
      </c>
      <c r="D241" s="43" t="s">
        <v>521</v>
      </c>
      <c r="E241" s="17"/>
      <c r="F241" s="17" t="n">
        <v>3900</v>
      </c>
      <c r="G241" s="17"/>
      <c r="H241" s="23" t="n">
        <f aca="false">SUM(E241:G241)</f>
        <v>3900</v>
      </c>
      <c r="I241" s="19" t="s">
        <v>522</v>
      </c>
      <c r="J241" s="17" t="n">
        <v>39</v>
      </c>
    </row>
    <row r="242" s="14" customFormat="true" ht="35.1" hidden="false" customHeight="true" outlineLevel="0" collapsed="false">
      <c r="A242" s="16" t="s">
        <v>58</v>
      </c>
      <c r="B242" s="17" t="n">
        <v>239</v>
      </c>
      <c r="C242" s="17" t="s">
        <v>510</v>
      </c>
      <c r="D242" s="43" t="s">
        <v>523</v>
      </c>
      <c r="E242" s="17"/>
      <c r="F242" s="17" t="n">
        <v>1500</v>
      </c>
      <c r="G242" s="17"/>
      <c r="H242" s="23" t="n">
        <f aca="false">SUM(E242:G242)</f>
        <v>1500</v>
      </c>
      <c r="I242" s="19" t="s">
        <v>524</v>
      </c>
      <c r="J242" s="17" t="n">
        <v>15</v>
      </c>
    </row>
    <row r="243" s="14" customFormat="true" ht="35.1" hidden="false" customHeight="true" outlineLevel="0" collapsed="false">
      <c r="A243" s="16" t="s">
        <v>58</v>
      </c>
      <c r="B243" s="17" t="n">
        <v>240</v>
      </c>
      <c r="C243" s="17" t="s">
        <v>510</v>
      </c>
      <c r="D243" s="43" t="s">
        <v>525</v>
      </c>
      <c r="E243" s="17"/>
      <c r="F243" s="17" t="n">
        <v>7900</v>
      </c>
      <c r="G243" s="17"/>
      <c r="H243" s="23" t="n">
        <f aca="false">SUM(E243:G243)</f>
        <v>7900</v>
      </c>
      <c r="I243" s="19" t="s">
        <v>526</v>
      </c>
      <c r="J243" s="17" t="n">
        <v>79</v>
      </c>
    </row>
    <row r="244" s="14" customFormat="true" ht="35.1" hidden="false" customHeight="true" outlineLevel="0" collapsed="false">
      <c r="A244" s="16" t="s">
        <v>58</v>
      </c>
      <c r="B244" s="17" t="n">
        <v>241</v>
      </c>
      <c r="C244" s="17" t="s">
        <v>510</v>
      </c>
      <c r="D244" s="43" t="s">
        <v>527</v>
      </c>
      <c r="E244" s="17" t="n">
        <v>500</v>
      </c>
      <c r="F244" s="17" t="n">
        <v>1300</v>
      </c>
      <c r="G244" s="17"/>
      <c r="H244" s="23" t="n">
        <f aca="false">SUM(E244:G244)</f>
        <v>1800</v>
      </c>
      <c r="I244" s="19" t="s">
        <v>528</v>
      </c>
      <c r="J244" s="17" t="n">
        <v>12</v>
      </c>
    </row>
    <row r="245" s="14" customFormat="true" ht="35.1" hidden="false" customHeight="true" outlineLevel="0" collapsed="false">
      <c r="A245" s="16" t="s">
        <v>58</v>
      </c>
      <c r="B245" s="17" t="n">
        <v>242</v>
      </c>
      <c r="C245" s="17" t="s">
        <v>510</v>
      </c>
      <c r="D245" s="43" t="s">
        <v>529</v>
      </c>
      <c r="E245" s="17"/>
      <c r="F245" s="17" t="n">
        <v>1000</v>
      </c>
      <c r="G245" s="17"/>
      <c r="H245" s="23" t="n">
        <f aca="false">SUM(E245:G245)</f>
        <v>1000</v>
      </c>
      <c r="I245" s="19" t="s">
        <v>530</v>
      </c>
      <c r="J245" s="17" t="n">
        <v>9</v>
      </c>
    </row>
    <row r="246" s="14" customFormat="true" ht="35.1" hidden="false" customHeight="true" outlineLevel="0" collapsed="false">
      <c r="A246" s="16" t="s">
        <v>58</v>
      </c>
      <c r="B246" s="17" t="n">
        <v>243</v>
      </c>
      <c r="C246" s="17" t="s">
        <v>510</v>
      </c>
      <c r="D246" s="43" t="s">
        <v>531</v>
      </c>
      <c r="E246" s="17" t="n">
        <v>1000</v>
      </c>
      <c r="F246" s="17" t="n">
        <v>5700</v>
      </c>
      <c r="G246" s="17"/>
      <c r="H246" s="23" t="n">
        <f aca="false">SUM(E246:G246)</f>
        <v>6700</v>
      </c>
      <c r="I246" s="19" t="s">
        <v>532</v>
      </c>
      <c r="J246" s="17" t="n">
        <v>56</v>
      </c>
    </row>
    <row r="247" s="14" customFormat="true" ht="35.1" hidden="false" customHeight="true" outlineLevel="0" collapsed="false">
      <c r="A247" s="16" t="s">
        <v>58</v>
      </c>
      <c r="B247" s="17" t="n">
        <v>244</v>
      </c>
      <c r="C247" s="17" t="s">
        <v>510</v>
      </c>
      <c r="D247" s="43" t="s">
        <v>533</v>
      </c>
      <c r="E247" s="17" t="n">
        <v>500</v>
      </c>
      <c r="F247" s="17" t="n">
        <v>15350</v>
      </c>
      <c r="G247" s="17"/>
      <c r="H247" s="23" t="n">
        <f aca="false">SUM(E247:G247)</f>
        <v>15850</v>
      </c>
      <c r="I247" s="19" t="s">
        <v>534</v>
      </c>
      <c r="J247" s="17" t="n">
        <v>153</v>
      </c>
    </row>
    <row r="248" s="14" customFormat="true" ht="35.1" hidden="false" customHeight="true" outlineLevel="0" collapsed="false">
      <c r="A248" s="16" t="s">
        <v>58</v>
      </c>
      <c r="B248" s="17" t="n">
        <v>245</v>
      </c>
      <c r="C248" s="33" t="s">
        <v>510</v>
      </c>
      <c r="D248" s="47" t="s">
        <v>535</v>
      </c>
      <c r="E248" s="33"/>
      <c r="F248" s="33" t="n">
        <v>1600</v>
      </c>
      <c r="G248" s="33"/>
      <c r="H248" s="48" t="n">
        <f aca="false">SUM(E248:G248)</f>
        <v>1600</v>
      </c>
      <c r="I248" s="19" t="s">
        <v>536</v>
      </c>
      <c r="J248" s="17" t="n">
        <v>16</v>
      </c>
    </row>
    <row r="249" s="14" customFormat="true" ht="35.1" hidden="false" customHeight="true" outlineLevel="0" collapsed="false">
      <c r="A249" s="16" t="s">
        <v>58</v>
      </c>
      <c r="B249" s="17" t="n">
        <v>246</v>
      </c>
      <c r="C249" s="17" t="s">
        <v>510</v>
      </c>
      <c r="D249" s="18" t="s">
        <v>537</v>
      </c>
      <c r="E249" s="17"/>
      <c r="F249" s="17" t="n">
        <v>3000</v>
      </c>
      <c r="G249" s="17"/>
      <c r="H249" s="23" t="n">
        <f aca="false">SUM(E249:G249)</f>
        <v>3000</v>
      </c>
      <c r="I249" s="19" t="s">
        <v>538</v>
      </c>
      <c r="J249" s="17" t="n">
        <v>30</v>
      </c>
    </row>
    <row r="250" s="14" customFormat="true" ht="35.1" hidden="false" customHeight="true" outlineLevel="0" collapsed="false">
      <c r="A250" s="16" t="s">
        <v>58</v>
      </c>
      <c r="B250" s="17" t="n">
        <v>247</v>
      </c>
      <c r="C250" s="17" t="s">
        <v>510</v>
      </c>
      <c r="D250" s="18" t="s">
        <v>539</v>
      </c>
      <c r="E250" s="17" t="n">
        <v>500</v>
      </c>
      <c r="F250" s="17"/>
      <c r="G250" s="17"/>
      <c r="H250" s="23" t="n">
        <f aca="false">SUM(E250:G250)</f>
        <v>500</v>
      </c>
      <c r="I250" s="19" t="s">
        <v>540</v>
      </c>
      <c r="J250" s="17"/>
    </row>
    <row r="251" s="14" customFormat="true" ht="35.1" hidden="false" customHeight="true" outlineLevel="0" collapsed="false">
      <c r="A251" s="16" t="s">
        <v>58</v>
      </c>
      <c r="B251" s="17" t="n">
        <v>248</v>
      </c>
      <c r="C251" s="17" t="s">
        <v>510</v>
      </c>
      <c r="D251" s="18" t="s">
        <v>541</v>
      </c>
      <c r="E251" s="17" t="n">
        <v>16700</v>
      </c>
      <c r="F251" s="17"/>
      <c r="G251" s="17"/>
      <c r="H251" s="23" t="n">
        <f aca="false">SUM(E251:G251)</f>
        <v>16700</v>
      </c>
      <c r="I251" s="19" t="s">
        <v>542</v>
      </c>
      <c r="J251" s="17"/>
    </row>
    <row r="252" s="14" customFormat="true" ht="35.1" hidden="false" customHeight="true" outlineLevel="0" collapsed="false">
      <c r="A252" s="16" t="s">
        <v>58</v>
      </c>
      <c r="B252" s="17" t="n">
        <v>249</v>
      </c>
      <c r="C252" s="17" t="s">
        <v>510</v>
      </c>
      <c r="D252" s="18" t="s">
        <v>543</v>
      </c>
      <c r="E252" s="17" t="n">
        <v>1000</v>
      </c>
      <c r="F252" s="17" t="n">
        <v>6600</v>
      </c>
      <c r="G252" s="17"/>
      <c r="H252" s="23" t="n">
        <f aca="false">SUM(E252:G252)</f>
        <v>7600</v>
      </c>
      <c r="I252" s="19" t="s">
        <v>544</v>
      </c>
      <c r="J252" s="17" t="n">
        <v>50</v>
      </c>
    </row>
    <row r="253" s="14" customFormat="true" ht="35.1" hidden="false" customHeight="true" outlineLevel="0" collapsed="false">
      <c r="A253" s="16" t="s">
        <v>58</v>
      </c>
      <c r="B253" s="17" t="n">
        <v>250</v>
      </c>
      <c r="C253" s="33" t="s">
        <v>545</v>
      </c>
      <c r="D253" s="49" t="s">
        <v>546</v>
      </c>
      <c r="E253" s="50"/>
      <c r="F253" s="34"/>
      <c r="G253" s="34" t="n">
        <v>3000</v>
      </c>
      <c r="H253" s="23" t="n">
        <f aca="false">SUM(E253:G253)</f>
        <v>3000</v>
      </c>
      <c r="I253" s="19" t="s">
        <v>547</v>
      </c>
      <c r="J253" s="17"/>
    </row>
    <row r="254" s="14" customFormat="true" ht="35.1" hidden="false" customHeight="true" outlineLevel="0" collapsed="false">
      <c r="A254" s="16" t="s">
        <v>58</v>
      </c>
      <c r="B254" s="17" t="n">
        <v>251</v>
      </c>
      <c r="C254" s="17" t="s">
        <v>545</v>
      </c>
      <c r="D254" s="18" t="s">
        <v>548</v>
      </c>
      <c r="E254" s="17"/>
      <c r="F254" s="50"/>
      <c r="G254" s="50" t="n">
        <v>3000</v>
      </c>
      <c r="H254" s="48" t="n">
        <f aca="false">SUM(E254:G254)</f>
        <v>3000</v>
      </c>
      <c r="I254" s="41" t="s">
        <v>549</v>
      </c>
      <c r="J254" s="17"/>
    </row>
    <row r="255" s="14" customFormat="true" ht="35.1" hidden="false" customHeight="true" outlineLevel="0" collapsed="false">
      <c r="A255" s="16" t="s">
        <v>58</v>
      </c>
      <c r="B255" s="17" t="n">
        <v>252</v>
      </c>
      <c r="C255" s="17" t="s">
        <v>550</v>
      </c>
      <c r="D255" s="18" t="s">
        <v>551</v>
      </c>
      <c r="E255" s="17"/>
      <c r="F255" s="50"/>
      <c r="G255" s="50" t="n">
        <v>20000</v>
      </c>
      <c r="H255" s="48" t="n">
        <f aca="false">SUM(E255:G255)</f>
        <v>20000</v>
      </c>
      <c r="I255" s="41" t="s">
        <v>552</v>
      </c>
      <c r="J255" s="17"/>
    </row>
    <row r="256" s="14" customFormat="true" ht="35.1" hidden="false" customHeight="true" outlineLevel="0" collapsed="false">
      <c r="A256" s="16" t="s">
        <v>58</v>
      </c>
      <c r="B256" s="46" t="n">
        <v>253</v>
      </c>
      <c r="C256" s="17" t="s">
        <v>553</v>
      </c>
      <c r="D256" s="18" t="s">
        <v>554</v>
      </c>
      <c r="E256" s="17"/>
      <c r="F256" s="17" t="n">
        <v>13850</v>
      </c>
      <c r="G256" s="17"/>
      <c r="H256" s="48" t="n">
        <f aca="false">SUM(E256:G256)</f>
        <v>13850</v>
      </c>
      <c r="I256" s="19" t="s">
        <v>555</v>
      </c>
      <c r="J256" s="17" t="n">
        <v>215</v>
      </c>
    </row>
    <row r="257" s="24" customFormat="true" ht="35.1" hidden="false" customHeight="true" outlineLevel="0" collapsed="false">
      <c r="B257" s="5" t="n">
        <v>254</v>
      </c>
      <c r="C257" s="5" t="s">
        <v>556</v>
      </c>
      <c r="D257" s="44" t="s">
        <v>557</v>
      </c>
      <c r="E257" s="5"/>
      <c r="F257" s="5"/>
      <c r="G257" s="5" t="n">
        <v>1000</v>
      </c>
      <c r="H257" s="51" t="n">
        <f aca="false">SUM(E257:G257)</f>
        <v>1000</v>
      </c>
      <c r="I257" s="52" t="s">
        <v>558</v>
      </c>
      <c r="J257" s="5"/>
      <c r="K257" s="26" t="s">
        <v>61</v>
      </c>
    </row>
    <row r="258" s="14" customFormat="true" ht="35.1" hidden="false" customHeight="true" outlineLevel="0" collapsed="false">
      <c r="A258" s="16" t="s">
        <v>58</v>
      </c>
      <c r="B258" s="17" t="n">
        <v>255</v>
      </c>
      <c r="C258" s="17" t="s">
        <v>559</v>
      </c>
      <c r="D258" s="43" t="s">
        <v>560</v>
      </c>
      <c r="E258" s="17"/>
      <c r="F258" s="17"/>
      <c r="G258" s="17" t="n">
        <v>5000</v>
      </c>
      <c r="H258" s="48" t="n">
        <f aca="false">SUM(E258:G258)</f>
        <v>5000</v>
      </c>
      <c r="I258" s="41" t="s">
        <v>561</v>
      </c>
      <c r="J258" s="17"/>
    </row>
    <row r="259" customFormat="false" ht="35.1" hidden="false" customHeight="true" outlineLevel="0" collapsed="false">
      <c r="B259" s="5" t="n">
        <v>256</v>
      </c>
      <c r="C259" s="5" t="s">
        <v>562</v>
      </c>
      <c r="D259" s="44" t="s">
        <v>563</v>
      </c>
      <c r="E259" s="30"/>
      <c r="F259" s="30"/>
      <c r="G259" s="30" t="n">
        <v>2000</v>
      </c>
      <c r="H259" s="51" t="n">
        <f aca="false">SUM(E259:G259)</f>
        <v>2000</v>
      </c>
      <c r="I259" s="52" t="s">
        <v>564</v>
      </c>
      <c r="J259" s="30"/>
      <c r="K259" s="7"/>
    </row>
    <row r="260" s="24" customFormat="true" ht="35.1" hidden="false" customHeight="true" outlineLevel="0" collapsed="false">
      <c r="B260" s="5" t="n">
        <v>257</v>
      </c>
      <c r="C260" s="5" t="s">
        <v>565</v>
      </c>
      <c r="D260" s="44" t="s">
        <v>566</v>
      </c>
      <c r="E260" s="5"/>
      <c r="F260" s="5"/>
      <c r="G260" s="5" t="n">
        <v>1200</v>
      </c>
      <c r="H260" s="51" t="n">
        <f aca="false">SUM(E260:G260)</f>
        <v>1200</v>
      </c>
      <c r="I260" s="52" t="s">
        <v>567</v>
      </c>
      <c r="J260" s="31"/>
      <c r="K260" s="26" t="s">
        <v>61</v>
      </c>
    </row>
    <row r="261" s="14" customFormat="true" ht="35.1" hidden="false" customHeight="true" outlineLevel="0" collapsed="false">
      <c r="A261" s="16" t="s">
        <v>58</v>
      </c>
      <c r="B261" s="17" t="n">
        <v>258</v>
      </c>
      <c r="C261" s="17" t="s">
        <v>568</v>
      </c>
      <c r="D261" s="43" t="s">
        <v>569</v>
      </c>
      <c r="E261" s="17"/>
      <c r="F261" s="17"/>
      <c r="G261" s="17" t="n">
        <v>30000</v>
      </c>
      <c r="H261" s="53" t="n">
        <f aca="false">SUM(E261:G261)</f>
        <v>30000</v>
      </c>
      <c r="I261" s="41" t="s">
        <v>570</v>
      </c>
      <c r="J261" s="17"/>
    </row>
    <row r="262" s="14" customFormat="true" ht="35.1" hidden="false" customHeight="true" outlineLevel="0" collapsed="false">
      <c r="A262" s="16" t="s">
        <v>58</v>
      </c>
      <c r="B262" s="17" t="n">
        <v>259</v>
      </c>
      <c r="C262" s="17" t="s">
        <v>568</v>
      </c>
      <c r="D262" s="43" t="s">
        <v>571</v>
      </c>
      <c r="E262" s="17"/>
      <c r="F262" s="17"/>
      <c r="G262" s="17" t="n">
        <v>50000</v>
      </c>
      <c r="H262" s="23" t="n">
        <f aca="false">SUM(E262:G262)</f>
        <v>50000</v>
      </c>
      <c r="I262" s="41" t="s">
        <v>572</v>
      </c>
      <c r="J262" s="17"/>
    </row>
    <row r="263" s="24" customFormat="true" ht="35.1" hidden="false" customHeight="true" outlineLevel="0" collapsed="false">
      <c r="B263" s="5" t="n">
        <v>260</v>
      </c>
      <c r="C263" s="5" t="s">
        <v>568</v>
      </c>
      <c r="D263" s="44" t="s">
        <v>573</v>
      </c>
      <c r="E263" s="5"/>
      <c r="F263" s="5"/>
      <c r="G263" s="5" t="n">
        <v>3000</v>
      </c>
      <c r="H263" s="22" t="n">
        <f aca="false">SUM(E263:G263)</f>
        <v>3000</v>
      </c>
      <c r="I263" s="52" t="s">
        <v>574</v>
      </c>
      <c r="J263" s="5"/>
      <c r="K263" s="26" t="s">
        <v>61</v>
      </c>
    </row>
    <row r="264" s="46" customFormat="true" ht="69.95" hidden="false" customHeight="true" outlineLevel="0" collapsed="false">
      <c r="A264" s="54" t="s">
        <v>58</v>
      </c>
      <c r="B264" s="17" t="n">
        <v>261</v>
      </c>
      <c r="C264" s="19" t="s">
        <v>575</v>
      </c>
      <c r="D264" s="43" t="s">
        <v>576</v>
      </c>
      <c r="E264" s="33"/>
      <c r="F264" s="33"/>
      <c r="G264" s="33" t="n">
        <v>60000</v>
      </c>
      <c r="H264" s="23" t="n">
        <f aca="false">SUM(E264:G264)</f>
        <v>60000</v>
      </c>
      <c r="I264" s="41" t="s">
        <v>577</v>
      </c>
      <c r="J264" s="33"/>
    </row>
    <row r="265" s="14" customFormat="true" ht="35.1" hidden="false" customHeight="true" outlineLevel="0" collapsed="false">
      <c r="A265" s="16" t="s">
        <v>58</v>
      </c>
      <c r="B265" s="17" t="n">
        <v>262</v>
      </c>
      <c r="C265" s="17" t="s">
        <v>578</v>
      </c>
      <c r="D265" s="43" t="s">
        <v>579</v>
      </c>
      <c r="E265" s="55"/>
      <c r="F265" s="55"/>
      <c r="G265" s="55" t="n">
        <v>10000</v>
      </c>
      <c r="H265" s="53" t="n">
        <f aca="false">SUM(E265:G265)</f>
        <v>10000</v>
      </c>
      <c r="I265" s="41" t="s">
        <v>580</v>
      </c>
      <c r="J265" s="55"/>
    </row>
    <row r="266" s="14" customFormat="true" ht="35.1" hidden="false" customHeight="true" outlineLevel="0" collapsed="false">
      <c r="A266" s="16" t="s">
        <v>58</v>
      </c>
      <c r="B266" s="17" t="n">
        <v>263</v>
      </c>
      <c r="C266" s="17" t="s">
        <v>581</v>
      </c>
      <c r="D266" s="56" t="s">
        <v>582</v>
      </c>
      <c r="E266" s="34"/>
      <c r="F266" s="34"/>
      <c r="G266" s="34" t="n">
        <v>8200</v>
      </c>
      <c r="H266" s="57" t="n">
        <f aca="false">SUM(E266:G266)</f>
        <v>8200</v>
      </c>
      <c r="I266" s="41" t="s">
        <v>583</v>
      </c>
      <c r="J266" s="34"/>
      <c r="K266" s="16" t="s">
        <v>61</v>
      </c>
    </row>
    <row r="267" s="24" customFormat="true" ht="33" hidden="false" customHeight="true" outlineLevel="0" collapsed="false">
      <c r="B267" s="5" t="n">
        <v>264</v>
      </c>
      <c r="C267" s="5" t="s">
        <v>584</v>
      </c>
      <c r="D267" s="58" t="s">
        <v>585</v>
      </c>
      <c r="E267" s="5" t="n">
        <v>13750</v>
      </c>
      <c r="F267" s="5"/>
      <c r="G267" s="5"/>
      <c r="H267" s="59" t="n">
        <f aca="false">SUM(E267:G267)</f>
        <v>13750</v>
      </c>
      <c r="I267" s="52" t="s">
        <v>586</v>
      </c>
      <c r="J267" s="5"/>
      <c r="K267" s="26" t="s">
        <v>61</v>
      </c>
    </row>
    <row r="268" s="7" customFormat="true" ht="33" hidden="false" customHeight="true" outlineLevel="0" collapsed="false">
      <c r="B268" s="5" t="n">
        <v>265</v>
      </c>
      <c r="C268" s="5" t="s">
        <v>587</v>
      </c>
      <c r="D268" s="58" t="s">
        <v>588</v>
      </c>
      <c r="E268" s="5"/>
      <c r="F268" s="5" t="n">
        <v>26300</v>
      </c>
      <c r="G268" s="5"/>
      <c r="H268" s="59" t="n">
        <f aca="false">SUM(E268:G268)</f>
        <v>26300</v>
      </c>
      <c r="I268" s="52" t="s">
        <v>589</v>
      </c>
      <c r="J268" s="5" t="n">
        <v>258</v>
      </c>
    </row>
    <row r="269" s="60" customFormat="true" ht="24.75" hidden="false" customHeight="true" outlineLevel="0" collapsed="false">
      <c r="B269" s="5"/>
      <c r="C269" s="21"/>
      <c r="D269" s="61" t="s">
        <v>11</v>
      </c>
      <c r="E269" s="5" t="n">
        <f aca="false">SUM(E5:E268)</f>
        <v>147086.56</v>
      </c>
      <c r="F269" s="5" t="n">
        <f aca="false">SUM(F5:F268)</f>
        <v>727480</v>
      </c>
      <c r="G269" s="5" t="n">
        <f aca="false">SUM(G5:G268)</f>
        <v>1034506</v>
      </c>
      <c r="H269" s="22" t="n">
        <f aca="false">SUM(H5:H268)</f>
        <v>1909072.56</v>
      </c>
      <c r="I269" s="21"/>
      <c r="J269" s="5"/>
      <c r="K269" s="7"/>
    </row>
    <row r="270" customFormat="false" ht="24.75" hidden="false" customHeight="true" outlineLevel="0" collapsed="false">
      <c r="B270" s="62"/>
      <c r="C270" s="63"/>
      <c r="D270" s="64"/>
      <c r="E270" s="62"/>
      <c r="F270" s="62"/>
      <c r="G270" s="5"/>
      <c r="H270" s="65"/>
      <c r="I270" s="63"/>
      <c r="J270" s="62"/>
    </row>
    <row r="271" customFormat="false" ht="24.75" hidden="false" customHeight="true" outlineLevel="0" collapsed="false">
      <c r="B271" s="62"/>
      <c r="C271" s="63"/>
      <c r="D271" s="66"/>
      <c r="E271" s="62"/>
      <c r="F271" s="62"/>
      <c r="G271" s="5"/>
      <c r="H271" s="65"/>
      <c r="I271" s="63"/>
      <c r="J271" s="62"/>
    </row>
    <row r="272" customFormat="false" ht="24.75" hidden="false" customHeight="true" outlineLevel="0" collapsed="false">
      <c r="B272" s="62"/>
      <c r="C272" s="63"/>
      <c r="D272" s="66"/>
      <c r="E272" s="62"/>
      <c r="F272" s="62"/>
      <c r="G272" s="5"/>
      <c r="H272" s="65"/>
      <c r="I272" s="63"/>
      <c r="J272" s="62"/>
    </row>
    <row r="273" customFormat="false" ht="24.75" hidden="false" customHeight="true" outlineLevel="0" collapsed="false">
      <c r="B273" s="62"/>
      <c r="C273" s="63"/>
      <c r="D273" s="66"/>
      <c r="E273" s="62"/>
      <c r="F273" s="62"/>
      <c r="G273" s="5"/>
      <c r="H273" s="65"/>
      <c r="I273" s="63"/>
      <c r="J273" s="62"/>
    </row>
    <row r="274" customFormat="false" ht="24.75" hidden="false" customHeight="true" outlineLevel="0" collapsed="false">
      <c r="B274" s="62"/>
      <c r="C274" s="63"/>
      <c r="D274" s="66"/>
      <c r="E274" s="62"/>
      <c r="F274" s="62"/>
      <c r="G274" s="5"/>
      <c r="H274" s="65"/>
      <c r="I274" s="63"/>
      <c r="J274" s="62"/>
    </row>
    <row r="275" customFormat="false" ht="24.75" hidden="false" customHeight="true" outlineLevel="0" collapsed="false">
      <c r="B275" s="62"/>
      <c r="C275" s="63"/>
      <c r="D275" s="66"/>
      <c r="E275" s="62"/>
      <c r="F275" s="62"/>
      <c r="G275" s="5"/>
      <c r="H275" s="65"/>
      <c r="I275" s="63"/>
      <c r="J275" s="62"/>
    </row>
    <row r="276" customFormat="false" ht="24.75" hidden="false" customHeight="true" outlineLevel="0" collapsed="false">
      <c r="B276" s="62"/>
      <c r="C276" s="63"/>
      <c r="D276" s="66"/>
      <c r="E276" s="62"/>
      <c r="F276" s="62"/>
      <c r="G276" s="5"/>
      <c r="H276" s="65"/>
      <c r="I276" s="63"/>
      <c r="J276" s="62"/>
    </row>
    <row r="277" customFormat="false" ht="24.75" hidden="false" customHeight="true" outlineLevel="0" collapsed="false">
      <c r="B277" s="62"/>
      <c r="C277" s="63"/>
      <c r="D277" s="66"/>
      <c r="E277" s="62"/>
      <c r="F277" s="62"/>
      <c r="G277" s="5"/>
      <c r="H277" s="65"/>
      <c r="I277" s="63"/>
      <c r="J277" s="62"/>
    </row>
    <row r="278" customFormat="false" ht="24.75" hidden="false" customHeight="true" outlineLevel="0" collapsed="false">
      <c r="B278" s="62"/>
      <c r="C278" s="63"/>
      <c r="D278" s="66"/>
      <c r="E278" s="62"/>
      <c r="F278" s="62"/>
      <c r="G278" s="5"/>
      <c r="H278" s="65"/>
      <c r="I278" s="63"/>
      <c r="J278" s="62"/>
    </row>
    <row r="279" customFormat="false" ht="24.75" hidden="false" customHeight="true" outlineLevel="0" collapsed="false">
      <c r="B279" s="62"/>
      <c r="C279" s="63"/>
      <c r="D279" s="66"/>
      <c r="E279" s="67"/>
      <c r="F279" s="67"/>
      <c r="G279" s="31"/>
      <c r="H279" s="68"/>
      <c r="I279" s="69"/>
      <c r="J279" s="67"/>
    </row>
    <row r="280" customFormat="false" ht="24.75" hidden="false" customHeight="true" outlineLevel="0" collapsed="false">
      <c r="B280" s="62"/>
      <c r="C280" s="70"/>
      <c r="D280" s="66"/>
      <c r="E280" s="71"/>
      <c r="F280" s="71"/>
      <c r="G280" s="72"/>
      <c r="H280" s="73"/>
      <c r="I280" s="74"/>
      <c r="J280" s="71"/>
    </row>
    <row r="281" customFormat="false" ht="24.75" hidden="false" customHeight="true" outlineLevel="0" collapsed="false">
      <c r="B281" s="62"/>
      <c r="C281" s="63"/>
      <c r="D281" s="66"/>
      <c r="E281" s="62"/>
      <c r="F281" s="62"/>
      <c r="G281" s="5"/>
      <c r="H281" s="65"/>
      <c r="I281" s="63"/>
      <c r="J281" s="62"/>
    </row>
    <row r="282" customFormat="false" ht="24.75" hidden="false" customHeight="true" outlineLevel="0" collapsed="false">
      <c r="B282" s="62"/>
      <c r="C282" s="63"/>
      <c r="D282" s="66"/>
      <c r="E282" s="62"/>
      <c r="F282" s="62"/>
      <c r="G282" s="5"/>
      <c r="H282" s="65"/>
      <c r="I282" s="63"/>
      <c r="J282" s="62"/>
    </row>
    <row r="283" customFormat="false" ht="24.75" hidden="false" customHeight="true" outlineLevel="0" collapsed="false">
      <c r="B283" s="62"/>
      <c r="C283" s="63"/>
      <c r="D283" s="66"/>
      <c r="E283" s="62"/>
      <c r="F283" s="62"/>
      <c r="G283" s="5"/>
      <c r="H283" s="65"/>
      <c r="I283" s="63"/>
      <c r="J283" s="62"/>
    </row>
    <row r="284" customFormat="false" ht="24.75" hidden="false" customHeight="true" outlineLevel="0" collapsed="false">
      <c r="B284" s="62"/>
      <c r="C284" s="63"/>
      <c r="D284" s="66"/>
      <c r="E284" s="62"/>
      <c r="F284" s="62"/>
      <c r="G284" s="5"/>
      <c r="H284" s="65"/>
      <c r="I284" s="63"/>
      <c r="J284" s="62"/>
    </row>
    <row r="285" customFormat="false" ht="24.75" hidden="false" customHeight="true" outlineLevel="0" collapsed="false">
      <c r="B285" s="62"/>
      <c r="C285" s="63"/>
      <c r="D285" s="66"/>
      <c r="E285" s="67"/>
      <c r="F285" s="67"/>
      <c r="G285" s="31"/>
      <c r="H285" s="75"/>
      <c r="I285" s="69"/>
      <c r="J285" s="67"/>
    </row>
    <row r="286" customFormat="false" ht="24.75" hidden="false" customHeight="true" outlineLevel="0" collapsed="false">
      <c r="B286" s="62"/>
      <c r="C286" s="70"/>
      <c r="D286" s="66"/>
      <c r="E286" s="62"/>
      <c r="F286" s="62"/>
      <c r="G286" s="5"/>
      <c r="H286" s="63"/>
      <c r="I286" s="63"/>
      <c r="J286" s="62"/>
    </row>
    <row r="287" customFormat="false" ht="24.75" hidden="false" customHeight="true" outlineLevel="0" collapsed="false">
      <c r="B287" s="62"/>
      <c r="C287" s="63"/>
      <c r="D287" s="66"/>
      <c r="E287" s="62"/>
      <c r="F287" s="62"/>
      <c r="G287" s="5"/>
      <c r="H287" s="63"/>
      <c r="I287" s="63"/>
      <c r="J287" s="62"/>
    </row>
    <row r="288" customFormat="false" ht="24.75" hidden="false" customHeight="true" outlineLevel="0" collapsed="false">
      <c r="B288" s="62"/>
      <c r="C288" s="63"/>
      <c r="D288" s="76"/>
      <c r="E288" s="62"/>
      <c r="F288" s="62"/>
      <c r="G288" s="5"/>
      <c r="H288" s="63"/>
      <c r="I288" s="63"/>
      <c r="J288" s="62"/>
    </row>
    <row r="289" customFormat="false" ht="24.75" hidden="false" customHeight="true" outlineLevel="0" collapsed="false">
      <c r="B289" s="62"/>
      <c r="C289" s="63"/>
      <c r="D289" s="66"/>
      <c r="E289" s="62"/>
      <c r="F289" s="62"/>
      <c r="G289" s="5"/>
      <c r="H289" s="63"/>
      <c r="I289" s="63"/>
      <c r="J289" s="62"/>
    </row>
    <row r="290" customFormat="false" ht="24.75" hidden="false" customHeight="true" outlineLevel="0" collapsed="false">
      <c r="B290" s="62"/>
      <c r="C290" s="63"/>
      <c r="D290" s="66"/>
      <c r="E290" s="62"/>
      <c r="F290" s="62"/>
      <c r="G290" s="5"/>
      <c r="H290" s="63"/>
      <c r="I290" s="63"/>
      <c r="J290" s="62"/>
    </row>
    <row r="291" customFormat="false" ht="24.75" hidden="false" customHeight="true" outlineLevel="0" collapsed="false">
      <c r="B291" s="62"/>
      <c r="C291" s="63"/>
      <c r="D291" s="66"/>
      <c r="E291" s="62"/>
      <c r="F291" s="62"/>
      <c r="G291" s="5"/>
      <c r="H291" s="63"/>
      <c r="I291" s="63"/>
      <c r="J291" s="62"/>
    </row>
    <row r="292" customFormat="false" ht="24.75" hidden="false" customHeight="true" outlineLevel="0" collapsed="false">
      <c r="B292" s="62"/>
      <c r="C292" s="63"/>
      <c r="D292" s="66"/>
      <c r="E292" s="62"/>
      <c r="F292" s="62"/>
      <c r="G292" s="5"/>
      <c r="H292" s="63"/>
      <c r="I292" s="63"/>
      <c r="J292" s="62"/>
    </row>
    <row r="293" customFormat="false" ht="24.75" hidden="false" customHeight="true" outlineLevel="0" collapsed="false">
      <c r="B293" s="62"/>
      <c r="C293" s="63"/>
      <c r="D293" s="66"/>
      <c r="E293" s="62"/>
      <c r="F293" s="62"/>
      <c r="G293" s="5"/>
      <c r="H293" s="63"/>
      <c r="I293" s="63"/>
      <c r="J293" s="62"/>
    </row>
    <row r="294" customFormat="false" ht="24.75" hidden="false" customHeight="true" outlineLevel="0" collapsed="false">
      <c r="B294" s="62"/>
      <c r="C294" s="63"/>
      <c r="D294" s="66"/>
      <c r="E294" s="62"/>
      <c r="F294" s="62"/>
      <c r="G294" s="5"/>
      <c r="H294" s="63"/>
      <c r="I294" s="63"/>
      <c r="J294" s="62"/>
    </row>
    <row r="295" customFormat="false" ht="24.75" hidden="false" customHeight="true" outlineLevel="0" collapsed="false">
      <c r="B295" s="62"/>
      <c r="C295" s="63"/>
      <c r="D295" s="66"/>
      <c r="E295" s="62"/>
      <c r="F295" s="62"/>
      <c r="G295" s="5"/>
      <c r="H295" s="63"/>
      <c r="I295" s="63"/>
      <c r="J295" s="62"/>
    </row>
    <row r="296" customFormat="false" ht="24.75" hidden="false" customHeight="true" outlineLevel="0" collapsed="false">
      <c r="B296" s="62"/>
      <c r="C296" s="63"/>
      <c r="D296" s="66"/>
      <c r="E296" s="62"/>
      <c r="F296" s="62"/>
      <c r="G296" s="5"/>
      <c r="H296" s="63"/>
      <c r="I296" s="63"/>
      <c r="J296" s="62"/>
    </row>
    <row r="297" customFormat="false" ht="24.75" hidden="false" customHeight="true" outlineLevel="0" collapsed="false">
      <c r="B297" s="62"/>
      <c r="C297" s="63"/>
      <c r="D297" s="66"/>
      <c r="E297" s="62"/>
      <c r="F297" s="62"/>
      <c r="G297" s="5"/>
      <c r="H297" s="63"/>
      <c r="I297" s="63"/>
      <c r="J297" s="62"/>
    </row>
    <row r="298" customFormat="false" ht="24.75" hidden="false" customHeight="true" outlineLevel="0" collapsed="false">
      <c r="B298" s="62"/>
      <c r="C298" s="63"/>
      <c r="D298" s="66"/>
      <c r="E298" s="62"/>
      <c r="F298" s="62"/>
      <c r="G298" s="5"/>
      <c r="H298" s="63"/>
      <c r="I298" s="63"/>
      <c r="J298" s="62"/>
    </row>
    <row r="299" customFormat="false" ht="24.75" hidden="false" customHeight="true" outlineLevel="0" collapsed="false">
      <c r="B299" s="62"/>
      <c r="C299" s="63"/>
      <c r="D299" s="66"/>
      <c r="E299" s="62"/>
      <c r="F299" s="62"/>
      <c r="G299" s="5"/>
      <c r="H299" s="63"/>
      <c r="I299" s="63"/>
      <c r="J299" s="62"/>
    </row>
    <row r="300" customFormat="false" ht="24.75" hidden="false" customHeight="true" outlineLevel="0" collapsed="false">
      <c r="B300" s="62"/>
      <c r="C300" s="63"/>
      <c r="D300" s="66"/>
      <c r="E300" s="62"/>
      <c r="F300" s="62"/>
      <c r="G300" s="5"/>
      <c r="H300" s="63"/>
      <c r="I300" s="63"/>
      <c r="J300" s="62"/>
    </row>
    <row r="301" customFormat="false" ht="24.75" hidden="false" customHeight="true" outlineLevel="0" collapsed="false">
      <c r="B301" s="62"/>
      <c r="C301" s="63"/>
      <c r="D301" s="66"/>
      <c r="E301" s="62"/>
      <c r="F301" s="62"/>
      <c r="G301" s="5"/>
      <c r="H301" s="63"/>
      <c r="I301" s="63"/>
      <c r="J301" s="62"/>
    </row>
    <row r="302" customFormat="false" ht="41.25" hidden="false" customHeight="true" outlineLevel="0" collapsed="false">
      <c r="B302" s="62"/>
      <c r="C302" s="63"/>
      <c r="D302" s="77"/>
      <c r="E302" s="67"/>
      <c r="F302" s="67"/>
      <c r="G302" s="31"/>
      <c r="H302" s="78"/>
      <c r="I302" s="79"/>
      <c r="J302" s="67"/>
    </row>
    <row r="303" customFormat="false" ht="24.75" hidden="false" customHeight="true" outlineLevel="0" collapsed="false">
      <c r="B303" s="62"/>
      <c r="C303" s="70"/>
      <c r="D303" s="76"/>
      <c r="E303" s="80"/>
      <c r="F303" s="80"/>
      <c r="G303" s="45"/>
      <c r="H303" s="74"/>
      <c r="I303" s="81"/>
      <c r="J303" s="80"/>
    </row>
    <row r="304" customFormat="false" ht="24.75" hidden="false" customHeight="true" outlineLevel="0" collapsed="false">
      <c r="B304" s="62"/>
      <c r="C304" s="63"/>
      <c r="D304" s="66"/>
      <c r="E304" s="62"/>
      <c r="F304" s="62"/>
      <c r="G304" s="5"/>
      <c r="H304" s="63"/>
      <c r="I304" s="63"/>
      <c r="J304" s="62"/>
    </row>
    <row r="305" customFormat="false" ht="24.75" hidden="false" customHeight="true" outlineLevel="0" collapsed="false">
      <c r="B305" s="62"/>
      <c r="C305" s="63"/>
      <c r="D305" s="66"/>
      <c r="E305" s="62"/>
      <c r="F305" s="62"/>
      <c r="G305" s="5"/>
      <c r="H305" s="63"/>
      <c r="I305" s="63"/>
      <c r="J305" s="62"/>
    </row>
    <row r="306" customFormat="false" ht="24.75" hidden="false" customHeight="true" outlineLevel="0" collapsed="false">
      <c r="B306" s="62"/>
      <c r="C306" s="63"/>
      <c r="D306" s="66"/>
      <c r="E306" s="62"/>
      <c r="F306" s="62"/>
      <c r="G306" s="5"/>
      <c r="H306" s="63"/>
      <c r="I306" s="63"/>
      <c r="J306" s="62"/>
    </row>
    <row r="307" customFormat="false" ht="24.75" hidden="false" customHeight="true" outlineLevel="0" collapsed="false">
      <c r="B307" s="62"/>
      <c r="C307" s="63"/>
      <c r="D307" s="66"/>
      <c r="E307" s="62"/>
      <c r="F307" s="62"/>
      <c r="G307" s="5"/>
      <c r="H307" s="63"/>
      <c r="I307" s="63"/>
      <c r="J307" s="62"/>
    </row>
    <row r="308" customFormat="false" ht="24.75" hidden="false" customHeight="true" outlineLevel="0" collapsed="false">
      <c r="B308" s="62"/>
      <c r="C308" s="63"/>
      <c r="D308" s="82"/>
      <c r="E308" s="83"/>
      <c r="F308" s="83"/>
      <c r="G308" s="30"/>
      <c r="H308" s="78"/>
      <c r="I308" s="78"/>
      <c r="J308" s="62"/>
    </row>
    <row r="309" customFormat="false" ht="24.75" hidden="false" customHeight="true" outlineLevel="0" collapsed="false">
      <c r="C309" s="84"/>
      <c r="D309" s="85"/>
      <c r="E309" s="71"/>
      <c r="F309" s="71"/>
      <c r="G309" s="72"/>
      <c r="H309" s="74"/>
      <c r="I309" s="74"/>
      <c r="J309" s="62"/>
    </row>
    <row r="310" customFormat="false" ht="24.75" hidden="false" customHeight="true" outlineLevel="0" collapsed="false">
      <c r="C310" s="63"/>
      <c r="D310" s="66"/>
      <c r="E310" s="62"/>
      <c r="F310" s="62"/>
      <c r="G310" s="5"/>
      <c r="H310" s="63"/>
      <c r="I310" s="63"/>
      <c r="J310" s="62"/>
    </row>
    <row r="311" customFormat="false" ht="24.75" hidden="false" customHeight="true" outlineLevel="0" collapsed="false">
      <c r="C311" s="69"/>
      <c r="D311" s="77"/>
      <c r="E311" s="67"/>
      <c r="F311" s="67"/>
      <c r="G311" s="31"/>
      <c r="H311" s="69"/>
      <c r="I311" s="69"/>
      <c r="J311" s="67"/>
    </row>
    <row r="312" customFormat="false" ht="24.75" hidden="false" customHeight="true" outlineLevel="0" collapsed="false">
      <c r="C312" s="84"/>
      <c r="D312" s="76"/>
      <c r="E312" s="80"/>
      <c r="F312" s="80"/>
      <c r="G312" s="45"/>
      <c r="H312" s="81"/>
      <c r="I312" s="81"/>
      <c r="J312" s="80"/>
    </row>
    <row r="313" customFormat="false" ht="24.75" hidden="false" customHeight="true" outlineLevel="0" collapsed="false">
      <c r="C313" s="70"/>
      <c r="D313" s="66"/>
      <c r="E313" s="62"/>
      <c r="F313" s="62"/>
      <c r="G313" s="5"/>
      <c r="H313" s="63"/>
      <c r="I313" s="63"/>
      <c r="J313" s="62"/>
    </row>
    <row r="314" customFormat="false" ht="24.75" hidden="false" customHeight="true" outlineLevel="0" collapsed="false">
      <c r="C314" s="63"/>
      <c r="D314" s="66"/>
      <c r="E314" s="62"/>
      <c r="F314" s="62"/>
      <c r="G314" s="5"/>
      <c r="H314" s="63"/>
      <c r="I314" s="63"/>
      <c r="J314" s="62"/>
    </row>
    <row r="315" customFormat="false" ht="24.75" hidden="false" customHeight="true" outlineLevel="0" collapsed="false">
      <c r="C315" s="63"/>
      <c r="D315" s="66"/>
      <c r="E315" s="62"/>
      <c r="F315" s="62"/>
      <c r="G315" s="5"/>
      <c r="H315" s="63"/>
      <c r="I315" s="63"/>
      <c r="J315" s="62"/>
    </row>
    <row r="316" customFormat="false" ht="24.75" hidden="false" customHeight="true" outlineLevel="0" collapsed="false">
      <c r="C316" s="63"/>
      <c r="D316" s="66"/>
      <c r="E316" s="62"/>
      <c r="F316" s="62"/>
      <c r="G316" s="5"/>
      <c r="H316" s="63"/>
      <c r="I316" s="63"/>
      <c r="J316" s="62"/>
    </row>
    <row r="317" customFormat="false" ht="24.75" hidden="false" customHeight="true" outlineLevel="0" collapsed="false">
      <c r="C317" s="63"/>
      <c r="D317" s="66"/>
      <c r="E317" s="62"/>
      <c r="F317" s="62"/>
      <c r="G317" s="5"/>
      <c r="H317" s="63"/>
      <c r="I317" s="63"/>
      <c r="J317" s="62"/>
    </row>
    <row r="318" customFormat="false" ht="24.75" hidden="false" customHeight="true" outlineLevel="0" collapsed="false">
      <c r="C318" s="63"/>
      <c r="D318" s="66"/>
      <c r="E318" s="62"/>
      <c r="F318" s="62"/>
      <c r="G318" s="5"/>
      <c r="H318" s="63"/>
      <c r="I318" s="63"/>
      <c r="J318" s="62"/>
    </row>
    <row r="319" customFormat="false" ht="24.75" hidden="false" customHeight="true" outlineLevel="0" collapsed="false">
      <c r="C319" s="63"/>
      <c r="D319" s="66"/>
      <c r="E319" s="62"/>
      <c r="F319" s="62"/>
      <c r="G319" s="5"/>
      <c r="H319" s="63"/>
      <c r="I319" s="63"/>
      <c r="J319" s="62"/>
    </row>
    <row r="320" customFormat="false" ht="24.75" hidden="false" customHeight="true" outlineLevel="0" collapsed="false">
      <c r="C320" s="63"/>
      <c r="D320" s="66"/>
      <c r="E320" s="62"/>
      <c r="F320" s="62"/>
      <c r="G320" s="5"/>
      <c r="H320" s="63"/>
      <c r="I320" s="63"/>
      <c r="J320" s="62"/>
    </row>
    <row r="321" customFormat="false" ht="24.75" hidden="false" customHeight="true" outlineLevel="0" collapsed="false">
      <c r="C321" s="63"/>
      <c r="D321" s="66"/>
      <c r="E321" s="62"/>
      <c r="F321" s="62"/>
      <c r="G321" s="5"/>
      <c r="H321" s="63"/>
      <c r="I321" s="63"/>
      <c r="J321" s="62"/>
    </row>
    <row r="322" customFormat="false" ht="24.75" hidden="false" customHeight="true" outlineLevel="0" collapsed="false">
      <c r="C322" s="63"/>
      <c r="D322" s="66"/>
      <c r="E322" s="62"/>
      <c r="F322" s="62"/>
      <c r="G322" s="5"/>
      <c r="H322" s="63"/>
      <c r="I322" s="63"/>
      <c r="J322" s="62"/>
    </row>
    <row r="323" customFormat="false" ht="24.75" hidden="false" customHeight="true" outlineLevel="0" collapsed="false">
      <c r="C323" s="63"/>
      <c r="D323" s="66"/>
      <c r="E323" s="62"/>
      <c r="F323" s="62"/>
      <c r="G323" s="5"/>
      <c r="H323" s="63"/>
      <c r="I323" s="63"/>
      <c r="J323" s="62"/>
    </row>
  </sheetData>
  <autoFilter ref="C4:J313"/>
  <mergeCells count="8">
    <mergeCell ref="C1:J1"/>
    <mergeCell ref="B2:J2"/>
    <mergeCell ref="B3:B4"/>
    <mergeCell ref="C3:C4"/>
    <mergeCell ref="D3:D4"/>
    <mergeCell ref="E3:H3"/>
    <mergeCell ref="I3:I4"/>
    <mergeCell ref="J3:J4"/>
  </mergeCells>
  <printOptions headings="false" gridLines="false" gridLinesSet="true" horizontalCentered="false" verticalCentered="false"/>
  <pageMargins left="0.379861111111111" right="0.5" top="0.479861111111111" bottom="0.45" header="0.511811023622047" footer="0.2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10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96" activeCellId="0" sqref="F9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6" width="12.75"/>
    <col collapsed="false" customWidth="true" hidden="false" outlineLevel="0" max="2" min="2" style="4" width="3.5"/>
    <col collapsed="false" customWidth="true" hidden="false" outlineLevel="0" max="3" min="3" style="87" width="25.5"/>
    <col collapsed="false" customWidth="true" hidden="false" outlineLevel="0" max="4" min="4" style="4" width="9.36"/>
    <col collapsed="false" customWidth="true" hidden="false" outlineLevel="0" max="5" min="5" style="4" width="8.74"/>
    <col collapsed="false" customWidth="true" hidden="false" outlineLevel="0" max="6" min="6" style="87" width="28.36"/>
    <col collapsed="false" customWidth="true" hidden="false" outlineLevel="0" max="7" min="7" style="86" width="19.37"/>
    <col collapsed="false" customWidth="true" hidden="false" outlineLevel="0" max="8" min="8" style="86" width="6.62"/>
    <col collapsed="false" customWidth="true" hidden="false" outlineLevel="0" max="9" min="9" style="7" width="10.12"/>
    <col collapsed="false" customWidth="true" hidden="false" outlineLevel="0" max="10" min="10" style="7" width="10.74"/>
    <col collapsed="false" customWidth="true" hidden="false" outlineLevel="0" max="11" min="11" style="7" width="7.5"/>
    <col collapsed="false" customWidth="true" hidden="false" outlineLevel="0" max="12" min="12" style="7" width="11.5"/>
    <col collapsed="false" customWidth="true" hidden="false" outlineLevel="0" max="15" min="13" style="7" width="8.11"/>
    <col collapsed="false" customWidth="true" hidden="false" outlineLevel="0" max="16" min="16" style="7" width="11.62"/>
    <col collapsed="false" customWidth="true" hidden="false" outlineLevel="0" max="17" min="17" style="7" width="14.36"/>
    <col collapsed="false" customWidth="false" hidden="false" outlineLevel="0" max="257" min="18" style="7" width="8.99"/>
  </cols>
  <sheetData>
    <row r="1" customFormat="false" ht="60" hidden="false" customHeight="true" outlineLevel="0" collapsed="false">
      <c r="B1" s="88" t="s">
        <v>590</v>
      </c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</row>
    <row r="2" customFormat="false" ht="50.1" hidden="false" customHeight="true" outlineLevel="0" collapsed="false">
      <c r="A2" s="89" t="s">
        <v>591</v>
      </c>
      <c r="B2" s="89" t="s">
        <v>592</v>
      </c>
      <c r="C2" s="89" t="s">
        <v>593</v>
      </c>
      <c r="D2" s="89" t="s">
        <v>594</v>
      </c>
      <c r="E2" s="89" t="s">
        <v>595</v>
      </c>
      <c r="F2" s="89" t="s">
        <v>596</v>
      </c>
      <c r="G2" s="89" t="s">
        <v>597</v>
      </c>
      <c r="H2" s="89" t="s">
        <v>598</v>
      </c>
      <c r="I2" s="89" t="s">
        <v>599</v>
      </c>
      <c r="J2" s="89" t="s">
        <v>598</v>
      </c>
      <c r="K2" s="89" t="s">
        <v>600</v>
      </c>
      <c r="L2" s="89" t="s">
        <v>598</v>
      </c>
      <c r="M2" s="89" t="s">
        <v>601</v>
      </c>
      <c r="N2" s="89" t="s">
        <v>598</v>
      </c>
      <c r="O2" s="89" t="s">
        <v>602</v>
      </c>
      <c r="P2" s="89" t="s">
        <v>603</v>
      </c>
      <c r="Q2" s="89" t="s">
        <v>604</v>
      </c>
    </row>
    <row r="3" customFormat="false" ht="35.1" hidden="false" customHeight="true" outlineLevel="0" collapsed="false">
      <c r="A3" s="90" t="n">
        <v>42522</v>
      </c>
      <c r="B3" s="89" t="n">
        <v>1</v>
      </c>
      <c r="C3" s="91" t="s">
        <v>59</v>
      </c>
      <c r="D3" s="92" t="n">
        <v>10000</v>
      </c>
      <c r="E3" s="92" t="n">
        <v>10000</v>
      </c>
      <c r="F3" s="93" t="s">
        <v>605</v>
      </c>
      <c r="G3" s="89"/>
      <c r="H3" s="94" t="s">
        <v>606</v>
      </c>
      <c r="I3" s="89" t="n">
        <v>10000</v>
      </c>
      <c r="J3" s="89"/>
      <c r="K3" s="89"/>
      <c r="L3" s="89"/>
      <c r="M3" s="89"/>
      <c r="N3" s="89"/>
      <c r="O3" s="89"/>
      <c r="P3" s="89" t="n">
        <f aca="false">E3-I3-K3</f>
        <v>0</v>
      </c>
      <c r="Q3" s="89"/>
    </row>
    <row r="4" s="60" customFormat="true" ht="35.1" hidden="false" customHeight="true" outlineLevel="0" collapsed="false">
      <c r="A4" s="90" t="n">
        <v>42522</v>
      </c>
      <c r="B4" s="89" t="n">
        <v>2</v>
      </c>
      <c r="C4" s="91" t="s">
        <v>607</v>
      </c>
      <c r="D4" s="92" t="n">
        <v>5150</v>
      </c>
      <c r="E4" s="92" t="n">
        <v>5150</v>
      </c>
      <c r="F4" s="91" t="s">
        <v>608</v>
      </c>
      <c r="G4" s="89"/>
      <c r="H4" s="89"/>
      <c r="I4" s="89"/>
      <c r="J4" s="89"/>
      <c r="K4" s="89"/>
      <c r="L4" s="89"/>
      <c r="M4" s="89"/>
      <c r="N4" s="89"/>
      <c r="O4" s="89"/>
      <c r="P4" s="89" t="n">
        <f aca="false">E4-I4-K4</f>
        <v>5150</v>
      </c>
      <c r="Q4" s="89"/>
    </row>
    <row r="5" s="14" customFormat="true" ht="35.1" hidden="false" customHeight="true" outlineLevel="0" collapsed="false">
      <c r="A5" s="90" t="n">
        <v>42522</v>
      </c>
      <c r="B5" s="89" t="n">
        <v>3</v>
      </c>
      <c r="C5" s="91" t="s">
        <v>110</v>
      </c>
      <c r="D5" s="92" t="n">
        <v>12100</v>
      </c>
      <c r="E5" s="92" t="n">
        <v>12100</v>
      </c>
      <c r="F5" s="91" t="s">
        <v>609</v>
      </c>
      <c r="G5" s="89" t="s">
        <v>610</v>
      </c>
      <c r="H5" s="94" t="s">
        <v>611</v>
      </c>
      <c r="I5" s="89" t="n">
        <v>12100</v>
      </c>
      <c r="J5" s="89"/>
      <c r="K5" s="89"/>
      <c r="L5" s="89"/>
      <c r="M5" s="89"/>
      <c r="N5" s="89"/>
      <c r="O5" s="89"/>
      <c r="P5" s="89" t="n">
        <f aca="false">E5-I5-K5</f>
        <v>0</v>
      </c>
      <c r="Q5" s="89"/>
    </row>
    <row r="6" s="60" customFormat="true" ht="35.1" hidden="false" customHeight="true" outlineLevel="0" collapsed="false">
      <c r="A6" s="90" t="n">
        <v>42522</v>
      </c>
      <c r="B6" s="89" t="n">
        <v>4</v>
      </c>
      <c r="C6" s="91" t="s">
        <v>612</v>
      </c>
      <c r="D6" s="92" t="n">
        <v>12100</v>
      </c>
      <c r="E6" s="92" t="n">
        <v>12100</v>
      </c>
      <c r="F6" s="91" t="s">
        <v>613</v>
      </c>
      <c r="G6" s="89" t="s">
        <v>614</v>
      </c>
      <c r="H6" s="94" t="s">
        <v>615</v>
      </c>
      <c r="I6" s="89" t="n">
        <v>12100</v>
      </c>
      <c r="J6" s="89"/>
      <c r="K6" s="89"/>
      <c r="L6" s="89"/>
      <c r="M6" s="89"/>
      <c r="N6" s="89"/>
      <c r="O6" s="89"/>
      <c r="P6" s="89" t="n">
        <f aca="false">E6-I6-K6</f>
        <v>0</v>
      </c>
      <c r="Q6" s="89"/>
    </row>
    <row r="7" customFormat="false" ht="35.1" hidden="false" customHeight="true" outlineLevel="0" collapsed="false">
      <c r="A7" s="90" t="n">
        <v>42522</v>
      </c>
      <c r="B7" s="89" t="n">
        <v>5</v>
      </c>
      <c r="C7" s="91" t="s">
        <v>616</v>
      </c>
      <c r="D7" s="92" t="n">
        <v>10000</v>
      </c>
      <c r="E7" s="92" t="n">
        <v>10000</v>
      </c>
      <c r="F7" s="91" t="s">
        <v>617</v>
      </c>
      <c r="G7" s="95" t="s">
        <v>618</v>
      </c>
      <c r="H7" s="94" t="s">
        <v>619</v>
      </c>
      <c r="I7" s="89" t="n">
        <v>10000</v>
      </c>
      <c r="J7" s="89"/>
      <c r="K7" s="89"/>
      <c r="L7" s="89"/>
      <c r="M7" s="89"/>
      <c r="N7" s="89"/>
      <c r="O7" s="89"/>
      <c r="P7" s="89" t="n">
        <f aca="false">E7-I7-K7</f>
        <v>0</v>
      </c>
      <c r="Q7" s="89"/>
    </row>
    <row r="8" customFormat="false" ht="35.1" hidden="false" customHeight="true" outlineLevel="0" collapsed="false">
      <c r="A8" s="90" t="n">
        <v>42522</v>
      </c>
      <c r="B8" s="89" t="n">
        <v>6</v>
      </c>
      <c r="C8" s="91" t="s">
        <v>127</v>
      </c>
      <c r="D8" s="92" t="n">
        <v>10000</v>
      </c>
      <c r="E8" s="92" t="n">
        <v>10000</v>
      </c>
      <c r="F8" s="91" t="s">
        <v>620</v>
      </c>
      <c r="G8" s="89"/>
      <c r="H8" s="94" t="s">
        <v>621</v>
      </c>
      <c r="I8" s="92" t="n">
        <v>10000</v>
      </c>
      <c r="J8" s="89"/>
      <c r="K8" s="92"/>
      <c r="L8" s="92"/>
      <c r="M8" s="92"/>
      <c r="N8" s="92"/>
      <c r="O8" s="92"/>
      <c r="P8" s="89" t="n">
        <f aca="false">E8-I8-K8</f>
        <v>0</v>
      </c>
      <c r="Q8" s="89"/>
    </row>
    <row r="9" customFormat="false" ht="35.1" hidden="false" customHeight="true" outlineLevel="0" collapsed="false">
      <c r="A9" s="90" t="n">
        <v>42522</v>
      </c>
      <c r="B9" s="89" t="n">
        <v>7</v>
      </c>
      <c r="C9" s="91" t="s">
        <v>69</v>
      </c>
      <c r="D9" s="92" t="n">
        <v>10000</v>
      </c>
      <c r="E9" s="92" t="n">
        <v>10000</v>
      </c>
      <c r="F9" s="91" t="s">
        <v>622</v>
      </c>
      <c r="G9" s="89"/>
      <c r="H9" s="94" t="s">
        <v>584</v>
      </c>
      <c r="I9" s="89" t="n">
        <v>10000</v>
      </c>
      <c r="J9" s="89"/>
      <c r="K9" s="89"/>
      <c r="L9" s="89"/>
      <c r="M9" s="89"/>
      <c r="N9" s="89"/>
      <c r="O9" s="89"/>
      <c r="P9" s="89" t="n">
        <f aca="false">E9-I9-K9</f>
        <v>0</v>
      </c>
      <c r="Q9" s="89" t="s">
        <v>623</v>
      </c>
    </row>
    <row r="10" s="60" customFormat="true" ht="35.1" hidden="false" customHeight="true" outlineLevel="0" collapsed="false">
      <c r="A10" s="90" t="n">
        <v>42522</v>
      </c>
      <c r="B10" s="89" t="n">
        <v>8</v>
      </c>
      <c r="C10" s="91" t="s">
        <v>217</v>
      </c>
      <c r="D10" s="92" t="n">
        <v>10000</v>
      </c>
      <c r="E10" s="92" t="n">
        <v>10000</v>
      </c>
      <c r="F10" s="91" t="s">
        <v>624</v>
      </c>
      <c r="G10" s="89"/>
      <c r="H10" s="89"/>
      <c r="I10" s="89"/>
      <c r="J10" s="89"/>
      <c r="K10" s="89"/>
      <c r="L10" s="89"/>
      <c r="M10" s="89"/>
      <c r="N10" s="89"/>
      <c r="O10" s="89"/>
      <c r="P10" s="89" t="n">
        <f aca="false">E10-I10-K10</f>
        <v>10000</v>
      </c>
      <c r="Q10" s="89"/>
      <c r="S10" s="96"/>
    </row>
    <row r="11" customFormat="false" ht="35.1" hidden="false" customHeight="true" outlineLevel="0" collapsed="false">
      <c r="A11" s="90" t="n">
        <v>42522</v>
      </c>
      <c r="B11" s="89" t="n">
        <v>9</v>
      </c>
      <c r="C11" s="91" t="s">
        <v>99</v>
      </c>
      <c r="D11" s="92" t="n">
        <v>3000</v>
      </c>
      <c r="E11" s="92" t="n">
        <v>3000</v>
      </c>
      <c r="F11" s="91" t="s">
        <v>625</v>
      </c>
      <c r="G11" s="89" t="s">
        <v>626</v>
      </c>
      <c r="H11" s="94" t="s">
        <v>627</v>
      </c>
      <c r="I11" s="92" t="n">
        <v>3000</v>
      </c>
      <c r="J11" s="89"/>
      <c r="K11" s="89"/>
      <c r="L11" s="89"/>
      <c r="M11" s="89"/>
      <c r="N11" s="89"/>
      <c r="O11" s="89"/>
      <c r="P11" s="89" t="n">
        <f aca="false">E11-I11-K11</f>
        <v>0</v>
      </c>
      <c r="Q11" s="89"/>
      <c r="S11" s="97"/>
    </row>
    <row r="12" customFormat="false" ht="35.1" hidden="false" customHeight="true" outlineLevel="0" collapsed="false">
      <c r="A12" s="90" t="n">
        <v>42522</v>
      </c>
      <c r="B12" s="89" t="n">
        <v>10</v>
      </c>
      <c r="C12" s="91" t="s">
        <v>198</v>
      </c>
      <c r="D12" s="92" t="n">
        <v>1000</v>
      </c>
      <c r="E12" s="92" t="n">
        <v>1000</v>
      </c>
      <c r="F12" s="91" t="s">
        <v>625</v>
      </c>
      <c r="G12" s="89" t="s">
        <v>626</v>
      </c>
      <c r="H12" s="94" t="s">
        <v>627</v>
      </c>
      <c r="I12" s="92" t="n">
        <v>1000</v>
      </c>
      <c r="J12" s="89"/>
      <c r="K12" s="89"/>
      <c r="L12" s="89"/>
      <c r="M12" s="89"/>
      <c r="N12" s="89"/>
      <c r="O12" s="89"/>
      <c r="P12" s="89" t="n">
        <f aca="false">E12-I12-K12</f>
        <v>0</v>
      </c>
      <c r="Q12" s="89"/>
      <c r="S12" s="97"/>
    </row>
    <row r="13" customFormat="false" ht="35.1" hidden="false" customHeight="true" outlineLevel="0" collapsed="false">
      <c r="A13" s="90" t="n">
        <v>42522</v>
      </c>
      <c r="B13" s="89" t="n">
        <v>11</v>
      </c>
      <c r="C13" s="91" t="s">
        <v>200</v>
      </c>
      <c r="D13" s="92" t="n">
        <v>2000</v>
      </c>
      <c r="E13" s="92" t="n">
        <v>2000</v>
      </c>
      <c r="F13" s="91" t="s">
        <v>625</v>
      </c>
      <c r="G13" s="89" t="s">
        <v>626</v>
      </c>
      <c r="H13" s="94" t="s">
        <v>627</v>
      </c>
      <c r="I13" s="92" t="n">
        <v>2000</v>
      </c>
      <c r="J13" s="89"/>
      <c r="K13" s="89"/>
      <c r="L13" s="89"/>
      <c r="M13" s="89"/>
      <c r="N13" s="89"/>
      <c r="O13" s="89"/>
      <c r="P13" s="89" t="n">
        <f aca="false">E13-I13-K13</f>
        <v>0</v>
      </c>
      <c r="Q13" s="89"/>
      <c r="S13" s="97"/>
    </row>
    <row r="14" customFormat="false" ht="35.1" hidden="false" customHeight="true" outlineLevel="0" collapsed="false">
      <c r="A14" s="90" t="n">
        <v>42522</v>
      </c>
      <c r="B14" s="89" t="n">
        <v>12</v>
      </c>
      <c r="C14" s="91" t="s">
        <v>202</v>
      </c>
      <c r="D14" s="92" t="n">
        <v>1000</v>
      </c>
      <c r="E14" s="92" t="n">
        <v>1000</v>
      </c>
      <c r="F14" s="91" t="s">
        <v>625</v>
      </c>
      <c r="G14" s="89" t="s">
        <v>626</v>
      </c>
      <c r="H14" s="94" t="s">
        <v>627</v>
      </c>
      <c r="I14" s="92" t="n">
        <v>1000</v>
      </c>
      <c r="J14" s="89"/>
      <c r="K14" s="89"/>
      <c r="L14" s="89"/>
      <c r="M14" s="89"/>
      <c r="N14" s="89"/>
      <c r="O14" s="89"/>
      <c r="P14" s="89" t="n">
        <f aca="false">E14-I14-K14</f>
        <v>0</v>
      </c>
      <c r="Q14" s="89"/>
      <c r="S14" s="97"/>
    </row>
    <row r="15" customFormat="false" ht="35.1" hidden="false" customHeight="true" outlineLevel="0" collapsed="false">
      <c r="A15" s="90" t="n">
        <v>42522</v>
      </c>
      <c r="B15" s="89" t="n">
        <v>13</v>
      </c>
      <c r="C15" s="91" t="s">
        <v>628</v>
      </c>
      <c r="D15" s="92" t="n">
        <v>2000</v>
      </c>
      <c r="E15" s="92" t="n">
        <v>2000</v>
      </c>
      <c r="F15" s="91" t="s">
        <v>625</v>
      </c>
      <c r="G15" s="89" t="s">
        <v>626</v>
      </c>
      <c r="H15" s="94" t="s">
        <v>627</v>
      </c>
      <c r="I15" s="92" t="n">
        <v>2000</v>
      </c>
      <c r="J15" s="89"/>
      <c r="K15" s="89"/>
      <c r="L15" s="89"/>
      <c r="M15" s="89"/>
      <c r="N15" s="89"/>
      <c r="O15" s="89"/>
      <c r="P15" s="89" t="n">
        <f aca="false">E15-I15-K15</f>
        <v>0</v>
      </c>
      <c r="Q15" s="89"/>
      <c r="S15" s="97"/>
    </row>
    <row r="16" customFormat="false" ht="35.1" hidden="false" customHeight="true" outlineLevel="0" collapsed="false">
      <c r="A16" s="90" t="n">
        <v>42522</v>
      </c>
      <c r="B16" s="89" t="n">
        <v>14</v>
      </c>
      <c r="C16" s="91" t="s">
        <v>213</v>
      </c>
      <c r="D16" s="92" t="n">
        <v>300</v>
      </c>
      <c r="E16" s="92" t="n">
        <v>300</v>
      </c>
      <c r="F16" s="91" t="s">
        <v>625</v>
      </c>
      <c r="G16" s="89" t="s">
        <v>626</v>
      </c>
      <c r="H16" s="94" t="s">
        <v>627</v>
      </c>
      <c r="I16" s="92" t="n">
        <v>300</v>
      </c>
      <c r="J16" s="89"/>
      <c r="K16" s="89"/>
      <c r="L16" s="89"/>
      <c r="M16" s="89"/>
      <c r="N16" s="89"/>
      <c r="O16" s="89"/>
      <c r="P16" s="89" t="n">
        <f aca="false">E16-I16-K16</f>
        <v>0</v>
      </c>
      <c r="Q16" s="89"/>
      <c r="S16" s="97"/>
    </row>
    <row r="17" customFormat="false" ht="35.1" hidden="false" customHeight="true" outlineLevel="0" collapsed="false">
      <c r="A17" s="90" t="n">
        <v>42522</v>
      </c>
      <c r="B17" s="89" t="n">
        <v>15</v>
      </c>
      <c r="C17" s="91" t="s">
        <v>215</v>
      </c>
      <c r="D17" s="92" t="n">
        <v>3000</v>
      </c>
      <c r="E17" s="92" t="n">
        <v>3000</v>
      </c>
      <c r="F17" s="91" t="s">
        <v>625</v>
      </c>
      <c r="G17" s="89" t="s">
        <v>626</v>
      </c>
      <c r="H17" s="94" t="s">
        <v>627</v>
      </c>
      <c r="I17" s="92" t="n">
        <v>3000</v>
      </c>
      <c r="J17" s="89"/>
      <c r="K17" s="89"/>
      <c r="L17" s="89"/>
      <c r="M17" s="89"/>
      <c r="N17" s="89"/>
      <c r="O17" s="89"/>
      <c r="P17" s="89" t="n">
        <f aca="false">E17-I17-K17</f>
        <v>0</v>
      </c>
      <c r="Q17" s="89"/>
      <c r="S17" s="97"/>
    </row>
    <row r="18" s="60" customFormat="true" ht="35.1" hidden="false" customHeight="true" outlineLevel="0" collapsed="false">
      <c r="A18" s="98" t="s">
        <v>629</v>
      </c>
      <c r="B18" s="89" t="n">
        <v>16</v>
      </c>
      <c r="C18" s="11" t="s">
        <v>87</v>
      </c>
      <c r="D18" s="92" t="n">
        <v>5000</v>
      </c>
      <c r="E18" s="92" t="n">
        <v>5000</v>
      </c>
      <c r="F18" s="91" t="s">
        <v>630</v>
      </c>
      <c r="G18" s="89"/>
      <c r="H18" s="89"/>
      <c r="I18" s="89"/>
      <c r="J18" s="89"/>
      <c r="K18" s="89"/>
      <c r="L18" s="89"/>
      <c r="M18" s="89"/>
      <c r="N18" s="89"/>
      <c r="O18" s="89"/>
      <c r="P18" s="89" t="n">
        <f aca="false">E18-I18-K18</f>
        <v>5000</v>
      </c>
      <c r="Q18" s="89"/>
    </row>
    <row r="19" s="60" customFormat="true" ht="35.1" hidden="false" customHeight="true" outlineLevel="0" collapsed="false">
      <c r="A19" s="90" t="n">
        <v>42552</v>
      </c>
      <c r="B19" s="89" t="n">
        <v>17</v>
      </c>
      <c r="C19" s="91" t="s">
        <v>258</v>
      </c>
      <c r="D19" s="92" t="n">
        <v>10000</v>
      </c>
      <c r="E19" s="92" t="n">
        <v>10000</v>
      </c>
      <c r="F19" s="91" t="s">
        <v>631</v>
      </c>
      <c r="G19" s="89"/>
      <c r="H19" s="89"/>
      <c r="I19" s="89"/>
      <c r="J19" s="89"/>
      <c r="K19" s="89"/>
      <c r="L19" s="89"/>
      <c r="M19" s="89"/>
      <c r="N19" s="89"/>
      <c r="O19" s="89"/>
      <c r="P19" s="89" t="n">
        <f aca="false">E19-I19-K19</f>
        <v>10000</v>
      </c>
      <c r="Q19" s="89"/>
    </row>
    <row r="20" customFormat="false" ht="35.1" hidden="false" customHeight="true" outlineLevel="0" collapsed="false">
      <c r="A20" s="90" t="n">
        <v>42552</v>
      </c>
      <c r="B20" s="89" t="n">
        <v>18</v>
      </c>
      <c r="C20" s="91" t="s">
        <v>278</v>
      </c>
      <c r="D20" s="92" t="n">
        <v>40000</v>
      </c>
      <c r="E20" s="92" t="n">
        <v>20000</v>
      </c>
      <c r="F20" s="91" t="s">
        <v>632</v>
      </c>
      <c r="G20" s="89"/>
      <c r="H20" s="94" t="s">
        <v>584</v>
      </c>
      <c r="I20" s="89" t="n">
        <v>20000</v>
      </c>
      <c r="J20" s="89"/>
      <c r="K20" s="89"/>
      <c r="L20" s="89"/>
      <c r="M20" s="89"/>
      <c r="N20" s="89"/>
      <c r="O20" s="89"/>
      <c r="P20" s="89" t="n">
        <f aca="false">E20-I20-K20</f>
        <v>0</v>
      </c>
      <c r="Q20" s="89"/>
    </row>
    <row r="21" s="24" customFormat="true" ht="51.75" hidden="false" customHeight="true" outlineLevel="0" collapsed="false">
      <c r="A21" s="90" t="n">
        <v>42552</v>
      </c>
      <c r="B21" s="89" t="n">
        <v>19</v>
      </c>
      <c r="C21" s="91"/>
      <c r="D21" s="92"/>
      <c r="E21" s="92" t="n">
        <v>20000</v>
      </c>
      <c r="F21" s="91" t="s">
        <v>633</v>
      </c>
      <c r="G21" s="89" t="s">
        <v>614</v>
      </c>
      <c r="H21" s="94" t="s">
        <v>615</v>
      </c>
      <c r="I21" s="89" t="n">
        <v>20000</v>
      </c>
      <c r="J21" s="89"/>
      <c r="K21" s="89"/>
      <c r="L21" s="89"/>
      <c r="M21" s="89"/>
      <c r="N21" s="89"/>
      <c r="O21" s="89"/>
      <c r="P21" s="89" t="n">
        <f aca="false">E21-I21-K21</f>
        <v>0</v>
      </c>
      <c r="Q21" s="89"/>
    </row>
    <row r="22" s="60" customFormat="true" ht="35.1" hidden="false" customHeight="true" outlineLevel="0" collapsed="false">
      <c r="A22" s="90" t="n">
        <v>42552</v>
      </c>
      <c r="B22" s="89" t="n">
        <v>20</v>
      </c>
      <c r="C22" s="91" t="s">
        <v>634</v>
      </c>
      <c r="D22" s="92" t="n">
        <v>200</v>
      </c>
      <c r="E22" s="92" t="n">
        <v>200</v>
      </c>
      <c r="F22" s="91" t="s">
        <v>635</v>
      </c>
      <c r="G22" s="89" t="s">
        <v>636</v>
      </c>
      <c r="H22" s="94" t="s">
        <v>637</v>
      </c>
      <c r="I22" s="89" t="n">
        <v>200</v>
      </c>
      <c r="J22" s="89"/>
      <c r="K22" s="89"/>
      <c r="L22" s="89"/>
      <c r="M22" s="89"/>
      <c r="N22" s="89"/>
      <c r="O22" s="89"/>
      <c r="P22" s="89" t="n">
        <f aca="false">E22-I22-K22</f>
        <v>0</v>
      </c>
      <c r="Q22" s="89" t="s">
        <v>638</v>
      </c>
    </row>
    <row r="23" s="60" customFormat="true" ht="35.1" hidden="false" customHeight="true" outlineLevel="0" collapsed="false">
      <c r="A23" s="90" t="n">
        <v>42552</v>
      </c>
      <c r="B23" s="89" t="n">
        <v>21</v>
      </c>
      <c r="C23" s="91" t="s">
        <v>639</v>
      </c>
      <c r="D23" s="92" t="n">
        <v>800</v>
      </c>
      <c r="E23" s="92" t="n">
        <v>800</v>
      </c>
      <c r="F23" s="91" t="s">
        <v>635</v>
      </c>
      <c r="G23" s="89" t="s">
        <v>636</v>
      </c>
      <c r="H23" s="94" t="s">
        <v>637</v>
      </c>
      <c r="I23" s="92" t="n">
        <v>800</v>
      </c>
      <c r="J23" s="89"/>
      <c r="K23" s="92"/>
      <c r="L23" s="92"/>
      <c r="M23" s="92"/>
      <c r="N23" s="92"/>
      <c r="O23" s="92"/>
      <c r="P23" s="89" t="n">
        <f aca="false">E23-I23-K23</f>
        <v>0</v>
      </c>
      <c r="Q23" s="89" t="s">
        <v>638</v>
      </c>
    </row>
    <row r="24" s="60" customFormat="true" ht="35.1" hidden="false" customHeight="true" outlineLevel="0" collapsed="false">
      <c r="A24" s="90" t="n">
        <v>42552</v>
      </c>
      <c r="B24" s="89" t="n">
        <v>22</v>
      </c>
      <c r="C24" s="91" t="s">
        <v>640</v>
      </c>
      <c r="D24" s="92" t="n">
        <v>300</v>
      </c>
      <c r="E24" s="92" t="n">
        <v>300</v>
      </c>
      <c r="F24" s="91" t="s">
        <v>635</v>
      </c>
      <c r="G24" s="89" t="s">
        <v>636</v>
      </c>
      <c r="H24" s="94" t="s">
        <v>637</v>
      </c>
      <c r="I24" s="92" t="n">
        <v>300</v>
      </c>
      <c r="J24" s="89"/>
      <c r="K24" s="92"/>
      <c r="L24" s="92"/>
      <c r="M24" s="92"/>
      <c r="N24" s="92"/>
      <c r="O24" s="92"/>
      <c r="P24" s="89" t="n">
        <f aca="false">E24-I24-K24</f>
        <v>0</v>
      </c>
      <c r="Q24" s="89" t="s">
        <v>638</v>
      </c>
    </row>
    <row r="25" s="60" customFormat="true" ht="35.1" hidden="false" customHeight="true" outlineLevel="0" collapsed="false">
      <c r="A25" s="90" t="n">
        <v>42552</v>
      </c>
      <c r="B25" s="89" t="n">
        <v>23</v>
      </c>
      <c r="C25" s="91" t="s">
        <v>641</v>
      </c>
      <c r="D25" s="92" t="n">
        <v>1000</v>
      </c>
      <c r="E25" s="92" t="n">
        <v>1000</v>
      </c>
      <c r="F25" s="91" t="s">
        <v>635</v>
      </c>
      <c r="G25" s="89" t="s">
        <v>636</v>
      </c>
      <c r="H25" s="94" t="s">
        <v>637</v>
      </c>
      <c r="I25" s="92" t="n">
        <v>1000</v>
      </c>
      <c r="J25" s="89"/>
      <c r="K25" s="92"/>
      <c r="L25" s="92"/>
      <c r="M25" s="92"/>
      <c r="N25" s="92"/>
      <c r="O25" s="92"/>
      <c r="P25" s="89" t="n">
        <f aca="false">E25-I25-K25</f>
        <v>0</v>
      </c>
      <c r="Q25" s="89" t="s">
        <v>638</v>
      </c>
    </row>
    <row r="26" customFormat="false" ht="35.1" hidden="false" customHeight="true" outlineLevel="0" collapsed="false">
      <c r="A26" s="90" t="n">
        <v>42552</v>
      </c>
      <c r="B26" s="89" t="n">
        <v>24</v>
      </c>
      <c r="C26" s="11" t="s">
        <v>642</v>
      </c>
      <c r="D26" s="5" t="n">
        <v>800</v>
      </c>
      <c r="E26" s="5" t="n">
        <v>800</v>
      </c>
      <c r="F26" s="91" t="s">
        <v>625</v>
      </c>
      <c r="G26" s="89" t="s">
        <v>626</v>
      </c>
      <c r="H26" s="94" t="s">
        <v>627</v>
      </c>
      <c r="I26" s="5" t="n">
        <v>800</v>
      </c>
      <c r="J26" s="21"/>
      <c r="K26" s="21"/>
      <c r="L26" s="21"/>
      <c r="M26" s="21"/>
      <c r="N26" s="21"/>
      <c r="O26" s="21"/>
      <c r="P26" s="89" t="n">
        <f aca="false">E26-I26-K26</f>
        <v>0</v>
      </c>
      <c r="Q26" s="21"/>
    </row>
    <row r="27" customFormat="false" ht="35.1" hidden="false" customHeight="true" outlineLevel="0" collapsed="false">
      <c r="A27" s="90" t="n">
        <v>42552</v>
      </c>
      <c r="B27" s="89" t="n">
        <v>25</v>
      </c>
      <c r="C27" s="91" t="s">
        <v>337</v>
      </c>
      <c r="D27" s="92" t="n">
        <v>13115</v>
      </c>
      <c r="E27" s="92" t="n">
        <v>13115</v>
      </c>
      <c r="F27" s="91" t="s">
        <v>643</v>
      </c>
      <c r="G27" s="94" t="s">
        <v>644</v>
      </c>
      <c r="H27" s="94" t="s">
        <v>621</v>
      </c>
      <c r="I27" s="89" t="n">
        <v>13115</v>
      </c>
      <c r="J27" s="89"/>
      <c r="K27" s="89"/>
      <c r="L27" s="89"/>
      <c r="M27" s="89"/>
      <c r="N27" s="89"/>
      <c r="O27" s="89"/>
      <c r="P27" s="89" t="n">
        <f aca="false">E27-I27-K27</f>
        <v>0</v>
      </c>
      <c r="Q27" s="89"/>
    </row>
    <row r="28" s="60" customFormat="true" ht="35.1" hidden="false" customHeight="true" outlineLevel="0" collapsed="false">
      <c r="A28" s="90" t="n">
        <v>42552</v>
      </c>
      <c r="B28" s="89" t="n">
        <v>26</v>
      </c>
      <c r="C28" s="91" t="s">
        <v>645</v>
      </c>
      <c r="D28" s="92" t="n">
        <v>1000</v>
      </c>
      <c r="E28" s="92" t="n">
        <v>1000</v>
      </c>
      <c r="F28" s="91" t="s">
        <v>646</v>
      </c>
      <c r="G28" s="91" t="s">
        <v>647</v>
      </c>
      <c r="H28" s="94" t="s">
        <v>648</v>
      </c>
      <c r="I28" s="89" t="n">
        <v>1000</v>
      </c>
      <c r="J28" s="89"/>
      <c r="K28" s="89"/>
      <c r="L28" s="89"/>
      <c r="M28" s="89"/>
      <c r="N28" s="89"/>
      <c r="O28" s="89"/>
      <c r="P28" s="89" t="n">
        <f aca="false">E28-I28-K28</f>
        <v>0</v>
      </c>
      <c r="Q28" s="89"/>
    </row>
    <row r="29" s="60" customFormat="true" ht="35.1" hidden="false" customHeight="true" outlineLevel="0" collapsed="false">
      <c r="A29" s="90" t="n">
        <v>42552</v>
      </c>
      <c r="B29" s="89" t="n">
        <v>27</v>
      </c>
      <c r="C29" s="91" t="s">
        <v>649</v>
      </c>
      <c r="D29" s="92" t="n">
        <v>1000</v>
      </c>
      <c r="E29" s="92" t="n">
        <v>1000</v>
      </c>
      <c r="F29" s="91" t="s">
        <v>646</v>
      </c>
      <c r="G29" s="91" t="s">
        <v>647</v>
      </c>
      <c r="H29" s="94" t="s">
        <v>648</v>
      </c>
      <c r="I29" s="89" t="n">
        <v>1000</v>
      </c>
      <c r="J29" s="89"/>
      <c r="K29" s="89"/>
      <c r="L29" s="89"/>
      <c r="M29" s="89"/>
      <c r="N29" s="89"/>
      <c r="O29" s="89"/>
      <c r="P29" s="89" t="n">
        <f aca="false">E29-I29-K29</f>
        <v>0</v>
      </c>
      <c r="Q29" s="89"/>
    </row>
    <row r="30" s="60" customFormat="true" ht="35.1" hidden="false" customHeight="true" outlineLevel="0" collapsed="false">
      <c r="A30" s="90" t="n">
        <v>42552</v>
      </c>
      <c r="B30" s="89" t="n">
        <v>28</v>
      </c>
      <c r="C30" s="91" t="s">
        <v>650</v>
      </c>
      <c r="D30" s="92" t="n">
        <v>1000</v>
      </c>
      <c r="E30" s="92" t="n">
        <v>1000</v>
      </c>
      <c r="F30" s="91" t="s">
        <v>646</v>
      </c>
      <c r="G30" s="91" t="s">
        <v>647</v>
      </c>
      <c r="H30" s="94" t="s">
        <v>648</v>
      </c>
      <c r="I30" s="89" t="n">
        <v>1000</v>
      </c>
      <c r="J30" s="89"/>
      <c r="K30" s="89"/>
      <c r="L30" s="89"/>
      <c r="M30" s="89"/>
      <c r="N30" s="89"/>
      <c r="O30" s="89"/>
      <c r="P30" s="89" t="n">
        <f aca="false">E30-I30-K30</f>
        <v>0</v>
      </c>
      <c r="Q30" s="89"/>
    </row>
    <row r="31" customFormat="false" ht="35.1" hidden="false" customHeight="true" outlineLevel="0" collapsed="false">
      <c r="A31" s="90" t="n">
        <v>42552</v>
      </c>
      <c r="B31" s="89" t="n">
        <v>29</v>
      </c>
      <c r="C31" s="91" t="s">
        <v>345</v>
      </c>
      <c r="D31" s="92" t="n">
        <v>30000</v>
      </c>
      <c r="E31" s="92" t="n">
        <v>30000</v>
      </c>
      <c r="F31" s="91" t="s">
        <v>651</v>
      </c>
      <c r="G31" s="89" t="s">
        <v>652</v>
      </c>
      <c r="H31" s="94" t="s">
        <v>653</v>
      </c>
      <c r="I31" s="89" t="n">
        <v>30000</v>
      </c>
      <c r="J31" s="89"/>
      <c r="K31" s="89"/>
      <c r="L31" s="89"/>
      <c r="M31" s="89"/>
      <c r="N31" s="89"/>
      <c r="O31" s="89"/>
      <c r="P31" s="89" t="n">
        <f aca="false">E31-I31-K31</f>
        <v>0</v>
      </c>
      <c r="Q31" s="89"/>
    </row>
    <row r="32" s="60" customFormat="true" ht="35.1" hidden="false" customHeight="true" outlineLevel="0" collapsed="false">
      <c r="A32" s="90" t="n">
        <v>42552</v>
      </c>
      <c r="B32" s="89" t="n">
        <v>30</v>
      </c>
      <c r="C32" s="91" t="s">
        <v>348</v>
      </c>
      <c r="D32" s="92" t="n">
        <v>10000</v>
      </c>
      <c r="E32" s="92" t="n">
        <v>10000</v>
      </c>
      <c r="F32" s="91" t="s">
        <v>654</v>
      </c>
      <c r="G32" s="89"/>
      <c r="H32" s="89"/>
      <c r="I32" s="92"/>
      <c r="J32" s="89"/>
      <c r="K32" s="92"/>
      <c r="L32" s="92"/>
      <c r="M32" s="92"/>
      <c r="N32" s="92"/>
      <c r="O32" s="92"/>
      <c r="P32" s="89" t="n">
        <f aca="false">E32-I32-K32</f>
        <v>10000</v>
      </c>
      <c r="Q32" s="89"/>
    </row>
    <row r="33" s="60" customFormat="true" ht="47.25" hidden="false" customHeight="true" outlineLevel="0" collapsed="false">
      <c r="A33" s="90" t="n">
        <v>42552</v>
      </c>
      <c r="B33" s="89" t="n">
        <v>31</v>
      </c>
      <c r="C33" s="91" t="s">
        <v>655</v>
      </c>
      <c r="D33" s="92" t="n">
        <v>30000</v>
      </c>
      <c r="E33" s="92" t="n">
        <v>30000</v>
      </c>
      <c r="F33" s="91" t="s">
        <v>656</v>
      </c>
      <c r="G33" s="89" t="s">
        <v>614</v>
      </c>
      <c r="H33" s="94" t="s">
        <v>615</v>
      </c>
      <c r="I33" s="89" t="n">
        <v>30000</v>
      </c>
      <c r="J33" s="89"/>
      <c r="K33" s="89"/>
      <c r="L33" s="89"/>
      <c r="M33" s="89"/>
      <c r="N33" s="89"/>
      <c r="O33" s="89"/>
      <c r="P33" s="89" t="n">
        <f aca="false">E33-I33-K33</f>
        <v>0</v>
      </c>
      <c r="Q33" s="89"/>
    </row>
    <row r="34" customFormat="false" ht="35.1" hidden="false" customHeight="true" outlineLevel="0" collapsed="false">
      <c r="A34" s="90" t="n">
        <v>42552</v>
      </c>
      <c r="B34" s="89" t="n">
        <v>32</v>
      </c>
      <c r="C34" s="91" t="s">
        <v>361</v>
      </c>
      <c r="D34" s="92" t="n">
        <v>10000</v>
      </c>
      <c r="E34" s="92" t="n">
        <v>10000</v>
      </c>
      <c r="F34" s="91" t="s">
        <v>657</v>
      </c>
      <c r="G34" s="89"/>
      <c r="H34" s="94" t="s">
        <v>658</v>
      </c>
      <c r="I34" s="92" t="n">
        <v>10000</v>
      </c>
      <c r="J34" s="89"/>
      <c r="K34" s="92"/>
      <c r="L34" s="92"/>
      <c r="M34" s="92"/>
      <c r="N34" s="92"/>
      <c r="O34" s="92"/>
      <c r="P34" s="89" t="n">
        <f aca="false">E34-I34-K34</f>
        <v>0</v>
      </c>
      <c r="Q34" s="89"/>
    </row>
    <row r="35" customFormat="false" ht="35.1" hidden="false" customHeight="true" outlineLevel="0" collapsed="false">
      <c r="A35" s="90" t="n">
        <v>42552</v>
      </c>
      <c r="B35" s="89" t="n">
        <v>33</v>
      </c>
      <c r="C35" s="91" t="s">
        <v>659</v>
      </c>
      <c r="D35" s="92" t="n">
        <v>5000</v>
      </c>
      <c r="E35" s="92" t="n">
        <v>5000</v>
      </c>
      <c r="F35" s="91" t="s">
        <v>660</v>
      </c>
      <c r="G35" s="89"/>
      <c r="H35" s="94" t="s">
        <v>661</v>
      </c>
      <c r="I35" s="89" t="n">
        <v>5000</v>
      </c>
      <c r="J35" s="89"/>
      <c r="K35" s="89"/>
      <c r="L35" s="89"/>
      <c r="M35" s="89"/>
      <c r="N35" s="89"/>
      <c r="O35" s="89"/>
      <c r="P35" s="89" t="n">
        <f aca="false">E35-I35-K35</f>
        <v>0</v>
      </c>
      <c r="Q35" s="89"/>
    </row>
    <row r="36" s="60" customFormat="true" ht="35.1" hidden="false" customHeight="true" outlineLevel="0" collapsed="false">
      <c r="A36" s="90" t="n">
        <v>42552</v>
      </c>
      <c r="B36" s="89" t="n">
        <v>34</v>
      </c>
      <c r="C36" s="91" t="s">
        <v>662</v>
      </c>
      <c r="D36" s="89" t="n">
        <v>1000</v>
      </c>
      <c r="E36" s="89" t="n">
        <v>1000</v>
      </c>
      <c r="F36" s="91" t="s">
        <v>663</v>
      </c>
      <c r="G36" s="89" t="s">
        <v>636</v>
      </c>
      <c r="H36" s="12" t="s">
        <v>637</v>
      </c>
      <c r="I36" s="5" t="n">
        <v>1000</v>
      </c>
      <c r="J36" s="5"/>
      <c r="K36" s="5"/>
      <c r="L36" s="5"/>
      <c r="M36" s="5"/>
      <c r="N36" s="5"/>
      <c r="O36" s="5"/>
      <c r="P36" s="89" t="n">
        <f aca="false">E36-I36-K36</f>
        <v>0</v>
      </c>
      <c r="Q36" s="5"/>
    </row>
    <row r="37" s="14" customFormat="true" ht="35.1" hidden="false" customHeight="true" outlineLevel="0" collapsed="false">
      <c r="A37" s="90" t="n">
        <v>42552</v>
      </c>
      <c r="B37" s="89" t="n">
        <v>35</v>
      </c>
      <c r="C37" s="91" t="s">
        <v>390</v>
      </c>
      <c r="D37" s="92" t="n">
        <v>20000</v>
      </c>
      <c r="E37" s="92" t="n">
        <v>20000</v>
      </c>
      <c r="F37" s="91" t="s">
        <v>664</v>
      </c>
      <c r="G37" s="89" t="s">
        <v>665</v>
      </c>
      <c r="H37" s="94" t="s">
        <v>666</v>
      </c>
      <c r="I37" s="92" t="n">
        <v>20000</v>
      </c>
      <c r="J37" s="89"/>
      <c r="K37" s="92"/>
      <c r="L37" s="92"/>
      <c r="M37" s="92"/>
      <c r="N37" s="92"/>
      <c r="O37" s="92"/>
      <c r="P37" s="89" t="n">
        <f aca="false">E37-I37-K37</f>
        <v>0</v>
      </c>
      <c r="Q37" s="89"/>
    </row>
    <row r="38" customFormat="false" ht="35.1" hidden="false" customHeight="true" outlineLevel="0" collapsed="false">
      <c r="A38" s="90" t="n">
        <v>42552</v>
      </c>
      <c r="B38" s="89" t="n">
        <v>36</v>
      </c>
      <c r="C38" s="11" t="s">
        <v>397</v>
      </c>
      <c r="D38" s="5" t="n">
        <v>800</v>
      </c>
      <c r="E38" s="5" t="n">
        <v>800</v>
      </c>
      <c r="F38" s="91" t="s">
        <v>625</v>
      </c>
      <c r="G38" s="89" t="s">
        <v>626</v>
      </c>
      <c r="H38" s="28" t="s">
        <v>627</v>
      </c>
      <c r="I38" s="5" t="n">
        <v>800</v>
      </c>
      <c r="J38" s="21"/>
      <c r="K38" s="21"/>
      <c r="L38" s="21"/>
      <c r="M38" s="21"/>
      <c r="N38" s="21"/>
      <c r="O38" s="21"/>
      <c r="P38" s="89" t="n">
        <f aca="false">E38-I38-K38</f>
        <v>0</v>
      </c>
      <c r="Q38" s="21"/>
    </row>
    <row r="39" customFormat="false" ht="35.1" hidden="false" customHeight="true" outlineLevel="0" collapsed="false">
      <c r="A39" s="90" t="n">
        <v>42552</v>
      </c>
      <c r="B39" s="89" t="n">
        <v>37</v>
      </c>
      <c r="C39" s="11" t="s">
        <v>399</v>
      </c>
      <c r="D39" s="5" t="n">
        <v>3000</v>
      </c>
      <c r="E39" s="5" t="n">
        <v>3000</v>
      </c>
      <c r="F39" s="91" t="s">
        <v>625</v>
      </c>
      <c r="G39" s="89" t="s">
        <v>626</v>
      </c>
      <c r="H39" s="28" t="s">
        <v>627</v>
      </c>
      <c r="I39" s="5" t="n">
        <v>3000</v>
      </c>
      <c r="J39" s="21"/>
      <c r="K39" s="21"/>
      <c r="L39" s="21"/>
      <c r="M39" s="21"/>
      <c r="N39" s="21"/>
      <c r="O39" s="21"/>
      <c r="P39" s="89" t="n">
        <f aca="false">E39-I39-K39</f>
        <v>0</v>
      </c>
      <c r="Q39" s="21"/>
    </row>
    <row r="40" customFormat="false" ht="35.1" hidden="false" customHeight="true" outlineLevel="0" collapsed="false">
      <c r="A40" s="90" t="n">
        <v>42552</v>
      </c>
      <c r="B40" s="89" t="n">
        <v>38</v>
      </c>
      <c r="C40" s="99" t="s">
        <v>401</v>
      </c>
      <c r="D40" s="5" t="n">
        <v>1000</v>
      </c>
      <c r="E40" s="5" t="n">
        <v>1000</v>
      </c>
      <c r="F40" s="91" t="s">
        <v>625</v>
      </c>
      <c r="G40" s="89" t="s">
        <v>626</v>
      </c>
      <c r="H40" s="28" t="s">
        <v>627</v>
      </c>
      <c r="I40" s="5" t="n">
        <v>1000</v>
      </c>
      <c r="J40" s="21"/>
      <c r="K40" s="21"/>
      <c r="L40" s="21"/>
      <c r="M40" s="21"/>
      <c r="N40" s="21"/>
      <c r="O40" s="21"/>
      <c r="P40" s="89" t="n">
        <f aca="false">E40-I40-K40</f>
        <v>0</v>
      </c>
      <c r="Q40" s="21"/>
    </row>
    <row r="41" customFormat="false" ht="35.1" hidden="false" customHeight="true" outlineLevel="0" collapsed="false">
      <c r="A41" s="90" t="n">
        <v>42552</v>
      </c>
      <c r="B41" s="89" t="n">
        <v>39</v>
      </c>
      <c r="C41" s="11" t="s">
        <v>403</v>
      </c>
      <c r="D41" s="5" t="n">
        <v>2000</v>
      </c>
      <c r="E41" s="5" t="n">
        <v>2000</v>
      </c>
      <c r="F41" s="91" t="s">
        <v>625</v>
      </c>
      <c r="G41" s="89" t="s">
        <v>626</v>
      </c>
      <c r="H41" s="28" t="s">
        <v>627</v>
      </c>
      <c r="I41" s="5" t="n">
        <v>2000</v>
      </c>
      <c r="J41" s="21"/>
      <c r="K41" s="21"/>
      <c r="L41" s="21"/>
      <c r="M41" s="21"/>
      <c r="N41" s="21"/>
      <c r="O41" s="21"/>
      <c r="P41" s="89" t="n">
        <f aca="false">E41-I41-K41</f>
        <v>0</v>
      </c>
      <c r="Q41" s="21"/>
    </row>
    <row r="42" customFormat="false" ht="35.1" hidden="false" customHeight="true" outlineLevel="0" collapsed="false">
      <c r="A42" s="90" t="n">
        <v>42552</v>
      </c>
      <c r="B42" s="89" t="n">
        <v>40</v>
      </c>
      <c r="C42" s="11" t="s">
        <v>405</v>
      </c>
      <c r="D42" s="5" t="n">
        <v>1000</v>
      </c>
      <c r="E42" s="5" t="n">
        <v>1000</v>
      </c>
      <c r="F42" s="91" t="s">
        <v>625</v>
      </c>
      <c r="G42" s="89" t="s">
        <v>626</v>
      </c>
      <c r="H42" s="28" t="s">
        <v>627</v>
      </c>
      <c r="I42" s="5" t="n">
        <v>1000</v>
      </c>
      <c r="J42" s="21"/>
      <c r="K42" s="21"/>
      <c r="L42" s="21"/>
      <c r="M42" s="21"/>
      <c r="N42" s="21"/>
      <c r="O42" s="21"/>
      <c r="P42" s="89" t="n">
        <f aca="false">E42-I42-K42</f>
        <v>0</v>
      </c>
      <c r="Q42" s="21"/>
    </row>
    <row r="43" customFormat="false" ht="35.1" hidden="false" customHeight="true" outlineLevel="0" collapsed="false">
      <c r="A43" s="90" t="n">
        <v>42552</v>
      </c>
      <c r="B43" s="89" t="n">
        <v>41</v>
      </c>
      <c r="C43" s="11" t="s">
        <v>407</v>
      </c>
      <c r="D43" s="5" t="n">
        <v>2000</v>
      </c>
      <c r="E43" s="5" t="n">
        <v>2000</v>
      </c>
      <c r="F43" s="91" t="s">
        <v>625</v>
      </c>
      <c r="G43" s="89" t="s">
        <v>626</v>
      </c>
      <c r="H43" s="28" t="s">
        <v>627</v>
      </c>
      <c r="I43" s="5" t="n">
        <v>2000</v>
      </c>
      <c r="J43" s="21"/>
      <c r="K43" s="21"/>
      <c r="L43" s="21"/>
      <c r="M43" s="21"/>
      <c r="N43" s="21"/>
      <c r="O43" s="21"/>
      <c r="P43" s="89" t="n">
        <f aca="false">E43-I43-K43</f>
        <v>0</v>
      </c>
      <c r="Q43" s="21"/>
    </row>
    <row r="44" customFormat="false" ht="35.1" hidden="false" customHeight="true" outlineLevel="0" collapsed="false">
      <c r="A44" s="90" t="n">
        <v>42552</v>
      </c>
      <c r="B44" s="89" t="n">
        <v>42</v>
      </c>
      <c r="C44" s="99" t="s">
        <v>409</v>
      </c>
      <c r="D44" s="5" t="n">
        <v>2000</v>
      </c>
      <c r="E44" s="5" t="n">
        <v>2000</v>
      </c>
      <c r="F44" s="91" t="s">
        <v>625</v>
      </c>
      <c r="G44" s="89" t="s">
        <v>626</v>
      </c>
      <c r="H44" s="28" t="s">
        <v>627</v>
      </c>
      <c r="I44" s="5" t="n">
        <v>2000</v>
      </c>
      <c r="J44" s="21"/>
      <c r="K44" s="21"/>
      <c r="L44" s="21"/>
      <c r="M44" s="21"/>
      <c r="N44" s="21"/>
      <c r="O44" s="21"/>
      <c r="P44" s="89" t="n">
        <f aca="false">E44-I44-K44</f>
        <v>0</v>
      </c>
      <c r="Q44" s="21"/>
    </row>
    <row r="45" customFormat="false" ht="35.1" hidden="false" customHeight="true" outlineLevel="0" collapsed="false">
      <c r="A45" s="90" t="n">
        <v>42552</v>
      </c>
      <c r="B45" s="89" t="n">
        <v>43</v>
      </c>
      <c r="C45" s="11" t="s">
        <v>411</v>
      </c>
      <c r="D45" s="5" t="n">
        <v>500</v>
      </c>
      <c r="E45" s="5" t="n">
        <v>500</v>
      </c>
      <c r="F45" s="91" t="s">
        <v>625</v>
      </c>
      <c r="G45" s="89" t="s">
        <v>626</v>
      </c>
      <c r="H45" s="28" t="s">
        <v>627</v>
      </c>
      <c r="I45" s="5" t="n">
        <v>500</v>
      </c>
      <c r="J45" s="21"/>
      <c r="K45" s="21"/>
      <c r="L45" s="21"/>
      <c r="M45" s="21"/>
      <c r="N45" s="21"/>
      <c r="O45" s="21"/>
      <c r="P45" s="89" t="n">
        <f aca="false">E45-I45-K45</f>
        <v>0</v>
      </c>
      <c r="Q45" s="21"/>
    </row>
    <row r="46" customFormat="false" ht="35.1" hidden="false" customHeight="true" outlineLevel="0" collapsed="false">
      <c r="A46" s="90" t="n">
        <v>42552</v>
      </c>
      <c r="B46" s="89" t="n">
        <v>44</v>
      </c>
      <c r="C46" s="89" t="s">
        <v>419</v>
      </c>
      <c r="D46" s="92" t="n">
        <v>100000</v>
      </c>
      <c r="E46" s="92" t="n">
        <v>30000</v>
      </c>
      <c r="F46" s="91" t="s">
        <v>632</v>
      </c>
      <c r="G46" s="94" t="s">
        <v>667</v>
      </c>
      <c r="H46" s="94" t="s">
        <v>668</v>
      </c>
      <c r="I46" s="89" t="n">
        <v>30000</v>
      </c>
      <c r="J46" s="89"/>
      <c r="K46" s="89"/>
      <c r="L46" s="89"/>
      <c r="M46" s="89"/>
      <c r="N46" s="89"/>
      <c r="O46" s="89"/>
      <c r="P46" s="89" t="n">
        <f aca="false">E46-I46-K46</f>
        <v>0</v>
      </c>
      <c r="Q46" s="89"/>
    </row>
    <row r="47" customFormat="false" ht="35.1" hidden="false" customHeight="true" outlineLevel="0" collapsed="false">
      <c r="A47" s="90" t="n">
        <v>42552</v>
      </c>
      <c r="B47" s="89" t="n">
        <v>45</v>
      </c>
      <c r="C47" s="89"/>
      <c r="D47" s="92"/>
      <c r="E47" s="92" t="n">
        <v>50000</v>
      </c>
      <c r="F47" s="91" t="s">
        <v>669</v>
      </c>
      <c r="G47" s="89"/>
      <c r="H47" s="94" t="s">
        <v>670</v>
      </c>
      <c r="I47" s="89" t="n">
        <v>50000</v>
      </c>
      <c r="J47" s="89"/>
      <c r="K47" s="89"/>
      <c r="L47" s="89"/>
      <c r="M47" s="89"/>
      <c r="N47" s="89"/>
      <c r="O47" s="89"/>
      <c r="P47" s="89" t="n">
        <f aca="false">E47-I47-K47</f>
        <v>0</v>
      </c>
      <c r="Q47" s="89"/>
    </row>
    <row r="48" customFormat="false" ht="35.1" hidden="false" customHeight="true" outlineLevel="0" collapsed="false">
      <c r="A48" s="90" t="n">
        <v>42552</v>
      </c>
      <c r="B48" s="89" t="n">
        <v>46</v>
      </c>
      <c r="C48" s="89"/>
      <c r="D48" s="92"/>
      <c r="E48" s="92" t="n">
        <v>10000</v>
      </c>
      <c r="F48" s="91" t="s">
        <v>671</v>
      </c>
      <c r="G48" s="89"/>
      <c r="H48" s="94" t="s">
        <v>621</v>
      </c>
      <c r="I48" s="89" t="n">
        <v>10000</v>
      </c>
      <c r="J48" s="89"/>
      <c r="K48" s="89"/>
      <c r="L48" s="89"/>
      <c r="M48" s="89"/>
      <c r="N48" s="89"/>
      <c r="O48" s="89"/>
      <c r="P48" s="89" t="n">
        <f aca="false">E48-I48-K48</f>
        <v>0</v>
      </c>
      <c r="Q48" s="89"/>
    </row>
    <row r="49" customFormat="false" ht="35.1" hidden="false" customHeight="true" outlineLevel="0" collapsed="false">
      <c r="A49" s="100" t="s">
        <v>672</v>
      </c>
      <c r="B49" s="89" t="n">
        <v>47</v>
      </c>
      <c r="C49" s="89"/>
      <c r="D49" s="92"/>
      <c r="E49" s="92" t="n">
        <v>10000</v>
      </c>
      <c r="F49" s="91" t="s">
        <v>673</v>
      </c>
      <c r="G49" s="89" t="s">
        <v>674</v>
      </c>
      <c r="H49" s="94" t="s">
        <v>675</v>
      </c>
      <c r="I49" s="89" t="n">
        <v>10000</v>
      </c>
      <c r="J49" s="89"/>
      <c r="K49" s="89"/>
      <c r="L49" s="89"/>
      <c r="M49" s="89"/>
      <c r="N49" s="89"/>
      <c r="O49" s="89"/>
      <c r="P49" s="89" t="n">
        <f aca="false">E49-I49-K49</f>
        <v>0</v>
      </c>
      <c r="Q49" s="89"/>
    </row>
    <row r="50" customFormat="false" ht="35.1" hidden="false" customHeight="true" outlineLevel="0" collapsed="false">
      <c r="A50" s="90" t="n">
        <v>42552</v>
      </c>
      <c r="B50" s="89" t="n">
        <v>48</v>
      </c>
      <c r="C50" s="91" t="s">
        <v>423</v>
      </c>
      <c r="D50" s="92" t="n">
        <v>5000</v>
      </c>
      <c r="E50" s="92" t="n">
        <v>5000</v>
      </c>
      <c r="F50" s="91" t="s">
        <v>676</v>
      </c>
      <c r="G50" s="89"/>
      <c r="H50" s="94" t="s">
        <v>677</v>
      </c>
      <c r="I50" s="89" t="n">
        <v>3000</v>
      </c>
      <c r="J50" s="101" t="s">
        <v>678</v>
      </c>
      <c r="K50" s="89" t="n">
        <v>2000</v>
      </c>
      <c r="L50" s="89"/>
      <c r="M50" s="89"/>
      <c r="N50" s="89"/>
      <c r="O50" s="89"/>
      <c r="P50" s="89" t="n">
        <f aca="false">E50-I50-K50</f>
        <v>0</v>
      </c>
      <c r="Q50" s="89" t="s">
        <v>157</v>
      </c>
    </row>
    <row r="51" s="60" customFormat="true" ht="75" hidden="false" customHeight="true" outlineLevel="0" collapsed="false">
      <c r="A51" s="90" t="n">
        <v>42552</v>
      </c>
      <c r="B51" s="89" t="n">
        <v>49</v>
      </c>
      <c r="C51" s="91" t="s">
        <v>429</v>
      </c>
      <c r="D51" s="89" t="n">
        <v>1000</v>
      </c>
      <c r="E51" s="89" t="n">
        <v>1000</v>
      </c>
      <c r="F51" s="91" t="s">
        <v>679</v>
      </c>
      <c r="G51" s="91" t="s">
        <v>647</v>
      </c>
      <c r="H51" s="12" t="s">
        <v>648</v>
      </c>
      <c r="I51" s="5" t="n">
        <v>1000</v>
      </c>
      <c r="J51" s="5"/>
      <c r="K51" s="5"/>
      <c r="L51" s="5"/>
      <c r="M51" s="5"/>
      <c r="N51" s="5"/>
      <c r="O51" s="5"/>
      <c r="P51" s="89" t="n">
        <f aca="false">E51-I51-K51</f>
        <v>0</v>
      </c>
      <c r="Q51" s="5"/>
    </row>
    <row r="52" s="60" customFormat="true" ht="54" hidden="false" customHeight="true" outlineLevel="0" collapsed="false">
      <c r="A52" s="90" t="n">
        <v>42552</v>
      </c>
      <c r="B52" s="89" t="n">
        <v>50</v>
      </c>
      <c r="C52" s="91" t="s">
        <v>431</v>
      </c>
      <c r="D52" s="89" t="n">
        <v>1000</v>
      </c>
      <c r="E52" s="89" t="n">
        <v>1000</v>
      </c>
      <c r="F52" s="91" t="s">
        <v>679</v>
      </c>
      <c r="G52" s="91" t="s">
        <v>647</v>
      </c>
      <c r="H52" s="12" t="s">
        <v>648</v>
      </c>
      <c r="I52" s="5" t="n">
        <v>1000</v>
      </c>
      <c r="J52" s="5"/>
      <c r="K52" s="5"/>
      <c r="L52" s="5"/>
      <c r="M52" s="5"/>
      <c r="N52" s="5"/>
      <c r="O52" s="5"/>
      <c r="P52" s="89" t="n">
        <f aca="false">E52-I52-K52</f>
        <v>0</v>
      </c>
      <c r="Q52" s="5"/>
    </row>
    <row r="53" customFormat="false" ht="35.1" hidden="false" customHeight="true" outlineLevel="0" collapsed="false">
      <c r="A53" s="90" t="n">
        <v>42552</v>
      </c>
      <c r="B53" s="7"/>
      <c r="C53" s="91" t="s">
        <v>680</v>
      </c>
      <c r="D53" s="89" t="n">
        <v>15000</v>
      </c>
      <c r="E53" s="89" t="n">
        <v>15000</v>
      </c>
      <c r="F53" s="91" t="s">
        <v>681</v>
      </c>
      <c r="G53" s="12"/>
      <c r="H53" s="94" t="s">
        <v>621</v>
      </c>
      <c r="I53" s="5" t="n">
        <v>15000</v>
      </c>
      <c r="J53" s="5"/>
      <c r="K53" s="5"/>
      <c r="L53" s="5"/>
      <c r="M53" s="5"/>
      <c r="N53" s="5"/>
      <c r="O53" s="5"/>
      <c r="P53" s="89" t="n">
        <f aca="false">E53-I53-K53</f>
        <v>0</v>
      </c>
      <c r="Q53" s="5"/>
    </row>
    <row r="54" customFormat="false" ht="35.1" hidden="false" customHeight="true" outlineLevel="0" collapsed="false">
      <c r="A54" s="90" t="n">
        <v>42552</v>
      </c>
      <c r="B54" s="7"/>
      <c r="C54" s="91" t="s">
        <v>682</v>
      </c>
      <c r="D54" s="92" t="n">
        <v>30000</v>
      </c>
      <c r="E54" s="92" t="n">
        <v>30000</v>
      </c>
      <c r="F54" s="91" t="s">
        <v>681</v>
      </c>
      <c r="G54" s="89"/>
      <c r="H54" s="94" t="s">
        <v>621</v>
      </c>
      <c r="I54" s="89" t="n">
        <v>30000</v>
      </c>
      <c r="J54" s="89"/>
      <c r="K54" s="89"/>
      <c r="L54" s="89"/>
      <c r="M54" s="89"/>
      <c r="N54" s="89"/>
      <c r="O54" s="89"/>
      <c r="P54" s="89" t="n">
        <f aca="false">E54-I54-K54</f>
        <v>0</v>
      </c>
      <c r="Q54" s="89"/>
    </row>
    <row r="55" customFormat="false" ht="35.1" hidden="false" customHeight="true" outlineLevel="0" collapsed="false">
      <c r="A55" s="90" t="n">
        <v>42552</v>
      </c>
      <c r="B55" s="89" t="n">
        <v>51</v>
      </c>
      <c r="C55" s="91" t="s">
        <v>683</v>
      </c>
      <c r="D55" s="89" t="n">
        <v>15000</v>
      </c>
      <c r="E55" s="89" t="n">
        <v>15000</v>
      </c>
      <c r="F55" s="91" t="s">
        <v>651</v>
      </c>
      <c r="G55" s="10" t="s">
        <v>652</v>
      </c>
      <c r="H55" s="12" t="s">
        <v>653</v>
      </c>
      <c r="I55" s="5" t="n">
        <v>15000</v>
      </c>
      <c r="J55" s="5"/>
      <c r="K55" s="5"/>
      <c r="L55" s="5"/>
      <c r="M55" s="5"/>
      <c r="N55" s="5"/>
      <c r="O55" s="5"/>
      <c r="P55" s="89" t="n">
        <f aca="false">E55-I55-K55</f>
        <v>0</v>
      </c>
      <c r="Q55" s="5"/>
    </row>
    <row r="56" customFormat="false" ht="35.1" hidden="false" customHeight="true" outlineLevel="0" collapsed="false">
      <c r="A56" s="90" t="n">
        <v>42552</v>
      </c>
      <c r="B56" s="89" t="n">
        <v>52</v>
      </c>
      <c r="C56" s="91" t="s">
        <v>684</v>
      </c>
      <c r="D56" s="89" t="n">
        <v>20000</v>
      </c>
      <c r="E56" s="89" t="n">
        <v>20000</v>
      </c>
      <c r="F56" s="91" t="s">
        <v>685</v>
      </c>
      <c r="G56" s="12"/>
      <c r="H56" s="94" t="s">
        <v>621</v>
      </c>
      <c r="I56" s="5" t="n">
        <v>20000</v>
      </c>
      <c r="J56" s="5"/>
      <c r="K56" s="5"/>
      <c r="L56" s="5"/>
      <c r="M56" s="5"/>
      <c r="N56" s="5"/>
      <c r="O56" s="5"/>
      <c r="P56" s="89" t="n">
        <f aca="false">E56-I56-K56</f>
        <v>0</v>
      </c>
      <c r="Q56" s="5"/>
    </row>
    <row r="57" customFormat="false" ht="35.1" hidden="false" customHeight="true" outlineLevel="0" collapsed="false">
      <c r="A57" s="100" t="s">
        <v>672</v>
      </c>
      <c r="B57" s="89"/>
      <c r="C57" s="91" t="s">
        <v>684</v>
      </c>
      <c r="D57" s="89" t="n">
        <v>10000</v>
      </c>
      <c r="E57" s="89" t="n">
        <v>10000</v>
      </c>
      <c r="F57" s="91" t="s">
        <v>686</v>
      </c>
      <c r="G57" s="89" t="s">
        <v>674</v>
      </c>
      <c r="H57" s="94" t="s">
        <v>675</v>
      </c>
      <c r="I57" s="5" t="n">
        <v>6000</v>
      </c>
      <c r="J57" s="101" t="s">
        <v>678</v>
      </c>
      <c r="K57" s="5" t="n">
        <v>4000</v>
      </c>
      <c r="L57" s="5"/>
      <c r="M57" s="5"/>
      <c r="N57" s="5"/>
      <c r="O57" s="5"/>
      <c r="P57" s="89" t="n">
        <f aca="false">E57-I57-K57</f>
        <v>0</v>
      </c>
      <c r="Q57" s="5"/>
    </row>
    <row r="58" s="14" customFormat="true" ht="35.1" hidden="false" customHeight="true" outlineLevel="0" collapsed="false">
      <c r="A58" s="90" t="n">
        <v>42552</v>
      </c>
      <c r="B58" s="89" t="n">
        <v>53</v>
      </c>
      <c r="C58" s="91" t="s">
        <v>687</v>
      </c>
      <c r="D58" s="92" t="n">
        <v>18000</v>
      </c>
      <c r="E58" s="92" t="n">
        <v>10000</v>
      </c>
      <c r="F58" s="91" t="s">
        <v>688</v>
      </c>
      <c r="G58" s="89" t="s">
        <v>689</v>
      </c>
      <c r="H58" s="94" t="s">
        <v>611</v>
      </c>
      <c r="I58" s="92" t="n">
        <v>10000</v>
      </c>
      <c r="J58" s="89"/>
      <c r="K58" s="92"/>
      <c r="L58" s="92"/>
      <c r="M58" s="92"/>
      <c r="N58" s="92"/>
      <c r="O58" s="92"/>
      <c r="P58" s="89" t="n">
        <f aca="false">E58-I58-K58</f>
        <v>0</v>
      </c>
      <c r="Q58" s="89" t="s">
        <v>690</v>
      </c>
    </row>
    <row r="59" customFormat="false" ht="35.1" hidden="false" customHeight="true" outlineLevel="0" collapsed="false">
      <c r="A59" s="90" t="n">
        <v>42552</v>
      </c>
      <c r="B59" s="89" t="n">
        <v>54</v>
      </c>
      <c r="C59" s="91"/>
      <c r="D59" s="92"/>
      <c r="E59" s="92" t="n">
        <v>8000</v>
      </c>
      <c r="F59" s="91" t="s">
        <v>691</v>
      </c>
      <c r="G59" s="89" t="s">
        <v>692</v>
      </c>
      <c r="H59" s="94" t="s">
        <v>693</v>
      </c>
      <c r="I59" s="92" t="n">
        <v>8000</v>
      </c>
      <c r="J59" s="89"/>
      <c r="K59" s="92"/>
      <c r="L59" s="92"/>
      <c r="M59" s="92"/>
      <c r="N59" s="92"/>
      <c r="O59" s="92"/>
      <c r="P59" s="89" t="n">
        <f aca="false">E59-I59-K59</f>
        <v>0</v>
      </c>
      <c r="Q59" s="89" t="s">
        <v>157</v>
      </c>
    </row>
    <row r="60" customFormat="false" ht="35.1" hidden="false" customHeight="true" outlineLevel="0" collapsed="false">
      <c r="A60" s="90" t="n">
        <v>42552</v>
      </c>
      <c r="B60" s="89" t="n">
        <v>55</v>
      </c>
      <c r="C60" s="91" t="s">
        <v>463</v>
      </c>
      <c r="D60" s="92" t="n">
        <v>10000</v>
      </c>
      <c r="E60" s="92" t="n">
        <v>10000</v>
      </c>
      <c r="F60" s="91" t="s">
        <v>694</v>
      </c>
      <c r="G60" s="89"/>
      <c r="H60" s="92" t="s">
        <v>695</v>
      </c>
      <c r="I60" s="21" t="n">
        <v>10000</v>
      </c>
      <c r="J60" s="89"/>
      <c r="K60" s="92"/>
      <c r="L60" s="92"/>
      <c r="M60" s="92"/>
      <c r="N60" s="92"/>
      <c r="O60" s="92"/>
      <c r="P60" s="89" t="n">
        <f aca="false">E60-I60-K60</f>
        <v>0</v>
      </c>
      <c r="Q60" s="89"/>
    </row>
    <row r="61" s="60" customFormat="true" ht="35.1" hidden="false" customHeight="true" outlineLevel="0" collapsed="false">
      <c r="A61" s="90" t="n">
        <v>42552</v>
      </c>
      <c r="B61" s="89" t="n">
        <v>56</v>
      </c>
      <c r="C61" s="91" t="s">
        <v>466</v>
      </c>
      <c r="D61" s="89" t="n">
        <v>5000</v>
      </c>
      <c r="E61" s="89" t="n">
        <v>5000</v>
      </c>
      <c r="F61" s="91" t="s">
        <v>696</v>
      </c>
      <c r="G61" s="89"/>
      <c r="H61" s="89"/>
      <c r="I61" s="89"/>
      <c r="J61" s="5"/>
      <c r="K61" s="102"/>
      <c r="L61" s="102"/>
      <c r="M61" s="102"/>
      <c r="N61" s="102"/>
      <c r="O61" s="102"/>
      <c r="P61" s="89" t="n">
        <f aca="false">E61-I61-K61</f>
        <v>5000</v>
      </c>
      <c r="Q61" s="5"/>
    </row>
    <row r="62" s="60" customFormat="true" ht="35.1" hidden="false" customHeight="true" outlineLevel="0" collapsed="false">
      <c r="A62" s="90" t="n">
        <v>42552</v>
      </c>
      <c r="B62" s="89" t="n">
        <v>57</v>
      </c>
      <c r="C62" s="91" t="s">
        <v>697</v>
      </c>
      <c r="D62" s="89" t="n">
        <v>3000</v>
      </c>
      <c r="E62" s="89" t="n">
        <v>3000</v>
      </c>
      <c r="F62" s="91" t="s">
        <v>696</v>
      </c>
      <c r="G62" s="89"/>
      <c r="H62" s="89"/>
      <c r="I62" s="89"/>
      <c r="J62" s="5"/>
      <c r="K62" s="5"/>
      <c r="L62" s="5"/>
      <c r="M62" s="5"/>
      <c r="N62" s="5"/>
      <c r="O62" s="5"/>
      <c r="P62" s="89" t="n">
        <f aca="false">E62-I62-K62</f>
        <v>3000</v>
      </c>
      <c r="Q62" s="5"/>
    </row>
    <row r="63" s="96" customFormat="true" ht="35.1" hidden="false" customHeight="true" outlineLevel="0" collapsed="false">
      <c r="A63" s="90" t="n">
        <v>42552</v>
      </c>
      <c r="B63" s="89" t="n">
        <v>58</v>
      </c>
      <c r="C63" s="91" t="s">
        <v>471</v>
      </c>
      <c r="D63" s="89" t="n">
        <v>10000</v>
      </c>
      <c r="E63" s="89" t="n">
        <v>10000</v>
      </c>
      <c r="F63" s="91" t="s">
        <v>698</v>
      </c>
      <c r="G63" s="89" t="s">
        <v>699</v>
      </c>
      <c r="H63" s="94" t="s">
        <v>700</v>
      </c>
      <c r="I63" s="89" t="n">
        <v>10000</v>
      </c>
      <c r="J63" s="5"/>
      <c r="K63" s="102"/>
      <c r="L63" s="102"/>
      <c r="M63" s="102"/>
      <c r="N63" s="102"/>
      <c r="O63" s="102"/>
      <c r="P63" s="89" t="n">
        <f aca="false">E63-I63-K63</f>
        <v>0</v>
      </c>
      <c r="Q63" s="5"/>
    </row>
    <row r="64" s="96" customFormat="true" ht="35.1" hidden="false" customHeight="true" outlineLevel="0" collapsed="false">
      <c r="A64" s="103" t="n">
        <v>42552</v>
      </c>
      <c r="B64" s="89" t="n">
        <v>59</v>
      </c>
      <c r="C64" s="91" t="s">
        <v>477</v>
      </c>
      <c r="D64" s="89" t="n">
        <v>2000</v>
      </c>
      <c r="E64" s="89" t="n">
        <v>2000</v>
      </c>
      <c r="F64" s="91" t="s">
        <v>646</v>
      </c>
      <c r="G64" s="91" t="s">
        <v>647</v>
      </c>
      <c r="H64" s="12" t="s">
        <v>648</v>
      </c>
      <c r="I64" s="5" t="n">
        <v>2000</v>
      </c>
      <c r="J64" s="5"/>
      <c r="K64" s="102"/>
      <c r="L64" s="102"/>
      <c r="M64" s="102"/>
      <c r="N64" s="102"/>
      <c r="O64" s="102"/>
      <c r="P64" s="89" t="n">
        <f aca="false">E64-I64-K64</f>
        <v>0</v>
      </c>
      <c r="Q64" s="5"/>
    </row>
    <row r="65" s="104" customFormat="true" ht="35.1" hidden="false" customHeight="true" outlineLevel="0" collapsed="false">
      <c r="A65" s="90" t="n">
        <v>42552</v>
      </c>
      <c r="B65" s="21" t="n">
        <v>60</v>
      </c>
      <c r="C65" s="91" t="s">
        <v>479</v>
      </c>
      <c r="D65" s="89" t="n">
        <v>5000</v>
      </c>
      <c r="E65" s="89" t="n">
        <v>5000</v>
      </c>
      <c r="F65" s="91" t="s">
        <v>696</v>
      </c>
      <c r="G65" s="89"/>
      <c r="H65" s="89"/>
      <c r="I65" s="89"/>
      <c r="J65" s="89"/>
      <c r="K65" s="89"/>
      <c r="L65" s="89"/>
      <c r="M65" s="89"/>
      <c r="N65" s="89"/>
      <c r="O65" s="89"/>
      <c r="P65" s="89" t="n">
        <f aca="false">E65-I65-K65</f>
        <v>5000</v>
      </c>
      <c r="Q65" s="89"/>
    </row>
    <row r="66" s="60" customFormat="true" ht="35.1" hidden="false" customHeight="true" outlineLevel="0" collapsed="false">
      <c r="A66" s="90" t="n">
        <v>42552</v>
      </c>
      <c r="B66" s="21" t="n">
        <v>61</v>
      </c>
      <c r="C66" s="91" t="s">
        <v>701</v>
      </c>
      <c r="D66" s="89" t="n">
        <v>5000</v>
      </c>
      <c r="E66" s="89" t="n">
        <v>5000</v>
      </c>
      <c r="F66" s="91" t="s">
        <v>696</v>
      </c>
      <c r="G66" s="89"/>
      <c r="H66" s="89"/>
      <c r="I66" s="89"/>
      <c r="J66" s="5"/>
      <c r="K66" s="5"/>
      <c r="L66" s="5"/>
      <c r="M66" s="5"/>
      <c r="N66" s="5"/>
      <c r="O66" s="5"/>
      <c r="P66" s="89" t="n">
        <f aca="false">E66-I66-K66</f>
        <v>5000</v>
      </c>
      <c r="Q66" s="5"/>
    </row>
    <row r="67" s="60" customFormat="true" ht="35.1" hidden="false" customHeight="true" outlineLevel="0" collapsed="false">
      <c r="A67" s="90" t="n">
        <v>42552</v>
      </c>
      <c r="B67" s="21" t="n">
        <v>62</v>
      </c>
      <c r="C67" s="91" t="s">
        <v>484</v>
      </c>
      <c r="D67" s="89" t="n">
        <v>2000</v>
      </c>
      <c r="E67" s="89" t="n">
        <v>2000</v>
      </c>
      <c r="F67" s="91" t="s">
        <v>696</v>
      </c>
      <c r="G67" s="89"/>
      <c r="H67" s="89"/>
      <c r="I67" s="89"/>
      <c r="J67" s="5"/>
      <c r="K67" s="5"/>
      <c r="L67" s="5"/>
      <c r="M67" s="5"/>
      <c r="N67" s="5"/>
      <c r="O67" s="5"/>
      <c r="P67" s="89" t="n">
        <f aca="false">E67-I67-K67</f>
        <v>2000</v>
      </c>
      <c r="Q67" s="5"/>
    </row>
    <row r="68" customFormat="false" ht="35.1" hidden="false" customHeight="true" outlineLevel="0" collapsed="false">
      <c r="A68" s="90" t="n">
        <v>42552</v>
      </c>
      <c r="B68" s="5" t="n">
        <v>63</v>
      </c>
      <c r="C68" s="91" t="s">
        <v>486</v>
      </c>
      <c r="D68" s="89" t="n">
        <v>60000</v>
      </c>
      <c r="E68" s="89" t="n">
        <v>30000</v>
      </c>
      <c r="F68" s="91" t="s">
        <v>702</v>
      </c>
      <c r="G68" s="89" t="s">
        <v>703</v>
      </c>
      <c r="H68" s="12" t="s">
        <v>704</v>
      </c>
      <c r="I68" s="5" t="n">
        <v>30000</v>
      </c>
      <c r="J68" s="5"/>
      <c r="K68" s="5"/>
      <c r="L68" s="5"/>
      <c r="M68" s="5"/>
      <c r="N68" s="5"/>
      <c r="O68" s="5"/>
      <c r="P68" s="89" t="n">
        <f aca="false">E68-I68-K68</f>
        <v>0</v>
      </c>
      <c r="Q68" s="5"/>
    </row>
    <row r="69" customFormat="false" ht="35.1" hidden="false" customHeight="true" outlineLevel="0" collapsed="false">
      <c r="A69" s="90" t="n">
        <v>42552</v>
      </c>
      <c r="B69" s="5"/>
      <c r="C69" s="91"/>
      <c r="D69" s="89"/>
      <c r="E69" s="5" t="n">
        <v>10000</v>
      </c>
      <c r="F69" s="99" t="s">
        <v>705</v>
      </c>
      <c r="G69" s="10" t="s">
        <v>706</v>
      </c>
      <c r="H69" s="92" t="s">
        <v>707</v>
      </c>
      <c r="I69" s="21" t="n">
        <v>10000</v>
      </c>
      <c r="J69" s="5"/>
      <c r="K69" s="5"/>
      <c r="L69" s="5"/>
      <c r="M69" s="5"/>
      <c r="N69" s="5"/>
      <c r="O69" s="5"/>
      <c r="P69" s="89" t="n">
        <f aca="false">E69-I69-K69</f>
        <v>0</v>
      </c>
      <c r="Q69" s="5"/>
      <c r="S69" s="105"/>
    </row>
    <row r="70" s="14" customFormat="true" ht="35.1" hidden="false" customHeight="true" outlineLevel="0" collapsed="false">
      <c r="A70" s="90" t="n">
        <v>42552</v>
      </c>
      <c r="B70" s="5"/>
      <c r="C70" s="91"/>
      <c r="D70" s="89"/>
      <c r="E70" s="5" t="n">
        <v>10000</v>
      </c>
      <c r="F70" s="99" t="s">
        <v>708</v>
      </c>
      <c r="G70" s="10" t="s">
        <v>709</v>
      </c>
      <c r="H70" s="12" t="s">
        <v>666</v>
      </c>
      <c r="I70" s="5" t="n">
        <v>10000</v>
      </c>
      <c r="J70" s="5"/>
      <c r="K70" s="5"/>
      <c r="L70" s="5"/>
      <c r="M70" s="5"/>
      <c r="N70" s="5"/>
      <c r="O70" s="5"/>
      <c r="P70" s="89" t="n">
        <f aca="false">E70-I70-K70</f>
        <v>0</v>
      </c>
      <c r="Q70" s="5"/>
      <c r="S70" s="106"/>
    </row>
    <row r="71" customFormat="false" ht="35.1" hidden="false" customHeight="true" outlineLevel="0" collapsed="false">
      <c r="A71" s="90" t="n">
        <v>42552</v>
      </c>
      <c r="B71" s="5"/>
      <c r="C71" s="91"/>
      <c r="D71" s="89"/>
      <c r="E71" s="5" t="n">
        <v>10000</v>
      </c>
      <c r="F71" s="99" t="s">
        <v>710</v>
      </c>
      <c r="G71" s="12"/>
      <c r="H71" s="92" t="s">
        <v>695</v>
      </c>
      <c r="I71" s="21" t="n">
        <v>10000</v>
      </c>
      <c r="J71" s="89"/>
      <c r="K71" s="92"/>
      <c r="L71" s="92"/>
      <c r="M71" s="92"/>
      <c r="N71" s="92"/>
      <c r="O71" s="92"/>
      <c r="P71" s="89" t="n">
        <f aca="false">E71-I71-K71</f>
        <v>0</v>
      </c>
      <c r="Q71" s="5"/>
      <c r="S71" s="107"/>
    </row>
    <row r="72" customFormat="false" ht="35.1" hidden="false" customHeight="true" outlineLevel="0" collapsed="false">
      <c r="A72" s="90" t="n">
        <v>42552</v>
      </c>
      <c r="B72" s="5" t="n">
        <v>64</v>
      </c>
      <c r="C72" s="11" t="s">
        <v>504</v>
      </c>
      <c r="D72" s="5" t="n">
        <v>10000</v>
      </c>
      <c r="E72" s="5" t="n">
        <v>10000</v>
      </c>
      <c r="F72" s="99" t="s">
        <v>711</v>
      </c>
      <c r="G72" s="108" t="s">
        <v>712</v>
      </c>
      <c r="H72" s="28" t="s">
        <v>713</v>
      </c>
      <c r="I72" s="21" t="n">
        <v>10000</v>
      </c>
      <c r="J72" s="21"/>
      <c r="K72" s="21"/>
      <c r="L72" s="21"/>
      <c r="M72" s="21"/>
      <c r="N72" s="21"/>
      <c r="O72" s="21"/>
      <c r="P72" s="89" t="n">
        <f aca="false">E72-I72-K72</f>
        <v>0</v>
      </c>
      <c r="Q72" s="21"/>
      <c r="S72" s="107"/>
    </row>
    <row r="73" s="60" customFormat="true" ht="35.1" hidden="false" customHeight="true" outlineLevel="0" collapsed="false">
      <c r="A73" s="90" t="n">
        <v>42552</v>
      </c>
      <c r="B73" s="5" t="n">
        <v>65</v>
      </c>
      <c r="C73" s="91" t="s">
        <v>714</v>
      </c>
      <c r="D73" s="89" t="n">
        <v>60000</v>
      </c>
      <c r="E73" s="89" t="n">
        <v>60000</v>
      </c>
      <c r="F73" s="91" t="s">
        <v>715</v>
      </c>
      <c r="G73" s="12"/>
      <c r="H73" s="12"/>
      <c r="I73" s="5"/>
      <c r="J73" s="5"/>
      <c r="K73" s="5"/>
      <c r="L73" s="5"/>
      <c r="M73" s="5"/>
      <c r="N73" s="5"/>
      <c r="O73" s="5"/>
      <c r="P73" s="89" t="n">
        <f aca="false">E73-I73-K73</f>
        <v>60000</v>
      </c>
      <c r="Q73" s="5"/>
      <c r="S73" s="109"/>
    </row>
    <row r="74" s="60" customFormat="true" ht="35.1" hidden="false" customHeight="true" outlineLevel="0" collapsed="false">
      <c r="A74" s="90" t="n">
        <v>42552</v>
      </c>
      <c r="B74" s="5" t="n">
        <v>66</v>
      </c>
      <c r="C74" s="91" t="s">
        <v>612</v>
      </c>
      <c r="D74" s="92" t="n">
        <v>5000</v>
      </c>
      <c r="E74" s="92" t="n">
        <v>5000</v>
      </c>
      <c r="F74" s="91" t="s">
        <v>716</v>
      </c>
      <c r="G74" s="89" t="s">
        <v>614</v>
      </c>
      <c r="H74" s="94" t="s">
        <v>615</v>
      </c>
      <c r="I74" s="89" t="n">
        <v>5000</v>
      </c>
      <c r="J74" s="89"/>
      <c r="K74" s="89"/>
      <c r="L74" s="89"/>
      <c r="M74" s="89"/>
      <c r="N74" s="89"/>
      <c r="O74" s="89"/>
      <c r="P74" s="89" t="n">
        <f aca="false">E74-I74-K74</f>
        <v>0</v>
      </c>
      <c r="Q74" s="89"/>
      <c r="S74" s="109"/>
    </row>
    <row r="75" customFormat="false" ht="35.1" hidden="false" customHeight="true" outlineLevel="0" collapsed="false">
      <c r="A75" s="90" t="n">
        <v>42552</v>
      </c>
      <c r="B75" s="5" t="n">
        <v>67</v>
      </c>
      <c r="C75" s="91" t="s">
        <v>359</v>
      </c>
      <c r="D75" s="92" t="n">
        <v>10000</v>
      </c>
      <c r="E75" s="92" t="n">
        <v>10000</v>
      </c>
      <c r="F75" s="91" t="s">
        <v>717</v>
      </c>
      <c r="G75" s="89"/>
      <c r="H75" s="94" t="s">
        <v>584</v>
      </c>
      <c r="I75" s="89" t="n">
        <v>10000</v>
      </c>
      <c r="J75" s="89"/>
      <c r="K75" s="89"/>
      <c r="L75" s="89"/>
      <c r="M75" s="89"/>
      <c r="N75" s="89"/>
      <c r="O75" s="89"/>
      <c r="P75" s="89" t="n">
        <f aca="false">E75-I75-K75</f>
        <v>0</v>
      </c>
      <c r="Q75" s="89"/>
      <c r="S75" s="107"/>
    </row>
    <row r="76" s="60" customFormat="true" ht="88.5" hidden="false" customHeight="true" outlineLevel="0" collapsed="false">
      <c r="A76" s="90" t="n">
        <v>42552</v>
      </c>
      <c r="B76" s="21" t="n">
        <v>68</v>
      </c>
      <c r="C76" s="91" t="s">
        <v>718</v>
      </c>
      <c r="D76" s="92" t="n">
        <v>54500</v>
      </c>
      <c r="E76" s="92" t="n">
        <v>54500</v>
      </c>
      <c r="F76" s="91" t="s">
        <v>719</v>
      </c>
      <c r="G76" s="94" t="s">
        <v>720</v>
      </c>
      <c r="H76" s="94" t="s">
        <v>721</v>
      </c>
      <c r="I76" s="92" t="n">
        <v>6300</v>
      </c>
      <c r="J76" s="94" t="s">
        <v>722</v>
      </c>
      <c r="K76" s="92" t="n">
        <v>14400</v>
      </c>
      <c r="L76" s="110" t="s">
        <v>723</v>
      </c>
      <c r="M76" s="92" t="n">
        <v>8820</v>
      </c>
      <c r="N76" s="111" t="s">
        <v>724</v>
      </c>
      <c r="O76" s="92" t="n">
        <v>24980</v>
      </c>
      <c r="P76" s="89" t="n">
        <f aca="false">E76-I76-K76-M76-O76</f>
        <v>0</v>
      </c>
      <c r="Q76" s="89"/>
      <c r="S76" s="109"/>
    </row>
    <row r="77" customFormat="false" ht="35.1" hidden="false" customHeight="true" outlineLevel="0" collapsed="false">
      <c r="A77" s="90" t="n">
        <v>42552</v>
      </c>
      <c r="B77" s="21" t="n">
        <v>69</v>
      </c>
      <c r="C77" s="91" t="s">
        <v>725</v>
      </c>
      <c r="D77" s="92" t="n">
        <v>20000</v>
      </c>
      <c r="E77" s="92" t="n">
        <v>20000</v>
      </c>
      <c r="F77" s="91" t="s">
        <v>726</v>
      </c>
      <c r="G77" s="89"/>
      <c r="H77" s="94" t="s">
        <v>621</v>
      </c>
      <c r="I77" s="89" t="n">
        <v>20000</v>
      </c>
      <c r="J77" s="89"/>
      <c r="K77" s="89"/>
      <c r="L77" s="89"/>
      <c r="M77" s="89"/>
      <c r="N77" s="89"/>
      <c r="O77" s="89"/>
      <c r="P77" s="89" t="n">
        <f aca="false">E77-I77-K77</f>
        <v>0</v>
      </c>
      <c r="Q77" s="89"/>
      <c r="S77" s="107"/>
    </row>
    <row r="78" s="60" customFormat="true" ht="35.1" hidden="false" customHeight="true" outlineLevel="0" collapsed="false">
      <c r="A78" s="90" t="n">
        <v>42552</v>
      </c>
      <c r="B78" s="21" t="n">
        <v>70</v>
      </c>
      <c r="C78" s="91" t="s">
        <v>727</v>
      </c>
      <c r="D78" s="89" t="n">
        <v>5900</v>
      </c>
      <c r="E78" s="89" t="n">
        <v>5900</v>
      </c>
      <c r="F78" s="91" t="s">
        <v>728</v>
      </c>
      <c r="G78" s="89"/>
      <c r="H78" s="89"/>
      <c r="I78" s="89"/>
      <c r="J78" s="5"/>
      <c r="K78" s="5"/>
      <c r="L78" s="5"/>
      <c r="M78" s="5"/>
      <c r="N78" s="5"/>
      <c r="O78" s="5"/>
      <c r="P78" s="89" t="n">
        <f aca="false">E78-I78-K78</f>
        <v>5900</v>
      </c>
      <c r="Q78" s="5"/>
      <c r="S78" s="96"/>
    </row>
    <row r="79" s="60" customFormat="true" ht="35.1" hidden="false" customHeight="true" outlineLevel="0" collapsed="false">
      <c r="A79" s="103" t="n">
        <v>42552</v>
      </c>
      <c r="B79" s="21" t="n">
        <v>71</v>
      </c>
      <c r="C79" s="91" t="s">
        <v>508</v>
      </c>
      <c r="D79" s="89" t="n">
        <v>2000</v>
      </c>
      <c r="E79" s="89" t="n">
        <v>2000</v>
      </c>
      <c r="F79" s="91" t="s">
        <v>729</v>
      </c>
      <c r="G79" s="89"/>
      <c r="H79" s="89"/>
      <c r="I79" s="89"/>
      <c r="J79" s="5"/>
      <c r="K79" s="5"/>
      <c r="L79" s="5"/>
      <c r="M79" s="5"/>
      <c r="N79" s="5"/>
      <c r="O79" s="5"/>
      <c r="P79" s="89" t="n">
        <f aca="false">E79-I79-K79</f>
        <v>2000</v>
      </c>
      <c r="Q79" s="9" t="s">
        <v>638</v>
      </c>
      <c r="S79" s="96"/>
    </row>
    <row r="80" s="24" customFormat="true" ht="63" hidden="false" customHeight="true" outlineLevel="0" collapsed="false">
      <c r="A80" s="103" t="n">
        <v>42583</v>
      </c>
      <c r="B80" s="5" t="n">
        <v>72</v>
      </c>
      <c r="C80" s="99" t="s">
        <v>730</v>
      </c>
      <c r="D80" s="5" t="n">
        <v>79550</v>
      </c>
      <c r="E80" s="5" t="n">
        <v>79550</v>
      </c>
      <c r="F80" s="99" t="s">
        <v>731</v>
      </c>
      <c r="G80" s="28" t="s">
        <v>732</v>
      </c>
      <c r="H80" s="94" t="s">
        <v>733</v>
      </c>
      <c r="I80" s="21" t="n">
        <v>17400</v>
      </c>
      <c r="J80" s="112" t="s">
        <v>734</v>
      </c>
      <c r="K80" s="21" t="n">
        <v>28500</v>
      </c>
      <c r="L80" s="112" t="s">
        <v>735</v>
      </c>
      <c r="M80" s="21" t="n">
        <v>27500</v>
      </c>
      <c r="N80" s="21"/>
      <c r="O80" s="21"/>
      <c r="P80" s="89" t="n">
        <f aca="false">E80-I80-K80-M80</f>
        <v>6150</v>
      </c>
      <c r="Q80" s="21"/>
      <c r="T80" s="113"/>
    </row>
    <row r="81" customFormat="false" ht="51" hidden="false" customHeight="true" outlineLevel="0" collapsed="false">
      <c r="A81" s="103" t="n">
        <v>42583</v>
      </c>
      <c r="B81" s="5" t="n">
        <v>73</v>
      </c>
      <c r="C81" s="99" t="s">
        <v>554</v>
      </c>
      <c r="D81" s="5" t="n">
        <v>13850</v>
      </c>
      <c r="E81" s="5" t="n">
        <v>13850</v>
      </c>
      <c r="F81" s="99" t="s">
        <v>736</v>
      </c>
      <c r="G81" s="28" t="s">
        <v>737</v>
      </c>
      <c r="H81" s="28" t="s">
        <v>738</v>
      </c>
      <c r="I81" s="21" t="n">
        <v>13850</v>
      </c>
      <c r="J81" s="21"/>
      <c r="K81" s="21"/>
      <c r="L81" s="21"/>
      <c r="M81" s="21"/>
      <c r="N81" s="21"/>
      <c r="O81" s="21"/>
      <c r="P81" s="89" t="n">
        <f aca="false">E81-I81-K81</f>
        <v>0</v>
      </c>
      <c r="Q81" s="21"/>
    </row>
    <row r="82" customFormat="false" ht="35.1" hidden="false" customHeight="true" outlineLevel="0" collapsed="false">
      <c r="A82" s="103" t="n">
        <v>42583</v>
      </c>
      <c r="B82" s="5" t="n">
        <v>74</v>
      </c>
      <c r="C82" s="99" t="s">
        <v>659</v>
      </c>
      <c r="D82" s="5" t="n">
        <v>3000</v>
      </c>
      <c r="E82" s="5" t="n">
        <v>3000</v>
      </c>
      <c r="F82" s="99" t="s">
        <v>711</v>
      </c>
      <c r="G82" s="108" t="s">
        <v>712</v>
      </c>
      <c r="H82" s="28" t="s">
        <v>713</v>
      </c>
      <c r="I82" s="21" t="n">
        <v>3000</v>
      </c>
      <c r="J82" s="21"/>
      <c r="K82" s="21"/>
      <c r="L82" s="21"/>
      <c r="M82" s="21"/>
      <c r="N82" s="21"/>
      <c r="O82" s="21"/>
      <c r="P82" s="89" t="n">
        <f aca="false">E82-I82-K82</f>
        <v>0</v>
      </c>
      <c r="Q82" s="21"/>
    </row>
    <row r="83" customFormat="false" ht="35.1" hidden="false" customHeight="true" outlineLevel="0" collapsed="false">
      <c r="A83" s="103" t="n">
        <v>42583</v>
      </c>
      <c r="B83" s="5" t="n">
        <v>75</v>
      </c>
      <c r="C83" s="99" t="s">
        <v>548</v>
      </c>
      <c r="D83" s="5" t="n">
        <v>3000</v>
      </c>
      <c r="E83" s="5" t="n">
        <v>3000</v>
      </c>
      <c r="F83" s="99" t="s">
        <v>711</v>
      </c>
      <c r="G83" s="108" t="s">
        <v>712</v>
      </c>
      <c r="H83" s="28" t="s">
        <v>713</v>
      </c>
      <c r="I83" s="21" t="n">
        <v>3000</v>
      </c>
      <c r="J83" s="21"/>
      <c r="K83" s="21"/>
      <c r="L83" s="21"/>
      <c r="M83" s="21"/>
      <c r="N83" s="21"/>
      <c r="O83" s="21"/>
      <c r="P83" s="89" t="n">
        <f aca="false">E83-I83-K83</f>
        <v>0</v>
      </c>
      <c r="Q83" s="21"/>
    </row>
    <row r="84" customFormat="false" ht="54.75" hidden="false" customHeight="true" outlineLevel="0" collapsed="false">
      <c r="A84" s="103" t="n">
        <v>42583</v>
      </c>
      <c r="B84" s="5" t="n">
        <v>76</v>
      </c>
      <c r="C84" s="99" t="s">
        <v>551</v>
      </c>
      <c r="D84" s="5" t="n">
        <v>20000</v>
      </c>
      <c r="E84" s="92" t="n">
        <v>20000</v>
      </c>
      <c r="F84" s="99" t="s">
        <v>739</v>
      </c>
      <c r="G84" s="114" t="s">
        <v>740</v>
      </c>
      <c r="H84" s="28" t="s">
        <v>713</v>
      </c>
      <c r="I84" s="115" t="n">
        <v>19057.98</v>
      </c>
      <c r="J84" s="116" t="s">
        <v>741</v>
      </c>
      <c r="K84" s="117" t="n">
        <v>942.02</v>
      </c>
      <c r="L84" s="21"/>
      <c r="M84" s="21"/>
      <c r="N84" s="21"/>
      <c r="O84" s="21"/>
      <c r="P84" s="89" t="n">
        <f aca="false">E84-I84-K84</f>
        <v>0</v>
      </c>
      <c r="Q84" s="21"/>
    </row>
    <row r="85" customFormat="false" ht="35.1" hidden="false" customHeight="true" outlineLevel="0" collapsed="false">
      <c r="A85" s="103" t="n">
        <v>42583</v>
      </c>
      <c r="B85" s="5" t="n">
        <v>77</v>
      </c>
      <c r="C85" s="99" t="s">
        <v>742</v>
      </c>
      <c r="D85" s="5" t="n">
        <v>5000</v>
      </c>
      <c r="E85" s="92" t="n">
        <v>5000</v>
      </c>
      <c r="F85" s="99" t="s">
        <v>743</v>
      </c>
      <c r="G85" s="28"/>
      <c r="H85" s="28" t="s">
        <v>606</v>
      </c>
      <c r="I85" s="21" t="n">
        <v>5000</v>
      </c>
      <c r="J85" s="21"/>
      <c r="K85" s="21"/>
      <c r="L85" s="21"/>
      <c r="M85" s="21"/>
      <c r="N85" s="21"/>
      <c r="O85" s="21"/>
      <c r="P85" s="89" t="n">
        <f aca="false">E85-I85-K85</f>
        <v>0</v>
      </c>
      <c r="Q85" s="21"/>
    </row>
    <row r="86" customFormat="false" ht="35.1" hidden="false" customHeight="true" outlineLevel="0" collapsed="false">
      <c r="A86" s="103" t="n">
        <v>42583</v>
      </c>
      <c r="B86" s="5" t="n">
        <v>78</v>
      </c>
      <c r="C86" s="11" t="s">
        <v>569</v>
      </c>
      <c r="D86" s="5" t="n">
        <v>30000</v>
      </c>
      <c r="E86" s="5" t="n">
        <v>30000</v>
      </c>
      <c r="F86" s="99" t="s">
        <v>744</v>
      </c>
      <c r="G86" s="28"/>
      <c r="H86" s="28" t="s">
        <v>745</v>
      </c>
      <c r="I86" s="21" t="n">
        <v>30000</v>
      </c>
      <c r="J86" s="21"/>
      <c r="K86" s="21"/>
      <c r="L86" s="21"/>
      <c r="M86" s="21"/>
      <c r="N86" s="21"/>
      <c r="O86" s="21"/>
      <c r="P86" s="89" t="n">
        <f aca="false">E86-I86-K86</f>
        <v>0</v>
      </c>
      <c r="Q86" s="21"/>
    </row>
    <row r="87" customFormat="false" ht="35.1" hidden="false" customHeight="true" outlineLevel="0" collapsed="false">
      <c r="A87" s="103" t="n">
        <v>42583</v>
      </c>
      <c r="B87" s="5" t="n">
        <v>79</v>
      </c>
      <c r="C87" s="99" t="s">
        <v>571</v>
      </c>
      <c r="D87" s="5" t="n">
        <v>50000</v>
      </c>
      <c r="E87" s="92" t="n">
        <v>50000</v>
      </c>
      <c r="F87" s="99" t="s">
        <v>746</v>
      </c>
      <c r="G87" s="28"/>
      <c r="H87" s="28" t="s">
        <v>745</v>
      </c>
      <c r="I87" s="21" t="n">
        <v>50000</v>
      </c>
      <c r="J87" s="21"/>
      <c r="K87" s="21"/>
      <c r="L87" s="21"/>
      <c r="M87" s="21"/>
      <c r="N87" s="21"/>
      <c r="O87" s="21"/>
      <c r="P87" s="89" t="n">
        <f aca="false">E87-I87-K87</f>
        <v>0</v>
      </c>
      <c r="Q87" s="21"/>
    </row>
    <row r="88" customFormat="false" ht="35.1" hidden="false" customHeight="true" outlineLevel="0" collapsed="false">
      <c r="A88" s="103" t="n">
        <v>42614</v>
      </c>
      <c r="B88" s="5" t="n">
        <v>80</v>
      </c>
      <c r="C88" s="10" t="s">
        <v>576</v>
      </c>
      <c r="D88" s="31" t="n">
        <v>60000</v>
      </c>
      <c r="E88" s="5" t="n">
        <v>20000</v>
      </c>
      <c r="F88" s="99" t="s">
        <v>747</v>
      </c>
      <c r="G88" s="28"/>
      <c r="H88" s="28" t="s">
        <v>661</v>
      </c>
      <c r="I88" s="21" t="n">
        <v>20000</v>
      </c>
      <c r="J88" s="21"/>
      <c r="K88" s="21"/>
      <c r="L88" s="21"/>
      <c r="M88" s="21"/>
      <c r="N88" s="21"/>
      <c r="O88" s="21"/>
      <c r="P88" s="89" t="n">
        <f aca="false">E88-I88-K88</f>
        <v>0</v>
      </c>
      <c r="Q88" s="21"/>
    </row>
    <row r="89" s="60" customFormat="true" ht="35.1" hidden="false" customHeight="true" outlineLevel="0" collapsed="false">
      <c r="A89" s="118" t="n">
        <v>42614</v>
      </c>
      <c r="B89" s="119" t="n">
        <v>81</v>
      </c>
      <c r="C89" s="10"/>
      <c r="D89" s="31"/>
      <c r="E89" s="119" t="n">
        <v>10000</v>
      </c>
      <c r="F89" s="120" t="s">
        <v>748</v>
      </c>
      <c r="G89" s="121" t="s">
        <v>749</v>
      </c>
      <c r="H89" s="122" t="s">
        <v>750</v>
      </c>
      <c r="I89" s="123" t="n">
        <v>10000</v>
      </c>
      <c r="J89" s="123"/>
      <c r="K89" s="123"/>
      <c r="L89" s="123"/>
      <c r="M89" s="123"/>
      <c r="N89" s="123"/>
      <c r="O89" s="123"/>
      <c r="P89" s="124" t="n">
        <f aca="false">E89-I89-K89</f>
        <v>0</v>
      </c>
      <c r="Q89" s="123"/>
    </row>
    <row r="90" customFormat="false" ht="35.1" hidden="false" customHeight="true" outlineLevel="0" collapsed="false">
      <c r="A90" s="103" t="n">
        <v>42614</v>
      </c>
      <c r="B90" s="5" t="n">
        <v>82</v>
      </c>
      <c r="C90" s="10"/>
      <c r="D90" s="31"/>
      <c r="E90" s="5" t="n">
        <v>10000</v>
      </c>
      <c r="F90" s="99" t="s">
        <v>751</v>
      </c>
      <c r="G90" s="28"/>
      <c r="H90" s="28" t="s">
        <v>745</v>
      </c>
      <c r="I90" s="21" t="n">
        <v>10000</v>
      </c>
      <c r="J90" s="21"/>
      <c r="K90" s="21"/>
      <c r="L90" s="21"/>
      <c r="M90" s="21"/>
      <c r="N90" s="21"/>
      <c r="O90" s="21"/>
      <c r="P90" s="89" t="n">
        <f aca="false">E90-I90-K90</f>
        <v>0</v>
      </c>
      <c r="Q90" s="21"/>
    </row>
    <row r="91" customFormat="false" ht="35.1" hidden="false" customHeight="true" outlineLevel="0" collapsed="false">
      <c r="A91" s="103" t="n">
        <v>42614</v>
      </c>
      <c r="B91" s="5" t="n">
        <v>83</v>
      </c>
      <c r="C91" s="10"/>
      <c r="D91" s="31"/>
      <c r="E91" s="5" t="n">
        <v>20000</v>
      </c>
      <c r="F91" s="99" t="s">
        <v>752</v>
      </c>
      <c r="G91" s="28"/>
      <c r="H91" s="28" t="s">
        <v>722</v>
      </c>
      <c r="I91" s="21" t="n">
        <v>20000</v>
      </c>
      <c r="J91" s="21"/>
      <c r="K91" s="21"/>
      <c r="L91" s="21"/>
      <c r="M91" s="21"/>
      <c r="N91" s="21"/>
      <c r="O91" s="21"/>
      <c r="P91" s="89" t="n">
        <f aca="false">E91-I91-K91</f>
        <v>0</v>
      </c>
      <c r="Q91" s="21"/>
    </row>
    <row r="92" customFormat="false" ht="35.1" hidden="false" customHeight="true" outlineLevel="0" collapsed="false">
      <c r="A92" s="103" t="n">
        <v>42614</v>
      </c>
      <c r="B92" s="5" t="n">
        <v>84</v>
      </c>
      <c r="C92" s="99" t="s">
        <v>579</v>
      </c>
      <c r="D92" s="72" t="n">
        <v>10000</v>
      </c>
      <c r="E92" s="5" t="n">
        <v>10000</v>
      </c>
      <c r="F92" s="99" t="s">
        <v>753</v>
      </c>
      <c r="G92" s="28"/>
      <c r="H92" s="28" t="s">
        <v>754</v>
      </c>
      <c r="I92" s="21" t="n">
        <v>10000</v>
      </c>
      <c r="J92" s="21"/>
      <c r="K92" s="21"/>
      <c r="L92" s="21"/>
      <c r="M92" s="21"/>
      <c r="N92" s="21"/>
      <c r="O92" s="21"/>
      <c r="P92" s="89" t="n">
        <f aca="false">E92-I92-K92</f>
        <v>0</v>
      </c>
      <c r="Q92" s="21"/>
    </row>
    <row r="93" customFormat="false" ht="35.1" hidden="false" customHeight="true" outlineLevel="0" collapsed="false">
      <c r="A93" s="103" t="n">
        <v>42614</v>
      </c>
      <c r="B93" s="5" t="n">
        <v>85</v>
      </c>
      <c r="C93" s="99" t="s">
        <v>755</v>
      </c>
      <c r="D93" s="5" t="n">
        <v>8200</v>
      </c>
      <c r="E93" s="5" t="n">
        <v>8200</v>
      </c>
      <c r="F93" s="99" t="s">
        <v>756</v>
      </c>
      <c r="G93" s="28" t="s">
        <v>757</v>
      </c>
      <c r="H93" s="28" t="s">
        <v>733</v>
      </c>
      <c r="I93" s="21" t="n">
        <v>8200</v>
      </c>
      <c r="J93" s="21"/>
      <c r="K93" s="21"/>
      <c r="L93" s="21"/>
      <c r="M93" s="21"/>
      <c r="N93" s="21"/>
      <c r="O93" s="21"/>
      <c r="P93" s="89" t="n">
        <f aca="false">E93-I93-K93</f>
        <v>0</v>
      </c>
      <c r="Q93" s="21"/>
    </row>
    <row r="94" customFormat="false" ht="35.1" hidden="false" customHeight="true" outlineLevel="0" collapsed="false">
      <c r="A94" s="28"/>
      <c r="B94" s="5"/>
      <c r="C94" s="125" t="s">
        <v>11</v>
      </c>
      <c r="D94" s="5" t="n">
        <f aca="false">SUM(D3:D93)</f>
        <v>1051165</v>
      </c>
      <c r="E94" s="5" t="n">
        <f aca="false">SUM(E3:E93)</f>
        <v>1051165</v>
      </c>
      <c r="F94" s="99"/>
      <c r="G94" s="28"/>
      <c r="H94" s="28"/>
      <c r="I94" s="21" t="n">
        <f aca="false">SUM(I3:I93)</f>
        <v>805822.98</v>
      </c>
      <c r="J94" s="21"/>
      <c r="K94" s="21" t="n">
        <f aca="false">SUM(K3:K93)</f>
        <v>49842.02</v>
      </c>
      <c r="L94" s="21"/>
      <c r="M94" s="21" t="n">
        <f aca="false">SUM(M3:M93)</f>
        <v>36320</v>
      </c>
      <c r="N94" s="21"/>
      <c r="O94" s="21" t="n">
        <f aca="false">SUM(O3:O93)</f>
        <v>24980</v>
      </c>
      <c r="P94" s="21" t="n">
        <f aca="false">SUM(P3:P93)</f>
        <v>134200</v>
      </c>
      <c r="Q94" s="21"/>
    </row>
    <row r="95" customFormat="false" ht="35.1" hidden="false" customHeight="true" outlineLevel="0" collapsed="false">
      <c r="A95" s="28"/>
      <c r="B95" s="5"/>
      <c r="C95" s="99"/>
      <c r="D95" s="5"/>
      <c r="E95" s="5"/>
      <c r="F95" s="99"/>
      <c r="G95" s="28"/>
      <c r="H95" s="28"/>
      <c r="I95" s="21"/>
      <c r="J95" s="21"/>
      <c r="K95" s="21"/>
      <c r="L95" s="21"/>
      <c r="M95" s="21"/>
      <c r="N95" s="21"/>
      <c r="O95" s="21"/>
      <c r="P95" s="21"/>
      <c r="Q95" s="21"/>
    </row>
    <row r="96" customFormat="false" ht="35.1" hidden="false" customHeight="true" outlineLevel="0" collapsed="false">
      <c r="A96" s="28"/>
      <c r="B96" s="5"/>
      <c r="C96" s="99"/>
      <c r="D96" s="5"/>
      <c r="E96" s="5"/>
      <c r="F96" s="99"/>
      <c r="G96" s="28"/>
      <c r="H96" s="28"/>
      <c r="I96" s="21"/>
      <c r="J96" s="21"/>
      <c r="K96" s="21"/>
      <c r="L96" s="21"/>
      <c r="M96" s="21"/>
      <c r="N96" s="21"/>
      <c r="O96" s="21"/>
      <c r="P96" s="21"/>
      <c r="Q96" s="21"/>
    </row>
    <row r="97" customFormat="false" ht="35.1" hidden="false" customHeight="true" outlineLevel="0" collapsed="false">
      <c r="A97" s="28"/>
      <c r="B97" s="5"/>
      <c r="C97" s="99"/>
      <c r="D97" s="5"/>
      <c r="E97" s="5"/>
      <c r="F97" s="99"/>
      <c r="H97" s="28"/>
      <c r="I97" s="21"/>
      <c r="J97" s="21"/>
      <c r="K97" s="21"/>
      <c r="L97" s="21"/>
      <c r="M97" s="21"/>
      <c r="N97" s="21"/>
      <c r="O97" s="21"/>
      <c r="P97" s="21"/>
      <c r="Q97" s="21"/>
    </row>
    <row r="98" customFormat="false" ht="35.1" hidden="false" customHeight="true" outlineLevel="0" collapsed="false">
      <c r="A98" s="28"/>
      <c r="B98" s="5"/>
      <c r="C98" s="99"/>
      <c r="D98" s="5"/>
      <c r="E98" s="5"/>
      <c r="F98" s="99"/>
      <c r="G98" s="28"/>
      <c r="H98" s="28"/>
      <c r="I98" s="21"/>
      <c r="J98" s="21"/>
      <c r="K98" s="21"/>
      <c r="L98" s="21"/>
      <c r="M98" s="21"/>
      <c r="N98" s="21"/>
      <c r="O98" s="21"/>
      <c r="P98" s="21"/>
      <c r="Q98" s="21"/>
    </row>
    <row r="99" customFormat="false" ht="35.1" hidden="false" customHeight="true" outlineLevel="0" collapsed="false">
      <c r="A99" s="28"/>
      <c r="B99" s="5"/>
      <c r="C99" s="99"/>
      <c r="D99" s="5"/>
      <c r="E99" s="5"/>
      <c r="F99" s="99"/>
      <c r="G99" s="28"/>
      <c r="H99" s="28"/>
      <c r="I99" s="21"/>
      <c r="J99" s="21"/>
      <c r="K99" s="21"/>
      <c r="L99" s="21"/>
      <c r="M99" s="21"/>
      <c r="N99" s="21"/>
      <c r="O99" s="21"/>
      <c r="P99" s="21"/>
      <c r="Q99" s="21"/>
    </row>
    <row r="100" customFormat="false" ht="35.1" hidden="false" customHeight="true" outlineLevel="0" collapsed="false">
      <c r="A100" s="28"/>
      <c r="B100" s="5"/>
      <c r="C100" s="99"/>
      <c r="D100" s="5"/>
      <c r="E100" s="5"/>
      <c r="F100" s="99"/>
      <c r="G100" s="28"/>
      <c r="H100" s="28"/>
      <c r="I100" s="21"/>
      <c r="J100" s="21"/>
      <c r="K100" s="21"/>
      <c r="L100" s="21"/>
      <c r="M100" s="21"/>
      <c r="N100" s="21"/>
      <c r="O100" s="21"/>
      <c r="P100" s="21"/>
      <c r="Q100" s="21"/>
    </row>
    <row r="101" customFormat="false" ht="35.1" hidden="false" customHeight="true" outlineLevel="0" collapsed="false">
      <c r="A101" s="28"/>
      <c r="B101" s="5"/>
      <c r="C101" s="99"/>
      <c r="D101" s="5"/>
      <c r="E101" s="5"/>
      <c r="F101" s="99"/>
      <c r="G101" s="28"/>
      <c r="H101" s="28"/>
      <c r="I101" s="21"/>
      <c r="J101" s="21"/>
      <c r="K101" s="21"/>
      <c r="L101" s="21"/>
      <c r="M101" s="21"/>
      <c r="N101" s="21"/>
      <c r="O101" s="21"/>
      <c r="P101" s="21"/>
      <c r="Q101" s="21"/>
    </row>
    <row r="102" customFormat="false" ht="35.1" hidden="false" customHeight="true" outlineLevel="0" collapsed="false">
      <c r="A102" s="28"/>
      <c r="B102" s="5"/>
      <c r="C102" s="99"/>
      <c r="D102" s="5"/>
      <c r="E102" s="5"/>
      <c r="F102" s="99"/>
      <c r="G102" s="28"/>
      <c r="H102" s="28"/>
      <c r="I102" s="21"/>
      <c r="J102" s="21"/>
      <c r="K102" s="21"/>
      <c r="L102" s="21"/>
      <c r="M102" s="21"/>
      <c r="N102" s="21"/>
      <c r="O102" s="21"/>
      <c r="P102" s="21"/>
      <c r="Q102" s="21"/>
    </row>
    <row r="103" customFormat="false" ht="35.1" hidden="false" customHeight="true" outlineLevel="0" collapsed="false">
      <c r="A103" s="28"/>
      <c r="B103" s="5"/>
      <c r="C103" s="99"/>
      <c r="D103" s="5"/>
      <c r="E103" s="5"/>
      <c r="F103" s="99"/>
      <c r="G103" s="28"/>
      <c r="H103" s="28"/>
      <c r="I103" s="21"/>
      <c r="J103" s="21"/>
      <c r="K103" s="21"/>
      <c r="L103" s="21"/>
      <c r="M103" s="21"/>
      <c r="N103" s="21"/>
      <c r="O103" s="21"/>
      <c r="P103" s="21"/>
      <c r="Q103" s="21"/>
    </row>
    <row r="104" customFormat="false" ht="35.1" hidden="false" customHeight="true" outlineLevel="0" collapsed="false">
      <c r="A104" s="28"/>
      <c r="B104" s="5"/>
      <c r="C104" s="99"/>
      <c r="D104" s="5"/>
      <c r="E104" s="5"/>
      <c r="F104" s="99"/>
      <c r="G104" s="28"/>
      <c r="H104" s="28"/>
      <c r="I104" s="21"/>
      <c r="J104" s="21"/>
      <c r="K104" s="21"/>
      <c r="L104" s="21"/>
      <c r="M104" s="21"/>
      <c r="N104" s="21"/>
      <c r="O104" s="21"/>
      <c r="P104" s="21"/>
      <c r="Q104" s="21"/>
    </row>
    <row r="105" customFormat="false" ht="35.1" hidden="false" customHeight="true" outlineLevel="0" collapsed="false"/>
  </sheetData>
  <autoFilter ref="B2:Q78"/>
  <mergeCells count="12">
    <mergeCell ref="B1:Q1"/>
    <mergeCell ref="C20:C21"/>
    <mergeCell ref="D20:D21"/>
    <mergeCell ref="C46:C49"/>
    <mergeCell ref="D46:D49"/>
    <mergeCell ref="C58:C59"/>
    <mergeCell ref="D58:D59"/>
    <mergeCell ref="B68:B71"/>
    <mergeCell ref="C68:C71"/>
    <mergeCell ref="D68:D71"/>
    <mergeCell ref="C88:C91"/>
    <mergeCell ref="D88:D91"/>
  </mergeCells>
  <printOptions headings="false" gridLines="false" gridLinesSet="true" horizontalCentered="false" verticalCentered="false"/>
  <pageMargins left="0.379861111111111" right="0.309722222222222" top="0.490277777777778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4" activeCellId="0" sqref="H4:K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" width="5.11"/>
    <col collapsed="false" customWidth="true" hidden="false" outlineLevel="0" max="2" min="2" style="87" width="23.12"/>
    <col collapsed="false" customWidth="true" hidden="false" outlineLevel="0" max="3" min="3" style="4" width="14.24"/>
    <col collapsed="false" customWidth="true" hidden="false" outlineLevel="0" max="4" min="4" style="87" width="20.62"/>
    <col collapsed="false" customWidth="true" hidden="false" outlineLevel="0" max="5" min="5" style="4" width="10.87"/>
    <col collapsed="false" customWidth="true" hidden="false" outlineLevel="0" max="6" min="6" style="7" width="13.12"/>
    <col collapsed="false" customWidth="true" hidden="false" outlineLevel="0" max="7" min="7" style="87" width="19.87"/>
    <col collapsed="false" customWidth="true" hidden="false" outlineLevel="0" max="8" min="8" style="7" width="10.24"/>
    <col collapsed="false" customWidth="true" hidden="false" outlineLevel="0" max="9" min="9" style="7" width="10.12"/>
    <col collapsed="false" customWidth="true" hidden="false" outlineLevel="0" max="11" min="10" style="7" width="11.12"/>
    <col collapsed="false" customWidth="true" hidden="false" outlineLevel="0" max="12" min="12" style="7" width="19.87"/>
    <col collapsed="false" customWidth="true" hidden="false" outlineLevel="0" max="13" min="13" style="7" width="16.49"/>
    <col collapsed="false" customWidth="false" hidden="false" outlineLevel="0" max="257" min="14" style="7" width="8.99"/>
  </cols>
  <sheetData>
    <row r="1" customFormat="false" ht="44.25" hidden="false" customHeight="true" outlineLevel="0" collapsed="false">
      <c r="B1" s="126" t="s">
        <v>758</v>
      </c>
      <c r="C1" s="126"/>
      <c r="D1" s="126"/>
      <c r="E1" s="126"/>
      <c r="F1" s="126"/>
      <c r="G1" s="126"/>
      <c r="H1" s="126"/>
      <c r="I1" s="126"/>
      <c r="J1" s="126"/>
      <c r="K1" s="126"/>
      <c r="L1" s="126"/>
    </row>
    <row r="2" customFormat="false" ht="22.5" hidden="false" customHeight="false" outlineLevel="0" collapsed="false">
      <c r="B2" s="127"/>
      <c r="C2" s="128"/>
      <c r="D2" s="127"/>
      <c r="E2" s="128"/>
      <c r="F2" s="129"/>
      <c r="G2" s="130"/>
      <c r="H2" s="129"/>
      <c r="I2" s="129"/>
      <c r="J2" s="129"/>
      <c r="K2" s="129"/>
      <c r="L2" s="129"/>
    </row>
    <row r="3" s="4" customFormat="true" ht="28.5" hidden="false" customHeight="false" outlineLevel="0" collapsed="false">
      <c r="A3" s="9" t="s">
        <v>2</v>
      </c>
      <c r="B3" s="10" t="s">
        <v>759</v>
      </c>
      <c r="C3" s="9" t="s">
        <v>760</v>
      </c>
      <c r="D3" s="10" t="s">
        <v>761</v>
      </c>
      <c r="E3" s="131" t="s">
        <v>762</v>
      </c>
      <c r="F3" s="131" t="s">
        <v>763</v>
      </c>
      <c r="G3" s="131" t="s">
        <v>764</v>
      </c>
      <c r="H3" s="131" t="s">
        <v>765</v>
      </c>
      <c r="I3" s="131" t="s">
        <v>766</v>
      </c>
      <c r="J3" s="131" t="s">
        <v>767</v>
      </c>
      <c r="K3" s="131" t="s">
        <v>768</v>
      </c>
      <c r="L3" s="131" t="s">
        <v>604</v>
      </c>
      <c r="M3" s="132" t="s">
        <v>769</v>
      </c>
    </row>
    <row r="4" s="24" customFormat="true" ht="30" hidden="false" customHeight="true" outlineLevel="0" collapsed="false">
      <c r="A4" s="133" t="n">
        <v>1</v>
      </c>
      <c r="B4" s="134" t="s">
        <v>770</v>
      </c>
      <c r="C4" s="135" t="s">
        <v>771</v>
      </c>
      <c r="D4" s="136" t="s">
        <v>772</v>
      </c>
      <c r="E4" s="137" t="n">
        <v>3760</v>
      </c>
      <c r="F4" s="133" t="s">
        <v>773</v>
      </c>
      <c r="G4" s="136" t="s">
        <v>774</v>
      </c>
      <c r="H4" s="135" t="n">
        <v>3760</v>
      </c>
      <c r="I4" s="135"/>
      <c r="J4" s="135"/>
      <c r="K4" s="135" t="n">
        <f aca="false">E4-H4-I4-J4</f>
        <v>0</v>
      </c>
      <c r="L4" s="135" t="s">
        <v>775</v>
      </c>
      <c r="M4" s="7"/>
    </row>
    <row r="5" s="24" customFormat="true" ht="30" hidden="false" customHeight="true" outlineLevel="0" collapsed="false">
      <c r="A5" s="135" t="n">
        <v>2</v>
      </c>
      <c r="B5" s="134" t="s">
        <v>776</v>
      </c>
      <c r="C5" s="135" t="s">
        <v>771</v>
      </c>
      <c r="D5" s="136" t="s">
        <v>777</v>
      </c>
      <c r="E5" s="137" t="n">
        <v>3750</v>
      </c>
      <c r="F5" s="133" t="s">
        <v>778</v>
      </c>
      <c r="G5" s="136" t="s">
        <v>779</v>
      </c>
      <c r="H5" s="135" t="n">
        <v>3750</v>
      </c>
      <c r="I5" s="135"/>
      <c r="J5" s="135"/>
      <c r="K5" s="135" t="n">
        <f aca="false">E5-H5-I5-J5</f>
        <v>0</v>
      </c>
      <c r="L5" s="135" t="s">
        <v>775</v>
      </c>
      <c r="M5" s="7"/>
    </row>
    <row r="6" s="24" customFormat="true" ht="30" hidden="false" customHeight="true" outlineLevel="0" collapsed="false">
      <c r="A6" s="135" t="n">
        <v>3</v>
      </c>
      <c r="B6" s="134" t="s">
        <v>780</v>
      </c>
      <c r="C6" s="135" t="s">
        <v>771</v>
      </c>
      <c r="D6" s="136" t="s">
        <v>781</v>
      </c>
      <c r="E6" s="135" t="n">
        <v>400</v>
      </c>
      <c r="F6" s="133" t="s">
        <v>778</v>
      </c>
      <c r="G6" s="136" t="s">
        <v>779</v>
      </c>
      <c r="H6" s="135" t="n">
        <v>400</v>
      </c>
      <c r="I6" s="135"/>
      <c r="J6" s="135"/>
      <c r="K6" s="135" t="n">
        <f aca="false">E6-H6-I6-J6</f>
        <v>0</v>
      </c>
      <c r="L6" s="135" t="s">
        <v>775</v>
      </c>
      <c r="M6" s="7"/>
    </row>
    <row r="7" s="24" customFormat="true" ht="30" hidden="false" customHeight="true" outlineLevel="0" collapsed="false">
      <c r="A7" s="135" t="n">
        <v>4</v>
      </c>
      <c r="B7" s="134" t="s">
        <v>782</v>
      </c>
      <c r="C7" s="135" t="s">
        <v>771</v>
      </c>
      <c r="D7" s="136" t="s">
        <v>781</v>
      </c>
      <c r="E7" s="135" t="n">
        <v>300</v>
      </c>
      <c r="F7" s="133" t="s">
        <v>778</v>
      </c>
      <c r="G7" s="136" t="s">
        <v>779</v>
      </c>
      <c r="H7" s="135" t="n">
        <v>300</v>
      </c>
      <c r="I7" s="135"/>
      <c r="J7" s="135"/>
      <c r="K7" s="135" t="n">
        <f aca="false">E7-H7-I7-J7</f>
        <v>0</v>
      </c>
      <c r="L7" s="135" t="s">
        <v>775</v>
      </c>
      <c r="M7" s="7"/>
    </row>
    <row r="8" s="60" customFormat="true" ht="30" hidden="false" customHeight="true" outlineLevel="0" collapsed="false">
      <c r="A8" s="135" t="n">
        <v>5</v>
      </c>
      <c r="B8" s="134" t="s">
        <v>783</v>
      </c>
      <c r="C8" s="135" t="s">
        <v>771</v>
      </c>
      <c r="D8" s="136" t="s">
        <v>784</v>
      </c>
      <c r="E8" s="135" t="n">
        <v>5767</v>
      </c>
      <c r="F8" s="133" t="s">
        <v>750</v>
      </c>
      <c r="G8" s="136" t="s">
        <v>785</v>
      </c>
      <c r="H8" s="135" t="n">
        <v>5767</v>
      </c>
      <c r="I8" s="135"/>
      <c r="J8" s="135"/>
      <c r="K8" s="135" t="n">
        <f aca="false">E8-H8-I8-J8</f>
        <v>0</v>
      </c>
      <c r="L8" s="135" t="s">
        <v>775</v>
      </c>
      <c r="M8" s="7"/>
    </row>
    <row r="9" s="24" customFormat="true" ht="30" hidden="false" customHeight="true" outlineLevel="0" collapsed="false">
      <c r="A9" s="135" t="n">
        <v>6</v>
      </c>
      <c r="B9" s="134" t="s">
        <v>786</v>
      </c>
      <c r="C9" s="135" t="s">
        <v>771</v>
      </c>
      <c r="D9" s="136" t="s">
        <v>772</v>
      </c>
      <c r="E9" s="135" t="n">
        <v>3100</v>
      </c>
      <c r="F9" s="133" t="s">
        <v>773</v>
      </c>
      <c r="G9" s="136" t="s">
        <v>774</v>
      </c>
      <c r="H9" s="135" t="n">
        <v>3100</v>
      </c>
      <c r="I9" s="135"/>
      <c r="J9" s="135"/>
      <c r="K9" s="135" t="n">
        <f aca="false">E9-H9-I9-J9</f>
        <v>0</v>
      </c>
      <c r="L9" s="135" t="s">
        <v>775</v>
      </c>
      <c r="M9" s="7"/>
    </row>
    <row r="10" customFormat="false" ht="30" hidden="false" customHeight="true" outlineLevel="0" collapsed="false">
      <c r="A10" s="135" t="n">
        <v>7</v>
      </c>
      <c r="B10" s="134" t="s">
        <v>787</v>
      </c>
      <c r="C10" s="135" t="s">
        <v>771</v>
      </c>
      <c r="D10" s="136" t="s">
        <v>788</v>
      </c>
      <c r="E10" s="135" t="n">
        <v>12400</v>
      </c>
      <c r="F10" s="133" t="s">
        <v>789</v>
      </c>
      <c r="G10" s="136" t="s">
        <v>790</v>
      </c>
      <c r="H10" s="135" t="n">
        <v>12400</v>
      </c>
      <c r="I10" s="135"/>
      <c r="J10" s="135"/>
      <c r="K10" s="135" t="n">
        <f aca="false">E10-H10-I10-J10</f>
        <v>0</v>
      </c>
      <c r="L10" s="135" t="s">
        <v>775</v>
      </c>
    </row>
    <row r="11" customFormat="false" ht="30" hidden="false" customHeight="true" outlineLevel="0" collapsed="false">
      <c r="A11" s="135" t="n">
        <v>8</v>
      </c>
      <c r="B11" s="134" t="s">
        <v>791</v>
      </c>
      <c r="C11" s="135" t="s">
        <v>771</v>
      </c>
      <c r="D11" s="136" t="s">
        <v>792</v>
      </c>
      <c r="E11" s="135" t="n">
        <v>50000</v>
      </c>
      <c r="F11" s="133" t="s">
        <v>745</v>
      </c>
      <c r="G11" s="136" t="s">
        <v>793</v>
      </c>
      <c r="H11" s="135" t="n">
        <v>50000</v>
      </c>
      <c r="I11" s="135"/>
      <c r="J11" s="135"/>
      <c r="K11" s="135" t="n">
        <f aca="false">E11-H11-I11-J11</f>
        <v>0</v>
      </c>
      <c r="L11" s="135" t="s">
        <v>775</v>
      </c>
    </row>
    <row r="12" s="24" customFormat="true" ht="30" hidden="false" customHeight="true" outlineLevel="0" collapsed="false">
      <c r="A12" s="135" t="n">
        <v>9</v>
      </c>
      <c r="B12" s="134" t="s">
        <v>794</v>
      </c>
      <c r="C12" s="135" t="s">
        <v>771</v>
      </c>
      <c r="D12" s="136" t="s">
        <v>772</v>
      </c>
      <c r="E12" s="135" t="n">
        <v>8803</v>
      </c>
      <c r="F12" s="133" t="s">
        <v>773</v>
      </c>
      <c r="G12" s="136" t="s">
        <v>774</v>
      </c>
      <c r="H12" s="135" t="n">
        <v>8803</v>
      </c>
      <c r="I12" s="135"/>
      <c r="J12" s="135"/>
      <c r="K12" s="135" t="n">
        <f aca="false">E12-H12-I12-J12</f>
        <v>0</v>
      </c>
      <c r="L12" s="135" t="s">
        <v>775</v>
      </c>
      <c r="M12" s="7"/>
    </row>
    <row r="13" s="24" customFormat="true" ht="30" hidden="false" customHeight="true" outlineLevel="0" collapsed="false">
      <c r="A13" s="135" t="n">
        <v>10</v>
      </c>
      <c r="B13" s="134" t="s">
        <v>795</v>
      </c>
      <c r="C13" s="135" t="s">
        <v>771</v>
      </c>
      <c r="D13" s="136" t="s">
        <v>772</v>
      </c>
      <c r="E13" s="135" t="n">
        <v>1141.66</v>
      </c>
      <c r="F13" s="133" t="s">
        <v>773</v>
      </c>
      <c r="G13" s="136" t="s">
        <v>774</v>
      </c>
      <c r="H13" s="135" t="n">
        <v>1141.66</v>
      </c>
      <c r="I13" s="135"/>
      <c r="J13" s="135"/>
      <c r="K13" s="135" t="n">
        <f aca="false">E13-H13-I13-J13</f>
        <v>0</v>
      </c>
      <c r="L13" s="135" t="s">
        <v>775</v>
      </c>
      <c r="M13" s="7"/>
    </row>
    <row r="14" customFormat="false" ht="30" hidden="false" customHeight="true" outlineLevel="0" collapsed="false">
      <c r="A14" s="135" t="n">
        <v>11</v>
      </c>
      <c r="B14" s="134" t="s">
        <v>796</v>
      </c>
      <c r="C14" s="135" t="s">
        <v>771</v>
      </c>
      <c r="D14" s="136" t="s">
        <v>792</v>
      </c>
      <c r="E14" s="135" t="n">
        <v>20000</v>
      </c>
      <c r="F14" s="133" t="s">
        <v>745</v>
      </c>
      <c r="G14" s="136" t="s">
        <v>793</v>
      </c>
      <c r="H14" s="135" t="n">
        <v>20000</v>
      </c>
      <c r="I14" s="135"/>
      <c r="J14" s="135"/>
      <c r="K14" s="135" t="n">
        <f aca="false">E14-H14-I14-J14</f>
        <v>0</v>
      </c>
      <c r="L14" s="135" t="s">
        <v>775</v>
      </c>
    </row>
    <row r="15" s="14" customFormat="true" ht="30" hidden="false" customHeight="true" outlineLevel="0" collapsed="false">
      <c r="A15" s="135" t="n">
        <v>12</v>
      </c>
      <c r="B15" s="134" t="s">
        <v>797</v>
      </c>
      <c r="C15" s="135" t="s">
        <v>771</v>
      </c>
      <c r="D15" s="136" t="s">
        <v>798</v>
      </c>
      <c r="E15" s="135" t="n">
        <v>200000</v>
      </c>
      <c r="F15" s="133" t="s">
        <v>700</v>
      </c>
      <c r="G15" s="138" t="s">
        <v>799</v>
      </c>
      <c r="H15" s="135" t="n">
        <v>200000</v>
      </c>
      <c r="I15" s="135"/>
      <c r="J15" s="135"/>
      <c r="K15" s="135" t="n">
        <f aca="false">E15-H15-I15-J15</f>
        <v>0</v>
      </c>
      <c r="L15" s="135" t="s">
        <v>775</v>
      </c>
      <c r="M15" s="7"/>
    </row>
    <row r="16" s="24" customFormat="true" ht="30" hidden="false" customHeight="true" outlineLevel="0" collapsed="false">
      <c r="A16" s="135" t="n">
        <v>13</v>
      </c>
      <c r="B16" s="134" t="s">
        <v>797</v>
      </c>
      <c r="C16" s="135" t="s">
        <v>771</v>
      </c>
      <c r="D16" s="136" t="s">
        <v>800</v>
      </c>
      <c r="E16" s="135" t="n">
        <v>100000</v>
      </c>
      <c r="F16" s="133" t="s">
        <v>801</v>
      </c>
      <c r="G16" s="138" t="s">
        <v>802</v>
      </c>
      <c r="H16" s="135" t="n">
        <v>30000</v>
      </c>
      <c r="I16" s="135"/>
      <c r="J16" s="135"/>
      <c r="K16" s="135" t="n">
        <f aca="false">E16-H16-I16-J16</f>
        <v>70000</v>
      </c>
      <c r="L16" s="135" t="s">
        <v>775</v>
      </c>
      <c r="M16" s="7"/>
    </row>
    <row r="17" s="60" customFormat="true" ht="30" hidden="false" customHeight="true" outlineLevel="0" collapsed="false">
      <c r="A17" s="135" t="n">
        <v>14</v>
      </c>
      <c r="B17" s="134" t="s">
        <v>803</v>
      </c>
      <c r="C17" s="135" t="s">
        <v>771</v>
      </c>
      <c r="D17" s="136" t="s">
        <v>804</v>
      </c>
      <c r="E17" s="135" t="n">
        <v>700000</v>
      </c>
      <c r="F17" s="133" t="s">
        <v>805</v>
      </c>
      <c r="G17" s="136" t="s">
        <v>806</v>
      </c>
      <c r="H17" s="135" t="n">
        <v>700000</v>
      </c>
      <c r="I17" s="135"/>
      <c r="J17" s="135"/>
      <c r="K17" s="135" t="n">
        <f aca="false">E17-H17-I17-J17</f>
        <v>0</v>
      </c>
      <c r="L17" s="135" t="s">
        <v>775</v>
      </c>
      <c r="M17" s="7"/>
    </row>
    <row r="18" customFormat="false" ht="30" hidden="false" customHeight="true" outlineLevel="0" collapsed="false">
      <c r="A18" s="135" t="n">
        <v>15</v>
      </c>
      <c r="B18" s="134" t="s">
        <v>807</v>
      </c>
      <c r="C18" s="135" t="s">
        <v>771</v>
      </c>
      <c r="D18" s="136" t="s">
        <v>808</v>
      </c>
      <c r="E18" s="135" t="n">
        <v>10000</v>
      </c>
      <c r="F18" s="133" t="s">
        <v>745</v>
      </c>
      <c r="G18" s="136" t="s">
        <v>793</v>
      </c>
      <c r="H18" s="135" t="n">
        <v>10000</v>
      </c>
      <c r="I18" s="135"/>
      <c r="J18" s="135"/>
      <c r="K18" s="135" t="n">
        <f aca="false">E18-H18-I18-J18</f>
        <v>0</v>
      </c>
      <c r="L18" s="135" t="s">
        <v>775</v>
      </c>
    </row>
    <row r="19" s="24" customFormat="true" ht="30" hidden="false" customHeight="true" outlineLevel="0" collapsed="false">
      <c r="A19" s="135" t="n">
        <v>16</v>
      </c>
      <c r="B19" s="134" t="s">
        <v>809</v>
      </c>
      <c r="C19" s="139" t="s">
        <v>771</v>
      </c>
      <c r="D19" s="134" t="s">
        <v>810</v>
      </c>
      <c r="E19" s="135" t="n">
        <v>10000</v>
      </c>
      <c r="F19" s="133" t="s">
        <v>778</v>
      </c>
      <c r="G19" s="136" t="s">
        <v>779</v>
      </c>
      <c r="H19" s="135" t="n">
        <v>10000</v>
      </c>
      <c r="I19" s="135"/>
      <c r="J19" s="135"/>
      <c r="K19" s="135" t="n">
        <f aca="false">E19-H19-I19-J19</f>
        <v>0</v>
      </c>
      <c r="L19" s="135" t="s">
        <v>811</v>
      </c>
      <c r="M19" s="7" t="s">
        <v>812</v>
      </c>
    </row>
    <row r="20" customFormat="false" ht="30" hidden="false" customHeight="true" outlineLevel="0" collapsed="false">
      <c r="A20" s="135" t="n">
        <v>17</v>
      </c>
      <c r="B20" s="134" t="s">
        <v>813</v>
      </c>
      <c r="C20" s="139" t="s">
        <v>771</v>
      </c>
      <c r="D20" s="134" t="s">
        <v>814</v>
      </c>
      <c r="E20" s="135" t="n">
        <v>19550</v>
      </c>
      <c r="F20" s="133" t="s">
        <v>789</v>
      </c>
      <c r="G20" s="136" t="s">
        <v>790</v>
      </c>
      <c r="H20" s="135" t="n">
        <v>19550</v>
      </c>
      <c r="I20" s="135"/>
      <c r="J20" s="135"/>
      <c r="K20" s="135" t="n">
        <f aca="false">E20-H20-I20-J20</f>
        <v>0</v>
      </c>
      <c r="L20" s="135" t="s">
        <v>811</v>
      </c>
    </row>
    <row r="21" customFormat="false" ht="30" hidden="false" customHeight="true" outlineLevel="0" collapsed="false">
      <c r="A21" s="135" t="n">
        <v>18</v>
      </c>
      <c r="B21" s="134" t="s">
        <v>813</v>
      </c>
      <c r="C21" s="139" t="s">
        <v>771</v>
      </c>
      <c r="D21" s="134" t="s">
        <v>814</v>
      </c>
      <c r="E21" s="135" t="n">
        <v>350000</v>
      </c>
      <c r="F21" s="133" t="s">
        <v>789</v>
      </c>
      <c r="G21" s="136" t="s">
        <v>790</v>
      </c>
      <c r="H21" s="135" t="n">
        <v>350000</v>
      </c>
      <c r="I21" s="135"/>
      <c r="J21" s="135"/>
      <c r="K21" s="135" t="n">
        <f aca="false">E21-H21-I21-J21</f>
        <v>0</v>
      </c>
      <c r="L21" s="135" t="s">
        <v>811</v>
      </c>
    </row>
    <row r="22" customFormat="false" ht="30" hidden="false" customHeight="true" outlineLevel="0" collapsed="false">
      <c r="A22" s="135" t="n">
        <v>19</v>
      </c>
      <c r="B22" s="136" t="s">
        <v>815</v>
      </c>
      <c r="C22" s="140" t="s">
        <v>771</v>
      </c>
      <c r="D22" s="136" t="s">
        <v>816</v>
      </c>
      <c r="E22" s="135" t="n">
        <v>3000</v>
      </c>
      <c r="F22" s="133" t="s">
        <v>817</v>
      </c>
      <c r="G22" s="136" t="s">
        <v>818</v>
      </c>
      <c r="H22" s="135" t="n">
        <v>3000</v>
      </c>
      <c r="I22" s="135"/>
      <c r="J22" s="135"/>
      <c r="K22" s="135" t="n">
        <f aca="false">E22-H22-I22-J22</f>
        <v>0</v>
      </c>
      <c r="L22" s="135" t="s">
        <v>819</v>
      </c>
      <c r="M22" s="7" t="s">
        <v>820</v>
      </c>
    </row>
    <row r="23" customFormat="false" ht="30" hidden="false" customHeight="true" outlineLevel="0" collapsed="false">
      <c r="A23" s="135" t="n">
        <v>20</v>
      </c>
      <c r="B23" s="136" t="s">
        <v>815</v>
      </c>
      <c r="C23" s="140" t="s">
        <v>771</v>
      </c>
      <c r="D23" s="136" t="s">
        <v>821</v>
      </c>
      <c r="E23" s="135" t="n">
        <v>2000</v>
      </c>
      <c r="F23" s="133" t="s">
        <v>817</v>
      </c>
      <c r="G23" s="136" t="s">
        <v>822</v>
      </c>
      <c r="H23" s="135" t="n">
        <v>2000</v>
      </c>
      <c r="I23" s="135"/>
      <c r="J23" s="135"/>
      <c r="K23" s="135" t="n">
        <f aca="false">E23-H23-I23-J23</f>
        <v>0</v>
      </c>
      <c r="L23" s="135" t="s">
        <v>819</v>
      </c>
    </row>
    <row r="24" s="14" customFormat="true" ht="30" hidden="false" customHeight="true" outlineLevel="0" collapsed="false">
      <c r="A24" s="141" t="n">
        <v>21</v>
      </c>
      <c r="B24" s="142" t="s">
        <v>823</v>
      </c>
      <c r="C24" s="143" t="s">
        <v>771</v>
      </c>
      <c r="D24" s="142" t="s">
        <v>824</v>
      </c>
      <c r="E24" s="141" t="n">
        <v>60000</v>
      </c>
      <c r="F24" s="141" t="s">
        <v>825</v>
      </c>
      <c r="G24" s="142" t="s">
        <v>826</v>
      </c>
      <c r="H24" s="141" t="n">
        <v>60000</v>
      </c>
      <c r="I24" s="141"/>
      <c r="J24" s="141"/>
      <c r="K24" s="141" t="n">
        <f aca="false">E24-H24-I24-J24</f>
        <v>0</v>
      </c>
      <c r="L24" s="144" t="s">
        <v>827</v>
      </c>
    </row>
    <row r="25" s="24" customFormat="true" ht="30" hidden="false" customHeight="true" outlineLevel="0" collapsed="false">
      <c r="A25" s="135" t="n">
        <v>22</v>
      </c>
      <c r="B25" s="136" t="s">
        <v>828</v>
      </c>
      <c r="C25" s="140" t="s">
        <v>771</v>
      </c>
      <c r="D25" s="136" t="s">
        <v>829</v>
      </c>
      <c r="E25" s="135" t="n">
        <v>110000</v>
      </c>
      <c r="F25" s="133" t="s">
        <v>830</v>
      </c>
      <c r="G25" s="136" t="s">
        <v>831</v>
      </c>
      <c r="H25" s="135" t="n">
        <v>108000</v>
      </c>
      <c r="I25" s="135"/>
      <c r="J25" s="135"/>
      <c r="K25" s="135" t="n">
        <f aca="false">E25-H25-I25-J25</f>
        <v>2000</v>
      </c>
      <c r="L25" s="135" t="s">
        <v>819</v>
      </c>
      <c r="M25" s="7"/>
    </row>
    <row r="26" s="147" customFormat="true" ht="30" hidden="false" customHeight="true" outlineLevel="0" collapsed="false">
      <c r="A26" s="135" t="n">
        <v>23</v>
      </c>
      <c r="B26" s="136" t="s">
        <v>828</v>
      </c>
      <c r="C26" s="140" t="s">
        <v>771</v>
      </c>
      <c r="D26" s="136" t="s">
        <v>832</v>
      </c>
      <c r="E26" s="135" t="n">
        <v>70000</v>
      </c>
      <c r="F26" s="133" t="s">
        <v>648</v>
      </c>
      <c r="G26" s="145" t="s">
        <v>833</v>
      </c>
      <c r="H26" s="135" t="n">
        <v>70000</v>
      </c>
      <c r="I26" s="135"/>
      <c r="J26" s="135"/>
      <c r="K26" s="135" t="n">
        <f aca="false">E26-H26-I26-J26</f>
        <v>0</v>
      </c>
      <c r="L26" s="135" t="s">
        <v>819</v>
      </c>
      <c r="M26" s="146"/>
    </row>
    <row r="27" s="146" customFormat="true" ht="42.75" hidden="false" customHeight="true" outlineLevel="0" collapsed="false">
      <c r="A27" s="135" t="n">
        <v>24</v>
      </c>
      <c r="B27" s="136" t="s">
        <v>828</v>
      </c>
      <c r="C27" s="140" t="s">
        <v>771</v>
      </c>
      <c r="D27" s="136" t="s">
        <v>834</v>
      </c>
      <c r="E27" s="135" t="n">
        <v>120000</v>
      </c>
      <c r="F27" s="133" t="s">
        <v>835</v>
      </c>
      <c r="G27" s="145" t="s">
        <v>836</v>
      </c>
      <c r="H27" s="135" t="n">
        <v>120000</v>
      </c>
      <c r="I27" s="135"/>
      <c r="J27" s="135"/>
      <c r="K27" s="135" t="n">
        <f aca="false">E27-H27-I27-J27</f>
        <v>0</v>
      </c>
      <c r="L27" s="135" t="s">
        <v>819</v>
      </c>
    </row>
    <row r="28" s="148" customFormat="true" ht="30" hidden="false" customHeight="true" outlineLevel="0" collapsed="false">
      <c r="A28" s="135" t="n">
        <v>25</v>
      </c>
      <c r="B28" s="136" t="s">
        <v>828</v>
      </c>
      <c r="C28" s="140" t="s">
        <v>771</v>
      </c>
      <c r="D28" s="136" t="s">
        <v>837</v>
      </c>
      <c r="E28" s="135" t="n">
        <v>50000</v>
      </c>
      <c r="F28" s="133" t="s">
        <v>838</v>
      </c>
      <c r="G28" s="136" t="s">
        <v>839</v>
      </c>
      <c r="H28" s="135" t="n">
        <v>50000</v>
      </c>
      <c r="I28" s="135"/>
      <c r="J28" s="135"/>
      <c r="K28" s="135" t="n">
        <f aca="false">E28-H28-I28-J28</f>
        <v>0</v>
      </c>
      <c r="L28" s="135" t="s">
        <v>819</v>
      </c>
    </row>
    <row r="29" s="148" customFormat="true" ht="30" hidden="false" customHeight="true" outlineLevel="0" collapsed="false">
      <c r="A29" s="135" t="n">
        <v>26</v>
      </c>
      <c r="B29" s="134" t="s">
        <v>563</v>
      </c>
      <c r="C29" s="140" t="s">
        <v>771</v>
      </c>
      <c r="D29" s="136" t="s">
        <v>840</v>
      </c>
      <c r="E29" s="135" t="n">
        <v>30000</v>
      </c>
      <c r="F29" s="133" t="s">
        <v>841</v>
      </c>
      <c r="G29" s="136" t="s">
        <v>842</v>
      </c>
      <c r="H29" s="135" t="n">
        <v>30000</v>
      </c>
      <c r="I29" s="135"/>
      <c r="J29" s="135"/>
      <c r="K29" s="135" t="n">
        <f aca="false">E29-H29-I29-J29</f>
        <v>0</v>
      </c>
      <c r="L29" s="135" t="s">
        <v>843</v>
      </c>
      <c r="M29" s="7" t="s">
        <v>844</v>
      </c>
    </row>
    <row r="30" customFormat="false" ht="30" hidden="false" customHeight="true" outlineLevel="0" collapsed="false">
      <c r="A30" s="135"/>
      <c r="B30" s="134" t="s">
        <v>11</v>
      </c>
      <c r="C30" s="135"/>
      <c r="D30" s="136"/>
      <c r="E30" s="135" t="n">
        <f aca="false">SUM(E4:E29)</f>
        <v>1943971.66</v>
      </c>
      <c r="F30" s="135"/>
      <c r="G30" s="136"/>
      <c r="H30" s="135" t="n">
        <f aca="false">SUM(H4:H29)</f>
        <v>1871971.66</v>
      </c>
      <c r="I30" s="135"/>
      <c r="J30" s="135"/>
      <c r="K30" s="135" t="n">
        <f aca="false">SUM(K4:K29)</f>
        <v>72000</v>
      </c>
      <c r="L30" s="135"/>
    </row>
    <row r="31" customFormat="false" ht="30" hidden="false" customHeight="true" outlineLevel="0" collapsed="false">
      <c r="A31" s="5"/>
      <c r="B31" s="58"/>
      <c r="C31" s="149"/>
      <c r="D31" s="150"/>
      <c r="E31" s="5"/>
      <c r="F31" s="21"/>
      <c r="G31" s="99"/>
      <c r="H31" s="21"/>
      <c r="I31" s="21"/>
      <c r="J31" s="21"/>
      <c r="K31" s="21"/>
      <c r="L31" s="21"/>
    </row>
    <row r="32" customFormat="false" ht="30" hidden="false" customHeight="true" outlineLevel="0" collapsed="false">
      <c r="A32" s="5"/>
      <c r="B32" s="58"/>
      <c r="C32" s="149"/>
      <c r="D32" s="150"/>
      <c r="E32" s="5"/>
      <c r="F32" s="21"/>
      <c r="G32" s="99"/>
      <c r="H32" s="21"/>
      <c r="I32" s="21"/>
      <c r="J32" s="21"/>
      <c r="K32" s="21"/>
      <c r="L32" s="21"/>
    </row>
    <row r="33" customFormat="false" ht="30" hidden="false" customHeight="true" outlineLevel="0" collapsed="false">
      <c r="A33" s="5"/>
      <c r="B33" s="58"/>
      <c r="C33" s="149"/>
      <c r="D33" s="150"/>
      <c r="E33" s="5"/>
      <c r="F33" s="21"/>
      <c r="G33" s="99"/>
      <c r="H33" s="21"/>
      <c r="I33" s="21"/>
      <c r="J33" s="21"/>
      <c r="K33" s="21"/>
      <c r="L33" s="21"/>
    </row>
    <row r="34" customFormat="false" ht="30" hidden="false" customHeight="true" outlineLevel="0" collapsed="false">
      <c r="A34" s="5"/>
      <c r="B34" s="58"/>
      <c r="C34" s="149"/>
      <c r="D34" s="150"/>
      <c r="E34" s="5"/>
      <c r="F34" s="21"/>
      <c r="G34" s="99"/>
      <c r="H34" s="21"/>
      <c r="I34" s="21"/>
      <c r="J34" s="21"/>
      <c r="K34" s="21"/>
      <c r="L34" s="21"/>
    </row>
    <row r="35" customFormat="false" ht="30" hidden="false" customHeight="true" outlineLevel="0" collapsed="false">
      <c r="A35" s="5"/>
      <c r="B35" s="58"/>
      <c r="C35" s="149"/>
      <c r="D35" s="150"/>
      <c r="E35" s="5"/>
      <c r="F35" s="21"/>
      <c r="G35" s="99"/>
      <c r="H35" s="21"/>
      <c r="I35" s="21"/>
      <c r="J35" s="21"/>
      <c r="K35" s="21"/>
      <c r="L35" s="21"/>
    </row>
    <row r="36" customFormat="false" ht="30" hidden="false" customHeight="true" outlineLevel="0" collapsed="false">
      <c r="A36" s="5"/>
      <c r="B36" s="58"/>
      <c r="C36" s="149"/>
      <c r="D36" s="150"/>
      <c r="E36" s="5"/>
      <c r="F36" s="21"/>
      <c r="G36" s="99"/>
      <c r="H36" s="21"/>
      <c r="I36" s="21"/>
      <c r="J36" s="21"/>
      <c r="K36" s="21"/>
      <c r="L36" s="21"/>
    </row>
    <row r="37" customFormat="false" ht="30" hidden="false" customHeight="true" outlineLevel="0" collapsed="false">
      <c r="A37" s="5"/>
      <c r="B37" s="58"/>
      <c r="C37" s="149"/>
      <c r="D37" s="150"/>
      <c r="E37" s="5"/>
      <c r="F37" s="21"/>
      <c r="G37" s="99"/>
      <c r="H37" s="21"/>
      <c r="I37" s="21"/>
      <c r="J37" s="21"/>
      <c r="K37" s="21"/>
      <c r="L37" s="21"/>
    </row>
    <row r="38" customFormat="false" ht="30" hidden="false" customHeight="true" outlineLevel="0" collapsed="false">
      <c r="A38" s="5"/>
      <c r="B38" s="58"/>
      <c r="C38" s="149"/>
      <c r="D38" s="150"/>
      <c r="E38" s="5"/>
      <c r="F38" s="21"/>
      <c r="G38" s="99"/>
      <c r="H38" s="21"/>
      <c r="I38" s="21"/>
      <c r="J38" s="21"/>
      <c r="K38" s="21"/>
      <c r="L38" s="21"/>
    </row>
    <row r="39" customFormat="false" ht="30" hidden="false" customHeight="true" outlineLevel="0" collapsed="false">
      <c r="A39" s="5"/>
      <c r="B39" s="58"/>
      <c r="C39" s="149"/>
      <c r="D39" s="150"/>
      <c r="E39" s="5"/>
      <c r="F39" s="21"/>
      <c r="G39" s="99"/>
      <c r="H39" s="21"/>
      <c r="I39" s="21"/>
      <c r="J39" s="21"/>
      <c r="K39" s="21"/>
      <c r="L39" s="21"/>
    </row>
    <row r="40" customFormat="false" ht="30" hidden="false" customHeight="true" outlineLevel="0" collapsed="false">
      <c r="A40" s="5"/>
      <c r="B40" s="58"/>
      <c r="C40" s="149"/>
      <c r="D40" s="150"/>
      <c r="E40" s="5"/>
      <c r="F40" s="21"/>
      <c r="G40" s="99"/>
      <c r="H40" s="21"/>
      <c r="I40" s="21"/>
      <c r="J40" s="21"/>
      <c r="K40" s="21"/>
      <c r="L40" s="21"/>
    </row>
    <row r="41" customFormat="false" ht="30" hidden="false" customHeight="true" outlineLevel="0" collapsed="false">
      <c r="A41" s="5"/>
      <c r="B41" s="58"/>
      <c r="C41" s="149"/>
      <c r="D41" s="150"/>
      <c r="E41" s="5"/>
      <c r="F41" s="21"/>
      <c r="G41" s="99"/>
      <c r="H41" s="21"/>
      <c r="I41" s="21"/>
      <c r="J41" s="21"/>
      <c r="K41" s="21"/>
      <c r="L41" s="21"/>
    </row>
    <row r="42" customFormat="false" ht="30" hidden="false" customHeight="true" outlineLevel="0" collapsed="false">
      <c r="A42" s="5"/>
      <c r="B42" s="58"/>
      <c r="C42" s="149"/>
      <c r="D42" s="150"/>
      <c r="E42" s="5"/>
      <c r="F42" s="21"/>
      <c r="G42" s="99"/>
      <c r="H42" s="21"/>
      <c r="I42" s="21"/>
      <c r="J42" s="21"/>
      <c r="K42" s="21"/>
      <c r="L42" s="21"/>
    </row>
    <row r="43" customFormat="false" ht="30" hidden="false" customHeight="true" outlineLevel="0" collapsed="false">
      <c r="A43" s="5"/>
      <c r="B43" s="58"/>
      <c r="C43" s="149"/>
      <c r="D43" s="150"/>
      <c r="E43" s="5"/>
      <c r="F43" s="21"/>
      <c r="G43" s="99"/>
      <c r="H43" s="21"/>
      <c r="I43" s="21"/>
      <c r="J43" s="21"/>
      <c r="K43" s="21"/>
      <c r="L43" s="21"/>
    </row>
    <row r="44" customFormat="false" ht="30" hidden="false" customHeight="true" outlineLevel="0" collapsed="false">
      <c r="A44" s="5"/>
      <c r="B44" s="58"/>
      <c r="C44" s="149"/>
      <c r="D44" s="150"/>
      <c r="E44" s="5"/>
      <c r="F44" s="21"/>
      <c r="G44" s="99"/>
      <c r="H44" s="21"/>
      <c r="I44" s="21"/>
      <c r="J44" s="21"/>
      <c r="K44" s="21"/>
      <c r="L44" s="21"/>
    </row>
    <row r="45" customFormat="false" ht="30" hidden="false" customHeight="true" outlineLevel="0" collapsed="false">
      <c r="A45" s="5"/>
      <c r="B45" s="58"/>
      <c r="C45" s="149"/>
      <c r="D45" s="150"/>
      <c r="E45" s="5"/>
      <c r="F45" s="21"/>
      <c r="G45" s="99"/>
      <c r="H45" s="21"/>
      <c r="I45" s="21"/>
      <c r="J45" s="21"/>
      <c r="K45" s="21"/>
      <c r="L45" s="21"/>
    </row>
    <row r="46" customFormat="false" ht="30" hidden="false" customHeight="true" outlineLevel="0" collapsed="false">
      <c r="A46" s="5"/>
      <c r="B46" s="58"/>
      <c r="C46" s="149"/>
      <c r="D46" s="150"/>
      <c r="E46" s="5"/>
      <c r="F46" s="21"/>
      <c r="G46" s="99"/>
      <c r="H46" s="21"/>
      <c r="I46" s="21"/>
      <c r="J46" s="21"/>
      <c r="K46" s="21"/>
      <c r="L46" s="21"/>
    </row>
    <row r="47" customFormat="false" ht="30" hidden="false" customHeight="true" outlineLevel="0" collapsed="false">
      <c r="A47" s="5"/>
      <c r="B47" s="58"/>
      <c r="C47" s="149"/>
      <c r="D47" s="150"/>
      <c r="E47" s="5"/>
      <c r="F47" s="21"/>
      <c r="G47" s="99"/>
      <c r="H47" s="21"/>
      <c r="I47" s="21"/>
      <c r="J47" s="21"/>
      <c r="K47" s="21"/>
      <c r="L47" s="21"/>
    </row>
    <row r="48" customFormat="false" ht="30" hidden="false" customHeight="true" outlineLevel="0" collapsed="false">
      <c r="A48" s="5"/>
      <c r="B48" s="58"/>
      <c r="C48" s="149"/>
      <c r="D48" s="150"/>
      <c r="E48" s="5"/>
      <c r="F48" s="21"/>
      <c r="G48" s="99"/>
      <c r="H48" s="21"/>
      <c r="I48" s="21"/>
      <c r="J48" s="21"/>
      <c r="K48" s="21"/>
      <c r="L48" s="21"/>
    </row>
    <row r="49" customFormat="false" ht="30" hidden="false" customHeight="true" outlineLevel="0" collapsed="false">
      <c r="A49" s="5"/>
      <c r="B49" s="58"/>
      <c r="C49" s="149"/>
      <c r="D49" s="150"/>
      <c r="E49" s="5"/>
      <c r="F49" s="21"/>
      <c r="G49" s="99"/>
      <c r="H49" s="21"/>
      <c r="I49" s="21"/>
      <c r="J49" s="21"/>
      <c r="K49" s="21"/>
      <c r="L49" s="21"/>
    </row>
  </sheetData>
  <autoFilter ref="A3:L28"/>
  <mergeCells count="1">
    <mergeCell ref="B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5T08:25:47Z</dcterms:created>
  <dc:creator>User</dc:creator>
  <dc:description/>
  <dc:language>en-US</dc:language>
  <cp:lastModifiedBy>微软用户</cp:lastModifiedBy>
  <cp:lastPrinted>2017-06-14T07:21:20Z</cp:lastPrinted>
  <dcterms:modified xsi:type="dcterms:W3CDTF">2018-09-19T07:14:31Z</dcterms:modified>
  <cp:revision>0</cp:revision>
  <dc:subject/>
  <dc:title/>
</cp:coreProperties>
</file>