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5" name="_xlnm.Print_Area" vbProcedure="false">g06一般公共预算财政拨款基本支出决算表!$A$1:$F$16</definedName>
    <definedName function="false" hidden="false" localSheetId="6" name="_xlnm.Print_Area" vbProcedure="false">'g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九、医疗卫生与计划生育支出</t>
  </si>
  <si>
    <t xml:space="preserve">19</t>
  </si>
  <si>
    <t xml:space="preserve">四、经营收入</t>
  </si>
  <si>
    <t xml:space="preserve">4</t>
  </si>
  <si>
    <t xml:space="preserve">十一、城乡社区支出</t>
  </si>
  <si>
    <t xml:space="preserve">20</t>
  </si>
  <si>
    <t xml:space="preserve">五、附属单位上缴收入</t>
  </si>
  <si>
    <t xml:space="preserve">5</t>
  </si>
  <si>
    <t xml:space="preserve">十二、农林水支出</t>
  </si>
  <si>
    <t xml:space="preserve">21</t>
  </si>
  <si>
    <t xml:space="preserve">六、其他收入</t>
  </si>
  <si>
    <t xml:space="preserve">6</t>
  </si>
  <si>
    <t xml:space="preserve">八、社会保障和就业支出</t>
  </si>
  <si>
    <t xml:space="preserve">22</t>
  </si>
  <si>
    <t xml:space="preserve">7</t>
  </si>
  <si>
    <t xml:space="preserve">十九、住房保障支出</t>
  </si>
  <si>
    <t xml:space="preserve">23</t>
  </si>
  <si>
    <t xml:space="preserve">8</t>
  </si>
  <si>
    <t xml:space="preserve">二十一、其他支出</t>
  </si>
  <si>
    <t xml:space="preserve">24</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一般公共服务支出</t>
  </si>
  <si>
    <t xml:space="preserve">政府办公厅（室）及相关机构事务</t>
  </si>
  <si>
    <t xml:space="preserve">  其他政府办公厅（室）及相关机构事务支出</t>
  </si>
  <si>
    <t xml:space="preserve">其他一般公共服务支出</t>
  </si>
  <si>
    <t xml:space="preserve">  其他一般公共服务支出</t>
  </si>
  <si>
    <t xml:space="preserve">社会保障和就业支出</t>
  </si>
  <si>
    <t xml:space="preserve">民政管理事务</t>
  </si>
  <si>
    <t xml:space="preserve">  行政运行</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财政对社会保险基金的补助</t>
  </si>
  <si>
    <t xml:space="preserve">  财政对工伤保险基金的补助</t>
  </si>
  <si>
    <t xml:space="preserve">行政事业单位离退休</t>
  </si>
  <si>
    <t xml:space="preserve">  归口管理的行政单位离退休</t>
  </si>
  <si>
    <t xml:space="preserve">抚恤</t>
  </si>
  <si>
    <t xml:space="preserve">  在乡复员、退伍军人生活补助</t>
  </si>
  <si>
    <t xml:space="preserve">  义务兵优待</t>
  </si>
  <si>
    <t xml:space="preserve">  其他优抚支出</t>
  </si>
  <si>
    <t xml:space="preserve">退役安置</t>
  </si>
  <si>
    <t xml:space="preserve">  退役士兵安置</t>
  </si>
  <si>
    <t xml:space="preserve">  军队移交政府的离退休人员安置</t>
  </si>
  <si>
    <t xml:space="preserve">  退役士兵管理教育</t>
  </si>
  <si>
    <t xml:space="preserve">  其他退役安置支出</t>
  </si>
  <si>
    <t xml:space="preserve">社会福利</t>
  </si>
  <si>
    <t xml:space="preserve">  儿童福利</t>
  </si>
  <si>
    <t xml:space="preserve">  殡葬</t>
  </si>
  <si>
    <t xml:space="preserve">  社会福利事业单位</t>
  </si>
  <si>
    <t xml:space="preserve">  其他社会福利支出</t>
  </si>
  <si>
    <t xml:space="preserve">自然灾害生活救助</t>
  </si>
  <si>
    <t xml:space="preserve">  中央自然灾害生活补助</t>
  </si>
  <si>
    <t xml:space="preserve">  地方自然灾害生活补助</t>
  </si>
  <si>
    <t xml:space="preserve">最低生活保障</t>
  </si>
  <si>
    <t xml:space="preserve">  城市最低生活保障金支出</t>
  </si>
  <si>
    <t xml:space="preserve">  农村最低生活保障金支出</t>
  </si>
  <si>
    <t xml:space="preserve">临时救助</t>
  </si>
  <si>
    <t xml:space="preserve">  临时救助支出</t>
  </si>
  <si>
    <t xml:space="preserve">特困人员供养</t>
  </si>
  <si>
    <t xml:space="preserve">  农村五保供养支出</t>
  </si>
  <si>
    <t xml:space="preserve">其他生活救助</t>
  </si>
  <si>
    <t xml:space="preserve">  其他农村生活救助</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优抚对象医疗补助</t>
  </si>
  <si>
    <t xml:space="preserve">  城乡医疗救助</t>
  </si>
  <si>
    <t xml:space="preserve">城乡社区支出</t>
  </si>
  <si>
    <t xml:space="preserve">国有土地使用权出让收入及对应专项债务收入安排的支出</t>
  </si>
  <si>
    <t xml:space="preserve">  征地和拆迁补偿支出</t>
  </si>
  <si>
    <t xml:space="preserve">农林水支出</t>
  </si>
  <si>
    <t xml:space="preserve">扶贫</t>
  </si>
  <si>
    <t xml:space="preserve">  其他扶贫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  用于城乡医疗救助的彩票公益金支出</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四、公共安全支出</t>
  </si>
  <si>
    <t xml:space="preserve">年初财政拨款结转和结余</t>
  </si>
  <si>
    <t xml:space="preserve">年末结转和结余</t>
  </si>
  <si>
    <t xml:space="preserve">      一般公共预算财政拨款</t>
  </si>
  <si>
    <t xml:space="preserve">        政府性基金预算财政拨款</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支出</t>
  </si>
  <si>
    <t xml:space="preserve">基本
支出</t>
  </si>
  <si>
    <t xml:space="preserve">项目
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6" fontId="0" fillId="0" borderId="13" xfId="56" applyFont="true" applyBorder="true" applyAlignment="true" applyProtection="false">
      <alignment horizontal="center"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4" fontId="30"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5" fontId="30" fillId="24" borderId="13" xfId="0" applyFont="true" applyBorder="true" applyAlignment="true" applyProtection="false">
      <alignment horizontal="general" vertical="center" textRotation="0" wrapText="tru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4" fontId="30" fillId="24" borderId="25" xfId="0" applyFont="true" applyBorder="true" applyAlignment="true" applyProtection="false">
      <alignment horizontal="general"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7" fontId="32" fillId="24" borderId="15"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left" vertical="center" textRotation="0" wrapText="false" indent="0" shrinkToFit="false"/>
      <protection locked="true" hidden="false"/>
    </xf>
    <xf numFmtId="164" fontId="32" fillId="24" borderId="15" xfId="57" applyFont="true" applyBorder="true" applyAlignment="true" applyProtection="false">
      <alignment horizontal="left" vertical="center" textRotation="0" wrapText="false" indent="0" shrinkToFit="false"/>
      <protection locked="true" hidden="false"/>
    </xf>
    <xf numFmtId="167" fontId="32" fillId="24" borderId="19" xfId="57" applyFont="true" applyBorder="true" applyAlignment="true" applyProtection="false">
      <alignment horizontal="left" vertical="center" textRotation="0" wrapText="false" indent="0" shrinkToFit="false"/>
      <protection locked="true" hidden="false"/>
    </xf>
    <xf numFmtId="165" fontId="32" fillId="0" borderId="26"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7" fontId="32" fillId="24"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lef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4" fontId="32" fillId="24" borderId="24"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27" xfId="56" applyFont="true" applyBorder="true" applyAlignment="true" applyProtection="false">
      <alignment horizontal="center" vertical="center" textRotation="0" wrapText="false" indent="0" shrinkToFit="false"/>
      <protection locked="true" hidden="false"/>
    </xf>
    <xf numFmtId="165" fontId="32" fillId="0" borderId="28" xfId="5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4" fontId="29" fillId="24" borderId="29" xfId="59" applyFont="true" applyBorder="tru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64" fontId="28" fillId="0" borderId="31"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left" vertical="center" textRotation="0" wrapText="true" indent="0" shrinkToFit="false"/>
      <protection locked="true" hidden="false"/>
    </xf>
    <xf numFmtId="167" fontId="0" fillId="0" borderId="15" xfId="59" applyFont="true" applyBorder="true" applyAlignment="true" applyProtection="false">
      <alignment horizontal="left"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59" applyFont="false" applyBorder="true" applyAlignment="true" applyProtection="false">
      <alignment horizontal="center" vertical="center" textRotation="0" wrapText="true" indent="0" shrinkToFit="false"/>
      <protection locked="true" hidden="false"/>
    </xf>
    <xf numFmtId="164" fontId="28" fillId="0" borderId="23" xfId="59" applyFont="true" applyBorder="true" applyAlignment="true" applyProtection="false">
      <alignment horizontal="left"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25"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2"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3" xfId="59" applyFont="true" applyBorder="true" applyAlignment="true" applyProtection="false">
      <alignment horizontal="general" vertical="center" textRotation="0" wrapText="true" indent="0" shrinkToFit="false"/>
      <protection locked="true" hidden="false"/>
    </xf>
    <xf numFmtId="164" fontId="32" fillId="0" borderId="28" xfId="59" applyFont="true" applyBorder="true" applyAlignment="true" applyProtection="false">
      <alignment horizontal="general" vertical="center" textRotation="0" wrapText="true" indent="0" shrinkToFit="false"/>
      <protection locked="true" hidden="false"/>
    </xf>
    <xf numFmtId="167" fontId="4" fillId="0" borderId="25" xfId="58" applyFont="true" applyBorder="true" applyAlignment="true" applyProtection="false">
      <alignment horizontal="right" vertical="center" textRotation="0" wrapText="false" indent="0" shrinkToFit="true"/>
      <protection locked="true" hidden="false"/>
    </xf>
    <xf numFmtId="168" fontId="32" fillId="0" borderId="28" xfId="59"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2007年行政单位基层表样表 2" xfId="57"/>
    <cellStyle name="常规_Sheet7"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618.1</v>
      </c>
      <c r="D8" s="23" t="s">
        <v>13</v>
      </c>
      <c r="E8" s="24" t="s">
        <v>14</v>
      </c>
      <c r="F8" s="22" t="n">
        <v>13.23</v>
      </c>
      <c r="G8" s="12"/>
      <c r="H8" s="12"/>
    </row>
    <row r="9" s="13" customFormat="true" ht="21.95" hidden="false" customHeight="true" outlineLevel="0" collapsed="false">
      <c r="A9" s="25" t="s">
        <v>15</v>
      </c>
      <c r="B9" s="21" t="s">
        <v>11</v>
      </c>
      <c r="C9" s="26"/>
      <c r="D9" s="23" t="s">
        <v>16</v>
      </c>
      <c r="E9" s="24" t="s">
        <v>17</v>
      </c>
      <c r="F9" s="22"/>
      <c r="G9" s="12"/>
      <c r="H9" s="12"/>
    </row>
    <row r="10" s="13" customFormat="true" ht="21.95" hidden="false" customHeight="true" outlineLevel="0" collapsed="false">
      <c r="A10" s="25" t="s">
        <v>18</v>
      </c>
      <c r="B10" s="21" t="s">
        <v>19</v>
      </c>
      <c r="C10" s="26"/>
      <c r="D10" s="23" t="s">
        <v>20</v>
      </c>
      <c r="E10" s="24" t="s">
        <v>21</v>
      </c>
      <c r="F10" s="22" t="n">
        <v>223.52</v>
      </c>
      <c r="G10" s="12"/>
      <c r="H10" s="12"/>
    </row>
    <row r="11" s="13" customFormat="true" ht="21.95" hidden="false" customHeight="true" outlineLevel="0" collapsed="false">
      <c r="A11" s="25" t="s">
        <v>22</v>
      </c>
      <c r="B11" s="21" t="s">
        <v>23</v>
      </c>
      <c r="C11" s="26"/>
      <c r="D11" s="23" t="s">
        <v>24</v>
      </c>
      <c r="E11" s="24" t="s">
        <v>25</v>
      </c>
      <c r="F11" s="22" t="n">
        <v>0.5</v>
      </c>
      <c r="G11" s="12"/>
      <c r="H11" s="12"/>
    </row>
    <row r="12" s="13" customFormat="true" ht="21.95" hidden="false" customHeight="true" outlineLevel="0" collapsed="false">
      <c r="A12" s="25" t="s">
        <v>26</v>
      </c>
      <c r="B12" s="21" t="s">
        <v>27</v>
      </c>
      <c r="C12" s="26"/>
      <c r="D12" s="23" t="s">
        <v>28</v>
      </c>
      <c r="E12" s="24" t="s">
        <v>29</v>
      </c>
      <c r="F12" s="22" t="n">
        <v>84.2</v>
      </c>
      <c r="G12" s="12"/>
      <c r="H12" s="12"/>
    </row>
    <row r="13" s="13" customFormat="true" ht="21.95" hidden="false" customHeight="true" outlineLevel="0" collapsed="false">
      <c r="A13" s="25" t="s">
        <v>30</v>
      </c>
      <c r="B13" s="21" t="s">
        <v>31</v>
      </c>
      <c r="C13" s="26"/>
      <c r="D13" s="23" t="s">
        <v>32</v>
      </c>
      <c r="E13" s="24" t="s">
        <v>33</v>
      </c>
      <c r="F13" s="22" t="n">
        <v>4765.2</v>
      </c>
      <c r="G13" s="12"/>
      <c r="H13" s="12"/>
    </row>
    <row r="14" s="13" customFormat="true" ht="21.95" hidden="false" customHeight="true" outlineLevel="0" collapsed="false">
      <c r="A14" s="25"/>
      <c r="B14" s="21" t="s">
        <v>34</v>
      </c>
      <c r="C14" s="26"/>
      <c r="D14" s="23" t="s">
        <v>35</v>
      </c>
      <c r="E14" s="24" t="s">
        <v>36</v>
      </c>
      <c r="F14" s="22" t="n">
        <v>11.05</v>
      </c>
      <c r="G14" s="12"/>
      <c r="H14" s="12"/>
    </row>
    <row r="15" s="13" customFormat="true" ht="21.95" hidden="false" customHeight="true" outlineLevel="0" collapsed="false">
      <c r="A15" s="20"/>
      <c r="B15" s="21" t="s">
        <v>37</v>
      </c>
      <c r="C15" s="27"/>
      <c r="D15" s="23" t="s">
        <v>38</v>
      </c>
      <c r="E15" s="24" t="s">
        <v>39</v>
      </c>
      <c r="F15" s="22" t="n">
        <v>520.4</v>
      </c>
      <c r="G15" s="12"/>
      <c r="H15" s="12"/>
    </row>
    <row r="16" s="13" customFormat="true" ht="21.95" hidden="false" customHeight="true" outlineLevel="0" collapsed="false">
      <c r="A16" s="28" t="s">
        <v>40</v>
      </c>
      <c r="B16" s="21" t="s">
        <v>41</v>
      </c>
      <c r="C16" s="22" t="n">
        <v>5618.1</v>
      </c>
      <c r="D16" s="29" t="s">
        <v>42</v>
      </c>
      <c r="E16" s="21" t="s">
        <v>33</v>
      </c>
      <c r="F16" s="30" t="n">
        <f aca="false">SUM(F8:F15)</f>
        <v>5618.1</v>
      </c>
      <c r="G16" s="12"/>
      <c r="H16" s="12"/>
    </row>
    <row r="17" s="13" customFormat="true" ht="21.95" hidden="false" customHeight="true" outlineLevel="0" collapsed="false">
      <c r="A17" s="20" t="s">
        <v>43</v>
      </c>
      <c r="B17" s="21" t="s">
        <v>44</v>
      </c>
      <c r="C17" s="26"/>
      <c r="D17" s="31" t="s">
        <v>45</v>
      </c>
      <c r="E17" s="21" t="s">
        <v>36</v>
      </c>
      <c r="F17" s="32"/>
      <c r="G17" s="12"/>
      <c r="H17" s="12"/>
    </row>
    <row r="18" s="13" customFormat="true" ht="21.95" hidden="false" customHeight="true" outlineLevel="0" collapsed="false">
      <c r="A18" s="20" t="s">
        <v>46</v>
      </c>
      <c r="B18" s="21" t="s">
        <v>47</v>
      </c>
      <c r="C18" s="26"/>
      <c r="D18" s="31" t="s">
        <v>48</v>
      </c>
      <c r="E18" s="21" t="s">
        <v>39</v>
      </c>
      <c r="F18" s="32"/>
      <c r="G18" s="12"/>
      <c r="H18" s="12"/>
    </row>
    <row r="19" s="13" customFormat="true" ht="21.95" hidden="false" customHeight="true" outlineLevel="0" collapsed="false">
      <c r="A19" s="33"/>
      <c r="B19" s="21" t="s">
        <v>49</v>
      </c>
      <c r="C19" s="34"/>
      <c r="D19" s="35"/>
      <c r="E19" s="21" t="s">
        <v>50</v>
      </c>
      <c r="F19" s="36"/>
      <c r="G19" s="12"/>
      <c r="H19" s="12"/>
    </row>
    <row r="20" customFormat="false" ht="21.95" hidden="false" customHeight="true" outlineLevel="0" collapsed="false">
      <c r="A20" s="37" t="s">
        <v>51</v>
      </c>
      <c r="B20" s="21" t="s">
        <v>52</v>
      </c>
      <c r="C20" s="22" t="n">
        <v>5618.1</v>
      </c>
      <c r="D20" s="38" t="s">
        <v>51</v>
      </c>
      <c r="E20" s="21" t="s">
        <v>53</v>
      </c>
      <c r="F20" s="22" t="n">
        <v>5618.1</v>
      </c>
    </row>
    <row r="21" customFormat="false" ht="29.25" hidden="false" customHeight="true" outlineLevel="0" collapsed="false">
      <c r="A21" s="39" t="s">
        <v>54</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73" activeCellId="0" sqref="A73:J73"/>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15.12"/>
    <col collapsed="false" customWidth="true" hidden="false" outlineLevel="0" max="11" min="5" style="40" width="13.62"/>
    <col collapsed="false" customWidth="false" hidden="false" outlineLevel="0" max="257" min="12" style="40" width="8.99"/>
  </cols>
  <sheetData>
    <row r="1" customFormat="false" ht="14.25" hidden="false" customHeight="false" outlineLevel="0" collapsed="false">
      <c r="A1" s="3"/>
    </row>
    <row r="2" s="42" customFormat="true" ht="27" hidden="false" customHeight="true" outlineLevel="0" collapsed="false">
      <c r="A2" s="41" t="s">
        <v>55</v>
      </c>
      <c r="B2" s="41"/>
      <c r="C2" s="41"/>
      <c r="D2" s="41"/>
      <c r="E2" s="41"/>
      <c r="F2" s="41"/>
      <c r="G2" s="41"/>
      <c r="H2" s="41"/>
      <c r="I2" s="41"/>
      <c r="J2" s="41"/>
      <c r="K2" s="41"/>
    </row>
    <row r="3" customFormat="false" ht="15.95" hidden="false" customHeight="true" outlineLevel="0" collapsed="false">
      <c r="A3" s="43"/>
      <c r="B3" s="43"/>
      <c r="C3" s="43"/>
      <c r="D3" s="43"/>
      <c r="E3" s="43"/>
      <c r="F3" s="43"/>
      <c r="G3" s="43"/>
      <c r="H3" s="43"/>
      <c r="I3" s="43"/>
      <c r="J3" s="43"/>
      <c r="K3" s="8" t="s">
        <v>56</v>
      </c>
    </row>
    <row r="4" customFormat="false" ht="15.95" hidden="false" customHeight="true" outlineLevel="0" collapsed="false">
      <c r="A4" s="44" t="s">
        <v>2</v>
      </c>
      <c r="B4" s="43"/>
      <c r="C4" s="43"/>
      <c r="D4" s="43"/>
      <c r="E4" s="43"/>
      <c r="F4" s="43"/>
      <c r="G4" s="43"/>
      <c r="H4" s="43"/>
      <c r="I4" s="43"/>
      <c r="J4" s="43"/>
      <c r="K4" s="8" t="s">
        <v>3</v>
      </c>
    </row>
    <row r="5" s="47" customFormat="true" ht="40.5" hidden="false" customHeight="true" outlineLevel="0" collapsed="false">
      <c r="A5" s="45" t="s">
        <v>57</v>
      </c>
      <c r="B5" s="45"/>
      <c r="C5" s="45"/>
      <c r="D5" s="45" t="s">
        <v>58</v>
      </c>
      <c r="E5" s="45" t="s">
        <v>40</v>
      </c>
      <c r="F5" s="46" t="s">
        <v>59</v>
      </c>
      <c r="G5" s="45" t="s">
        <v>60</v>
      </c>
      <c r="H5" s="45" t="s">
        <v>61</v>
      </c>
      <c r="I5" s="45" t="s">
        <v>62</v>
      </c>
      <c r="J5" s="46" t="s">
        <v>63</v>
      </c>
      <c r="K5" s="46" t="s">
        <v>64</v>
      </c>
    </row>
    <row r="6" customFormat="false" ht="24" hidden="false" customHeight="true" outlineLevel="0" collapsed="false">
      <c r="A6" s="48" t="s">
        <v>65</v>
      </c>
      <c r="B6" s="48" t="s">
        <v>66</v>
      </c>
      <c r="C6" s="48" t="s">
        <v>67</v>
      </c>
      <c r="D6" s="48" t="s">
        <v>68</v>
      </c>
      <c r="E6" s="49" t="s">
        <v>10</v>
      </c>
      <c r="F6" s="49" t="s">
        <v>11</v>
      </c>
      <c r="G6" s="49" t="s">
        <v>19</v>
      </c>
      <c r="H6" s="49" t="s">
        <v>23</v>
      </c>
      <c r="I6" s="49" t="s">
        <v>27</v>
      </c>
      <c r="J6" s="49" t="s">
        <v>31</v>
      </c>
      <c r="K6" s="49" t="s">
        <v>34</v>
      </c>
    </row>
    <row r="7" customFormat="false" ht="24" hidden="false" customHeight="true" outlineLevel="0" collapsed="false">
      <c r="A7" s="48"/>
      <c r="B7" s="48"/>
      <c r="C7" s="48"/>
      <c r="D7" s="48" t="s">
        <v>51</v>
      </c>
      <c r="E7" s="50" t="n">
        <f aca="false">SUM(E8+E13+E54+E59+E62+E65+E68)</f>
        <v>5618.1</v>
      </c>
      <c r="F7" s="50" t="n">
        <f aca="false">SUM(F8+F13+F54+F59+F62+F65+F68)</f>
        <v>5618.1</v>
      </c>
      <c r="G7" s="50"/>
      <c r="H7" s="50"/>
      <c r="I7" s="50"/>
      <c r="J7" s="50"/>
      <c r="K7" s="50"/>
    </row>
    <row r="8" customFormat="false" ht="24" hidden="false" customHeight="true" outlineLevel="0" collapsed="false">
      <c r="A8" s="51" t="n">
        <v>201</v>
      </c>
      <c r="B8" s="52"/>
      <c r="C8" s="53"/>
      <c r="D8" s="54" t="s">
        <v>69</v>
      </c>
      <c r="E8" s="50" t="n">
        <v>13.23</v>
      </c>
      <c r="F8" s="50" t="n">
        <v>13.23</v>
      </c>
      <c r="G8" s="50"/>
      <c r="H8" s="50"/>
      <c r="I8" s="50"/>
      <c r="J8" s="50"/>
      <c r="K8" s="50"/>
    </row>
    <row r="9" customFormat="false" ht="24" hidden="false" customHeight="true" outlineLevel="0" collapsed="false">
      <c r="A9" s="55" t="n">
        <v>20103</v>
      </c>
      <c r="B9" s="55"/>
      <c r="C9" s="55"/>
      <c r="D9" s="54" t="s">
        <v>70</v>
      </c>
      <c r="E9" s="50" t="n">
        <v>12.7</v>
      </c>
      <c r="F9" s="50" t="n">
        <v>12.7</v>
      </c>
      <c r="G9" s="50"/>
      <c r="H9" s="50"/>
      <c r="I9" s="50"/>
      <c r="J9" s="50"/>
      <c r="K9" s="50"/>
    </row>
    <row r="10" customFormat="false" ht="24" hidden="false" customHeight="true" outlineLevel="0" collapsed="false">
      <c r="A10" s="55" t="n">
        <v>2010399</v>
      </c>
      <c r="B10" s="55"/>
      <c r="C10" s="55"/>
      <c r="D10" s="54" t="s">
        <v>71</v>
      </c>
      <c r="E10" s="50" t="n">
        <v>12.7</v>
      </c>
      <c r="F10" s="50" t="n">
        <v>12.7</v>
      </c>
      <c r="G10" s="50"/>
      <c r="H10" s="50"/>
      <c r="I10" s="50"/>
      <c r="J10" s="50"/>
      <c r="K10" s="50"/>
    </row>
    <row r="11" customFormat="false" ht="24" hidden="false" customHeight="true" outlineLevel="0" collapsed="false">
      <c r="A11" s="55" t="n">
        <v>20199</v>
      </c>
      <c r="B11" s="55"/>
      <c r="C11" s="55"/>
      <c r="D11" s="54" t="s">
        <v>72</v>
      </c>
      <c r="E11" s="50" t="n">
        <v>0.5</v>
      </c>
      <c r="F11" s="50" t="n">
        <v>0.5</v>
      </c>
      <c r="G11" s="50"/>
      <c r="H11" s="50"/>
      <c r="I11" s="50"/>
      <c r="J11" s="50"/>
      <c r="K11" s="50"/>
    </row>
    <row r="12" customFormat="false" ht="24" hidden="false" customHeight="true" outlineLevel="0" collapsed="false">
      <c r="A12" s="55" t="n">
        <v>2019999</v>
      </c>
      <c r="B12" s="55"/>
      <c r="C12" s="55"/>
      <c r="D12" s="54" t="s">
        <v>73</v>
      </c>
      <c r="E12" s="50" t="n">
        <v>0.5</v>
      </c>
      <c r="F12" s="50" t="n">
        <v>0.5</v>
      </c>
      <c r="G12" s="50"/>
      <c r="H12" s="50"/>
      <c r="I12" s="50"/>
      <c r="J12" s="50"/>
      <c r="K12" s="50"/>
    </row>
    <row r="13" customFormat="false" ht="24" hidden="false" customHeight="true" outlineLevel="0" collapsed="false">
      <c r="A13" s="55" t="n">
        <v>208</v>
      </c>
      <c r="B13" s="55"/>
      <c r="C13" s="55"/>
      <c r="D13" s="54" t="s">
        <v>74</v>
      </c>
      <c r="E13" s="50" t="n">
        <v>4765.22</v>
      </c>
      <c r="F13" s="50" t="n">
        <v>4765.22</v>
      </c>
      <c r="G13" s="50"/>
      <c r="H13" s="50"/>
      <c r="I13" s="50"/>
      <c r="J13" s="50"/>
      <c r="K13" s="50"/>
    </row>
    <row r="14" customFormat="false" ht="24" hidden="false" customHeight="true" outlineLevel="0" collapsed="false">
      <c r="A14" s="55" t="n">
        <v>20802</v>
      </c>
      <c r="B14" s="55"/>
      <c r="C14" s="55"/>
      <c r="D14" s="54" t="s">
        <v>75</v>
      </c>
      <c r="E14" s="50" t="n">
        <v>439.1</v>
      </c>
      <c r="F14" s="50" t="n">
        <v>439.1</v>
      </c>
      <c r="G14" s="50"/>
      <c r="H14" s="50"/>
      <c r="I14" s="50"/>
      <c r="J14" s="50"/>
      <c r="K14" s="50"/>
    </row>
    <row r="15" customFormat="false" ht="24" hidden="false" customHeight="true" outlineLevel="0" collapsed="false">
      <c r="A15" s="55" t="n">
        <v>2080201</v>
      </c>
      <c r="B15" s="55"/>
      <c r="C15" s="55"/>
      <c r="D15" s="54" t="s">
        <v>76</v>
      </c>
      <c r="E15" s="50" t="n">
        <v>131.7</v>
      </c>
      <c r="F15" s="50" t="n">
        <v>131.7</v>
      </c>
      <c r="G15" s="50"/>
      <c r="H15" s="50"/>
      <c r="I15" s="50"/>
      <c r="J15" s="50"/>
      <c r="K15" s="50"/>
    </row>
    <row r="16" customFormat="false" ht="24" hidden="false" customHeight="true" outlineLevel="0" collapsed="false">
      <c r="A16" s="55" t="n">
        <v>2080204</v>
      </c>
      <c r="B16" s="55"/>
      <c r="C16" s="55"/>
      <c r="D16" s="54" t="s">
        <v>77</v>
      </c>
      <c r="E16" s="50" t="n">
        <v>57.74</v>
      </c>
      <c r="F16" s="50" t="n">
        <v>57.74</v>
      </c>
      <c r="G16" s="50"/>
      <c r="H16" s="50"/>
      <c r="I16" s="50"/>
      <c r="J16" s="50"/>
      <c r="K16" s="50"/>
    </row>
    <row r="17" customFormat="false" ht="24" hidden="false" customHeight="true" outlineLevel="0" collapsed="false">
      <c r="A17" s="55" t="n">
        <v>2080205</v>
      </c>
      <c r="B17" s="55"/>
      <c r="C17" s="55"/>
      <c r="D17" s="54" t="s">
        <v>78</v>
      </c>
      <c r="E17" s="50" t="n">
        <v>1</v>
      </c>
      <c r="F17" s="50" t="n">
        <v>1</v>
      </c>
      <c r="G17" s="50"/>
      <c r="H17" s="50"/>
      <c r="I17" s="50"/>
      <c r="J17" s="50"/>
      <c r="K17" s="50"/>
    </row>
    <row r="18" customFormat="false" ht="24" hidden="false" customHeight="true" outlineLevel="0" collapsed="false">
      <c r="A18" s="55" t="n">
        <v>2080206</v>
      </c>
      <c r="B18" s="55"/>
      <c r="C18" s="55"/>
      <c r="D18" s="54" t="s">
        <v>79</v>
      </c>
      <c r="E18" s="50" t="n">
        <v>2.66</v>
      </c>
      <c r="F18" s="50" t="n">
        <v>2.66</v>
      </c>
      <c r="G18" s="50"/>
      <c r="H18" s="50"/>
      <c r="I18" s="50"/>
      <c r="J18" s="50"/>
      <c r="K18" s="50"/>
    </row>
    <row r="19" customFormat="false" ht="24" hidden="false" customHeight="true" outlineLevel="0" collapsed="false">
      <c r="A19" s="55" t="n">
        <v>2080207</v>
      </c>
      <c r="B19" s="55"/>
      <c r="C19" s="55"/>
      <c r="D19" s="54" t="s">
        <v>80</v>
      </c>
      <c r="E19" s="50" t="n">
        <v>85.62</v>
      </c>
      <c r="F19" s="50" t="n">
        <v>85.62</v>
      </c>
      <c r="G19" s="50"/>
      <c r="H19" s="50"/>
      <c r="I19" s="50"/>
      <c r="J19" s="50"/>
      <c r="K19" s="50"/>
    </row>
    <row r="20" customFormat="false" ht="24" hidden="false" customHeight="true" outlineLevel="0" collapsed="false">
      <c r="A20" s="55" t="n">
        <v>2080208</v>
      </c>
      <c r="B20" s="55"/>
      <c r="C20" s="55"/>
      <c r="D20" s="54" t="s">
        <v>81</v>
      </c>
      <c r="E20" s="50" t="n">
        <v>33.23</v>
      </c>
      <c r="F20" s="50" t="n">
        <v>33.23</v>
      </c>
      <c r="G20" s="50"/>
      <c r="H20" s="50"/>
      <c r="I20" s="50"/>
      <c r="J20" s="50"/>
      <c r="K20" s="50"/>
    </row>
    <row r="21" customFormat="false" ht="24" hidden="false" customHeight="true" outlineLevel="0" collapsed="false">
      <c r="A21" s="55" t="n">
        <v>2080299</v>
      </c>
      <c r="B21" s="55"/>
      <c r="C21" s="55"/>
      <c r="D21" s="54" t="s">
        <v>82</v>
      </c>
      <c r="E21" s="50" t="n">
        <v>127.16</v>
      </c>
      <c r="F21" s="50" t="n">
        <v>127.16</v>
      </c>
      <c r="G21" s="50"/>
      <c r="H21" s="50"/>
      <c r="I21" s="50"/>
      <c r="J21" s="50"/>
      <c r="K21" s="50"/>
    </row>
    <row r="22" customFormat="false" ht="24" hidden="false" customHeight="true" outlineLevel="0" collapsed="false">
      <c r="A22" s="55" t="n">
        <v>20803</v>
      </c>
      <c r="B22" s="55"/>
      <c r="C22" s="55"/>
      <c r="D22" s="54" t="s">
        <v>83</v>
      </c>
      <c r="E22" s="50" t="n">
        <v>0.17</v>
      </c>
      <c r="F22" s="50" t="n">
        <v>0.17</v>
      </c>
      <c r="G22" s="50"/>
      <c r="H22" s="50"/>
      <c r="I22" s="50"/>
      <c r="J22" s="50"/>
      <c r="K22" s="50"/>
    </row>
    <row r="23" customFormat="false" ht="24" hidden="false" customHeight="true" outlineLevel="0" collapsed="false">
      <c r="A23" s="55" t="n">
        <v>2080304</v>
      </c>
      <c r="B23" s="55"/>
      <c r="C23" s="55"/>
      <c r="D23" s="54" t="s">
        <v>84</v>
      </c>
      <c r="E23" s="50" t="n">
        <v>0.17</v>
      </c>
      <c r="F23" s="50" t="n">
        <v>0.17</v>
      </c>
      <c r="G23" s="50"/>
      <c r="H23" s="50"/>
      <c r="I23" s="50"/>
      <c r="J23" s="50"/>
      <c r="K23" s="50"/>
    </row>
    <row r="24" customFormat="false" ht="24" hidden="false" customHeight="true" outlineLevel="0" collapsed="false">
      <c r="A24" s="55" t="n">
        <v>20805</v>
      </c>
      <c r="B24" s="55"/>
      <c r="C24" s="55"/>
      <c r="D24" s="54" t="s">
        <v>85</v>
      </c>
      <c r="E24" s="50" t="n">
        <v>119.4</v>
      </c>
      <c r="F24" s="50" t="n">
        <v>119.4</v>
      </c>
      <c r="G24" s="50"/>
      <c r="H24" s="50"/>
      <c r="I24" s="50"/>
      <c r="J24" s="50"/>
      <c r="K24" s="50"/>
    </row>
    <row r="25" customFormat="false" ht="24" hidden="false" customHeight="true" outlineLevel="0" collapsed="false">
      <c r="A25" s="55" t="n">
        <v>2080501</v>
      </c>
      <c r="B25" s="55"/>
      <c r="C25" s="55"/>
      <c r="D25" s="54" t="s">
        <v>86</v>
      </c>
      <c r="E25" s="50" t="n">
        <v>119.4</v>
      </c>
      <c r="F25" s="50" t="n">
        <v>119.4</v>
      </c>
      <c r="G25" s="50"/>
      <c r="H25" s="50"/>
      <c r="I25" s="50"/>
      <c r="J25" s="50"/>
      <c r="K25" s="50"/>
    </row>
    <row r="26" customFormat="false" ht="24" hidden="false" customHeight="true" outlineLevel="0" collapsed="false">
      <c r="A26" s="55" t="n">
        <v>20808</v>
      </c>
      <c r="B26" s="55"/>
      <c r="C26" s="55"/>
      <c r="D26" s="54" t="s">
        <v>87</v>
      </c>
      <c r="E26" s="50" t="n">
        <v>974.5</v>
      </c>
      <c r="F26" s="50" t="n">
        <v>974.5</v>
      </c>
      <c r="G26" s="50"/>
      <c r="H26" s="50"/>
      <c r="I26" s="50"/>
      <c r="J26" s="50"/>
      <c r="K26" s="50"/>
    </row>
    <row r="27" customFormat="false" ht="24" hidden="false" customHeight="true" outlineLevel="0" collapsed="false">
      <c r="A27" s="55" t="n">
        <v>2080803</v>
      </c>
      <c r="B27" s="55"/>
      <c r="C27" s="55"/>
      <c r="D27" s="54" t="s">
        <v>88</v>
      </c>
      <c r="E27" s="50" t="n">
        <v>573.2</v>
      </c>
      <c r="F27" s="50" t="n">
        <v>573.2</v>
      </c>
      <c r="G27" s="50"/>
      <c r="H27" s="50"/>
      <c r="I27" s="50"/>
      <c r="J27" s="50"/>
      <c r="K27" s="50"/>
    </row>
    <row r="28" customFormat="false" ht="24" hidden="false" customHeight="true" outlineLevel="0" collapsed="false">
      <c r="A28" s="55" t="n">
        <v>2080805</v>
      </c>
      <c r="B28" s="55"/>
      <c r="C28" s="55"/>
      <c r="D28" s="54" t="s">
        <v>89</v>
      </c>
      <c r="E28" s="50" t="n">
        <v>7.5</v>
      </c>
      <c r="F28" s="50" t="n">
        <v>7.5</v>
      </c>
      <c r="G28" s="50"/>
      <c r="H28" s="50"/>
      <c r="I28" s="50"/>
      <c r="J28" s="50"/>
      <c r="K28" s="50"/>
    </row>
    <row r="29" customFormat="false" ht="24" hidden="false" customHeight="true" outlineLevel="0" collapsed="false">
      <c r="A29" s="55" t="n">
        <v>2080899</v>
      </c>
      <c r="B29" s="55"/>
      <c r="C29" s="55"/>
      <c r="D29" s="54" t="s">
        <v>90</v>
      </c>
      <c r="E29" s="50" t="n">
        <v>393.8</v>
      </c>
      <c r="F29" s="50" t="n">
        <v>393.8</v>
      </c>
      <c r="G29" s="50"/>
      <c r="H29" s="50"/>
      <c r="I29" s="50"/>
      <c r="J29" s="50"/>
      <c r="K29" s="50"/>
    </row>
    <row r="30" customFormat="false" ht="24" hidden="false" customHeight="true" outlineLevel="0" collapsed="false">
      <c r="A30" s="55" t="n">
        <v>20809</v>
      </c>
      <c r="B30" s="55"/>
      <c r="C30" s="55"/>
      <c r="D30" s="54" t="s">
        <v>91</v>
      </c>
      <c r="E30" s="50" t="n">
        <v>252.6</v>
      </c>
      <c r="F30" s="50" t="n">
        <v>252.6</v>
      </c>
      <c r="G30" s="50"/>
      <c r="H30" s="50"/>
      <c r="I30" s="50"/>
      <c r="J30" s="50"/>
      <c r="K30" s="50"/>
    </row>
    <row r="31" customFormat="false" ht="24" hidden="false" customHeight="true" outlineLevel="0" collapsed="false">
      <c r="A31" s="55" t="n">
        <v>2080901</v>
      </c>
      <c r="B31" s="55"/>
      <c r="C31" s="55"/>
      <c r="D31" s="54" t="s">
        <v>92</v>
      </c>
      <c r="E31" s="50" t="n">
        <v>96.08</v>
      </c>
      <c r="F31" s="50" t="n">
        <v>96.08</v>
      </c>
      <c r="G31" s="50"/>
      <c r="H31" s="50"/>
      <c r="I31" s="50"/>
      <c r="J31" s="50"/>
      <c r="K31" s="50"/>
    </row>
    <row r="32" customFormat="false" ht="24" hidden="false" customHeight="true" outlineLevel="0" collapsed="false">
      <c r="A32" s="55" t="n">
        <v>2080902</v>
      </c>
      <c r="B32" s="55"/>
      <c r="C32" s="55"/>
      <c r="D32" s="54" t="s">
        <v>93</v>
      </c>
      <c r="E32" s="50" t="n">
        <v>91.4</v>
      </c>
      <c r="F32" s="50" t="n">
        <v>91.4</v>
      </c>
      <c r="G32" s="50"/>
      <c r="H32" s="50"/>
      <c r="I32" s="50"/>
      <c r="J32" s="50"/>
      <c r="K32" s="50"/>
    </row>
    <row r="33" customFormat="false" ht="24" hidden="false" customHeight="true" outlineLevel="0" collapsed="false">
      <c r="A33" s="55" t="n">
        <v>2080904</v>
      </c>
      <c r="B33" s="55"/>
      <c r="C33" s="55"/>
      <c r="D33" s="54" t="s">
        <v>94</v>
      </c>
      <c r="E33" s="50" t="n">
        <v>9.94</v>
      </c>
      <c r="F33" s="50" t="n">
        <v>9.94</v>
      </c>
      <c r="G33" s="50"/>
      <c r="H33" s="50"/>
      <c r="I33" s="50"/>
      <c r="J33" s="50"/>
      <c r="K33" s="50"/>
    </row>
    <row r="34" customFormat="false" ht="24" hidden="false" customHeight="true" outlineLevel="0" collapsed="false">
      <c r="A34" s="55" t="n">
        <v>2080999</v>
      </c>
      <c r="B34" s="55"/>
      <c r="C34" s="55"/>
      <c r="D34" s="54" t="s">
        <v>95</v>
      </c>
      <c r="E34" s="50" t="n">
        <v>55.2</v>
      </c>
      <c r="F34" s="50" t="n">
        <v>55.2</v>
      </c>
      <c r="G34" s="50"/>
      <c r="H34" s="50"/>
      <c r="I34" s="50"/>
      <c r="J34" s="50"/>
      <c r="K34" s="50"/>
    </row>
    <row r="35" customFormat="false" ht="24" hidden="false" customHeight="true" outlineLevel="0" collapsed="false">
      <c r="A35" s="55" t="n">
        <v>20810</v>
      </c>
      <c r="B35" s="55"/>
      <c r="C35" s="55"/>
      <c r="D35" s="54" t="s">
        <v>96</v>
      </c>
      <c r="E35" s="50" t="n">
        <v>392</v>
      </c>
      <c r="F35" s="50" t="n">
        <v>392</v>
      </c>
      <c r="G35" s="50"/>
      <c r="H35" s="50"/>
      <c r="I35" s="50"/>
      <c r="J35" s="50"/>
      <c r="K35" s="50"/>
    </row>
    <row r="36" customFormat="false" ht="24" hidden="false" customHeight="true" outlineLevel="0" collapsed="false">
      <c r="A36" s="55" t="n">
        <v>2081001</v>
      </c>
      <c r="B36" s="55"/>
      <c r="C36" s="55"/>
      <c r="D36" s="54" t="s">
        <v>97</v>
      </c>
      <c r="E36" s="50" t="n">
        <v>36.5</v>
      </c>
      <c r="F36" s="50" t="n">
        <v>36.5</v>
      </c>
      <c r="G36" s="50"/>
      <c r="H36" s="50"/>
      <c r="I36" s="50"/>
      <c r="J36" s="50"/>
      <c r="K36" s="50"/>
    </row>
    <row r="37" customFormat="false" ht="24" hidden="false" customHeight="true" outlineLevel="0" collapsed="false">
      <c r="A37" s="55" t="n">
        <v>2081004</v>
      </c>
      <c r="B37" s="55"/>
      <c r="C37" s="55"/>
      <c r="D37" s="54" t="s">
        <v>98</v>
      </c>
      <c r="E37" s="50" t="n">
        <v>152.3</v>
      </c>
      <c r="F37" s="50" t="n">
        <v>152.3</v>
      </c>
      <c r="G37" s="50"/>
      <c r="H37" s="50"/>
      <c r="I37" s="50"/>
      <c r="J37" s="50"/>
      <c r="K37" s="50"/>
    </row>
    <row r="38" customFormat="false" ht="24" hidden="false" customHeight="true" outlineLevel="0" collapsed="false">
      <c r="A38" s="55" t="n">
        <v>2081005</v>
      </c>
      <c r="B38" s="55"/>
      <c r="C38" s="55"/>
      <c r="D38" s="54" t="s">
        <v>99</v>
      </c>
      <c r="E38" s="50" t="n">
        <v>124</v>
      </c>
      <c r="F38" s="50" t="n">
        <v>124</v>
      </c>
      <c r="G38" s="50"/>
      <c r="H38" s="50"/>
      <c r="I38" s="50"/>
      <c r="J38" s="50"/>
      <c r="K38" s="50"/>
    </row>
    <row r="39" customFormat="false" ht="24" hidden="false" customHeight="true" outlineLevel="0" collapsed="false">
      <c r="A39" s="55" t="n">
        <v>2081099</v>
      </c>
      <c r="B39" s="55"/>
      <c r="C39" s="55"/>
      <c r="D39" s="54" t="s">
        <v>100</v>
      </c>
      <c r="E39" s="50" t="n">
        <v>79.2</v>
      </c>
      <c r="F39" s="50" t="n">
        <v>79.2</v>
      </c>
      <c r="G39" s="50"/>
      <c r="H39" s="50"/>
      <c r="I39" s="50"/>
      <c r="J39" s="50"/>
      <c r="K39" s="50"/>
    </row>
    <row r="40" customFormat="false" ht="24" hidden="false" customHeight="true" outlineLevel="0" collapsed="false">
      <c r="A40" s="55" t="n">
        <v>20815</v>
      </c>
      <c r="B40" s="55"/>
      <c r="C40" s="55"/>
      <c r="D40" s="54" t="s">
        <v>101</v>
      </c>
      <c r="E40" s="50" t="n">
        <v>170.42</v>
      </c>
      <c r="F40" s="50" t="n">
        <v>170.42</v>
      </c>
      <c r="G40" s="50"/>
      <c r="H40" s="50"/>
      <c r="I40" s="50"/>
      <c r="J40" s="50"/>
      <c r="K40" s="50"/>
    </row>
    <row r="41" customFormat="false" ht="24" hidden="false" customHeight="true" outlineLevel="0" collapsed="false">
      <c r="A41" s="55" t="n">
        <v>2081501</v>
      </c>
      <c r="B41" s="55"/>
      <c r="C41" s="55"/>
      <c r="D41" s="54" t="s">
        <v>102</v>
      </c>
      <c r="E41" s="50" t="n">
        <v>29.82</v>
      </c>
      <c r="F41" s="50" t="n">
        <v>29.82</v>
      </c>
      <c r="G41" s="50"/>
      <c r="H41" s="50"/>
      <c r="I41" s="50"/>
      <c r="J41" s="50"/>
      <c r="K41" s="50"/>
    </row>
    <row r="42" customFormat="false" ht="24" hidden="false" customHeight="true" outlineLevel="0" collapsed="false">
      <c r="A42" s="55" t="n">
        <v>2081502</v>
      </c>
      <c r="B42" s="55"/>
      <c r="C42" s="55"/>
      <c r="D42" s="54" t="s">
        <v>103</v>
      </c>
      <c r="E42" s="50" t="n">
        <v>140.5</v>
      </c>
      <c r="F42" s="50" t="n">
        <v>140.5</v>
      </c>
      <c r="G42" s="50"/>
      <c r="H42" s="50"/>
      <c r="I42" s="50"/>
      <c r="J42" s="50"/>
      <c r="K42" s="50"/>
    </row>
    <row r="43" customFormat="false" ht="24" hidden="false" customHeight="true" outlineLevel="0" collapsed="false">
      <c r="A43" s="55" t="n">
        <v>20819</v>
      </c>
      <c r="B43" s="55"/>
      <c r="C43" s="55"/>
      <c r="D43" s="54" t="s">
        <v>104</v>
      </c>
      <c r="E43" s="50" t="n">
        <v>2136.7</v>
      </c>
      <c r="F43" s="50" t="n">
        <v>2136.7</v>
      </c>
      <c r="G43" s="50"/>
      <c r="H43" s="50"/>
      <c r="I43" s="50"/>
      <c r="J43" s="50"/>
      <c r="K43" s="50"/>
    </row>
    <row r="44" customFormat="false" ht="24" hidden="false" customHeight="true" outlineLevel="0" collapsed="false">
      <c r="A44" s="55" t="n">
        <v>2081901</v>
      </c>
      <c r="B44" s="55"/>
      <c r="C44" s="55"/>
      <c r="D44" s="56" t="s">
        <v>105</v>
      </c>
      <c r="E44" s="57" t="n">
        <v>767.5</v>
      </c>
      <c r="F44" s="57" t="n">
        <v>767.5</v>
      </c>
      <c r="G44" s="58"/>
      <c r="H44" s="58"/>
      <c r="I44" s="58"/>
      <c r="J44" s="58"/>
      <c r="K44" s="58"/>
    </row>
    <row r="45" customFormat="false" ht="24" hidden="false" customHeight="true" outlineLevel="0" collapsed="false">
      <c r="A45" s="55" t="n">
        <v>2081902</v>
      </c>
      <c r="B45" s="55"/>
      <c r="C45" s="55"/>
      <c r="D45" s="56" t="s">
        <v>106</v>
      </c>
      <c r="E45" s="57" t="n">
        <v>1369</v>
      </c>
      <c r="F45" s="57" t="n">
        <v>1369</v>
      </c>
      <c r="G45" s="58"/>
      <c r="H45" s="58"/>
      <c r="I45" s="58"/>
      <c r="J45" s="58"/>
      <c r="K45" s="58"/>
    </row>
    <row r="46" customFormat="false" ht="24" hidden="false" customHeight="true" outlineLevel="0" collapsed="false">
      <c r="A46" s="55" t="n">
        <v>20820</v>
      </c>
      <c r="B46" s="55"/>
      <c r="C46" s="55"/>
      <c r="D46" s="56" t="s">
        <v>107</v>
      </c>
      <c r="E46" s="57" t="n">
        <v>64</v>
      </c>
      <c r="F46" s="57" t="n">
        <v>64</v>
      </c>
      <c r="G46" s="58"/>
      <c r="H46" s="58"/>
      <c r="I46" s="58"/>
      <c r="J46" s="58"/>
      <c r="K46" s="58"/>
    </row>
    <row r="47" customFormat="false" ht="24" hidden="false" customHeight="true" outlineLevel="0" collapsed="false">
      <c r="A47" s="55" t="n">
        <v>2082001</v>
      </c>
      <c r="B47" s="55"/>
      <c r="C47" s="55"/>
      <c r="D47" s="56" t="s">
        <v>108</v>
      </c>
      <c r="E47" s="57" t="n">
        <v>64</v>
      </c>
      <c r="F47" s="57" t="n">
        <v>64</v>
      </c>
      <c r="G47" s="58"/>
      <c r="H47" s="58"/>
      <c r="I47" s="58"/>
      <c r="J47" s="58"/>
      <c r="K47" s="58"/>
    </row>
    <row r="48" customFormat="false" ht="24" hidden="false" customHeight="true" outlineLevel="0" collapsed="false">
      <c r="A48" s="55" t="n">
        <v>20821</v>
      </c>
      <c r="B48" s="55"/>
      <c r="C48" s="55"/>
      <c r="D48" s="56" t="s">
        <v>109</v>
      </c>
      <c r="E48" s="57" t="n">
        <v>188</v>
      </c>
      <c r="F48" s="57" t="n">
        <v>188</v>
      </c>
      <c r="G48" s="58"/>
      <c r="H48" s="58"/>
      <c r="I48" s="58"/>
      <c r="J48" s="58"/>
      <c r="K48" s="58"/>
    </row>
    <row r="49" customFormat="false" ht="24" hidden="false" customHeight="true" outlineLevel="0" collapsed="false">
      <c r="A49" s="55" t="n">
        <v>2082102</v>
      </c>
      <c r="B49" s="55"/>
      <c r="C49" s="55"/>
      <c r="D49" s="56" t="s">
        <v>110</v>
      </c>
      <c r="E49" s="57" t="n">
        <v>188</v>
      </c>
      <c r="F49" s="57" t="n">
        <v>188</v>
      </c>
      <c r="G49" s="58"/>
      <c r="H49" s="58"/>
      <c r="I49" s="58"/>
      <c r="J49" s="58"/>
      <c r="K49" s="58"/>
    </row>
    <row r="50" customFormat="false" ht="24" hidden="false" customHeight="true" outlineLevel="0" collapsed="false">
      <c r="A50" s="55" t="n">
        <v>20825</v>
      </c>
      <c r="B50" s="55"/>
      <c r="C50" s="55"/>
      <c r="D50" s="56" t="s">
        <v>111</v>
      </c>
      <c r="E50" s="57" t="n">
        <v>2.15</v>
      </c>
      <c r="F50" s="57" t="n">
        <v>2.15</v>
      </c>
      <c r="G50" s="58"/>
      <c r="H50" s="58"/>
      <c r="I50" s="58"/>
      <c r="J50" s="58"/>
      <c r="K50" s="58"/>
    </row>
    <row r="51" customFormat="false" ht="24" hidden="false" customHeight="true" outlineLevel="0" collapsed="false">
      <c r="A51" s="55" t="n">
        <v>2082502</v>
      </c>
      <c r="B51" s="55"/>
      <c r="C51" s="55"/>
      <c r="D51" s="56" t="s">
        <v>112</v>
      </c>
      <c r="E51" s="57" t="n">
        <v>2.15</v>
      </c>
      <c r="F51" s="57" t="n">
        <v>2.15</v>
      </c>
      <c r="G51" s="58"/>
      <c r="H51" s="58"/>
      <c r="I51" s="58"/>
      <c r="J51" s="58"/>
      <c r="K51" s="58"/>
    </row>
    <row r="52" customFormat="false" ht="24" hidden="false" customHeight="true" outlineLevel="0" collapsed="false">
      <c r="A52" s="55" t="n">
        <v>20899</v>
      </c>
      <c r="B52" s="55"/>
      <c r="C52" s="55"/>
      <c r="D52" s="56" t="s">
        <v>113</v>
      </c>
      <c r="E52" s="59" t="n">
        <v>26.2</v>
      </c>
      <c r="F52" s="59" t="n">
        <v>26.2</v>
      </c>
      <c r="G52" s="60"/>
      <c r="H52" s="60"/>
      <c r="I52" s="60"/>
      <c r="J52" s="60"/>
      <c r="K52" s="60"/>
    </row>
    <row r="53" customFormat="false" ht="24" hidden="false" customHeight="true" outlineLevel="0" collapsed="false">
      <c r="A53" s="55" t="n">
        <v>2089901</v>
      </c>
      <c r="B53" s="55"/>
      <c r="C53" s="55"/>
      <c r="D53" s="56" t="s">
        <v>114</v>
      </c>
      <c r="E53" s="59" t="n">
        <v>26.2</v>
      </c>
      <c r="F53" s="59" t="n">
        <v>26.2</v>
      </c>
      <c r="G53" s="60"/>
      <c r="H53" s="60"/>
      <c r="I53" s="60"/>
      <c r="J53" s="60"/>
      <c r="K53" s="60"/>
    </row>
    <row r="54" customFormat="false" ht="24" hidden="false" customHeight="true" outlineLevel="0" collapsed="false">
      <c r="A54" s="55" t="n">
        <v>210</v>
      </c>
      <c r="B54" s="55"/>
      <c r="C54" s="55"/>
      <c r="D54" s="56" t="s">
        <v>115</v>
      </c>
      <c r="E54" s="59" t="n">
        <v>223.5</v>
      </c>
      <c r="F54" s="59" t="n">
        <v>223.5</v>
      </c>
      <c r="G54" s="60"/>
      <c r="H54" s="60"/>
      <c r="I54" s="60"/>
      <c r="J54" s="60"/>
      <c r="K54" s="60"/>
    </row>
    <row r="55" customFormat="false" ht="24" hidden="false" customHeight="true" outlineLevel="0" collapsed="false">
      <c r="A55" s="55" t="n">
        <v>21005</v>
      </c>
      <c r="B55" s="55"/>
      <c r="C55" s="55"/>
      <c r="D55" s="56" t="s">
        <v>116</v>
      </c>
      <c r="E55" s="59" t="n">
        <v>223.5</v>
      </c>
      <c r="F55" s="59" t="n">
        <v>223.5</v>
      </c>
      <c r="G55" s="60"/>
      <c r="H55" s="60"/>
      <c r="I55" s="60"/>
      <c r="J55" s="60"/>
      <c r="K55" s="60"/>
    </row>
    <row r="56" customFormat="false" ht="24" hidden="false" customHeight="true" outlineLevel="0" collapsed="false">
      <c r="A56" s="55" t="n">
        <v>2100501</v>
      </c>
      <c r="B56" s="55"/>
      <c r="C56" s="55"/>
      <c r="D56" s="56" t="s">
        <v>117</v>
      </c>
      <c r="E56" s="59" t="n">
        <v>12.13</v>
      </c>
      <c r="F56" s="59" t="n">
        <v>12.13</v>
      </c>
      <c r="G56" s="60"/>
      <c r="H56" s="60"/>
      <c r="I56" s="60"/>
      <c r="J56" s="60"/>
      <c r="K56" s="60"/>
    </row>
    <row r="57" customFormat="false" ht="24" hidden="false" customHeight="true" outlineLevel="0" collapsed="false">
      <c r="A57" s="55" t="n">
        <v>2100504</v>
      </c>
      <c r="B57" s="55"/>
      <c r="C57" s="55"/>
      <c r="D57" s="56" t="s">
        <v>118</v>
      </c>
      <c r="E57" s="59" t="n">
        <v>38.1</v>
      </c>
      <c r="F57" s="59" t="n">
        <v>38.1</v>
      </c>
      <c r="G57" s="60"/>
      <c r="H57" s="60"/>
      <c r="I57" s="60"/>
      <c r="J57" s="60"/>
      <c r="K57" s="60"/>
    </row>
    <row r="58" customFormat="false" ht="24" hidden="false" customHeight="true" outlineLevel="0" collapsed="false">
      <c r="A58" s="55" t="n">
        <v>2100509</v>
      </c>
      <c r="B58" s="55"/>
      <c r="C58" s="55"/>
      <c r="D58" s="56" t="s">
        <v>119</v>
      </c>
      <c r="E58" s="59" t="n">
        <v>173.3</v>
      </c>
      <c r="F58" s="59" t="n">
        <v>173.3</v>
      </c>
      <c r="G58" s="60"/>
      <c r="H58" s="60"/>
      <c r="I58" s="60"/>
      <c r="J58" s="60"/>
      <c r="K58" s="60"/>
    </row>
    <row r="59" customFormat="false" ht="24" hidden="false" customHeight="true" outlineLevel="0" collapsed="false">
      <c r="A59" s="55" t="n">
        <v>212</v>
      </c>
      <c r="B59" s="55"/>
      <c r="C59" s="55"/>
      <c r="D59" s="56" t="s">
        <v>120</v>
      </c>
      <c r="E59" s="59" t="n">
        <v>0.5</v>
      </c>
      <c r="F59" s="59" t="n">
        <v>0.5</v>
      </c>
      <c r="G59" s="60"/>
      <c r="H59" s="60"/>
      <c r="I59" s="60"/>
      <c r="J59" s="60"/>
      <c r="K59" s="60"/>
    </row>
    <row r="60" customFormat="false" ht="24" hidden="false" customHeight="true" outlineLevel="0" collapsed="false">
      <c r="A60" s="55" t="n">
        <v>21208</v>
      </c>
      <c r="B60" s="55"/>
      <c r="C60" s="55"/>
      <c r="D60" s="56" t="s">
        <v>121</v>
      </c>
      <c r="E60" s="59" t="n">
        <v>0.5</v>
      </c>
      <c r="F60" s="59" t="n">
        <v>0.5</v>
      </c>
      <c r="G60" s="60"/>
      <c r="H60" s="60"/>
      <c r="I60" s="60"/>
      <c r="J60" s="60"/>
      <c r="K60" s="60"/>
    </row>
    <row r="61" customFormat="false" ht="24" hidden="false" customHeight="true" outlineLevel="0" collapsed="false">
      <c r="A61" s="55" t="n">
        <v>2120801</v>
      </c>
      <c r="B61" s="55"/>
      <c r="C61" s="55"/>
      <c r="D61" s="56" t="s">
        <v>122</v>
      </c>
      <c r="E61" s="59" t="n">
        <v>0.5</v>
      </c>
      <c r="F61" s="59" t="n">
        <v>0.5</v>
      </c>
      <c r="G61" s="60"/>
      <c r="H61" s="60"/>
      <c r="I61" s="60"/>
      <c r="J61" s="60"/>
      <c r="K61" s="60"/>
    </row>
    <row r="62" customFormat="false" ht="24" hidden="false" customHeight="true" outlineLevel="0" collapsed="false">
      <c r="A62" s="55" t="n">
        <v>213</v>
      </c>
      <c r="B62" s="55"/>
      <c r="C62" s="55"/>
      <c r="D62" s="56" t="s">
        <v>123</v>
      </c>
      <c r="E62" s="59" t="n">
        <v>84.2</v>
      </c>
      <c r="F62" s="59" t="n">
        <v>84.2</v>
      </c>
      <c r="G62" s="60"/>
      <c r="H62" s="60"/>
      <c r="I62" s="60"/>
      <c r="J62" s="60"/>
      <c r="K62" s="60"/>
    </row>
    <row r="63" customFormat="false" ht="24" hidden="false" customHeight="true" outlineLevel="0" collapsed="false">
      <c r="A63" s="55" t="n">
        <v>21305</v>
      </c>
      <c r="B63" s="55"/>
      <c r="C63" s="55"/>
      <c r="D63" s="56" t="s">
        <v>124</v>
      </c>
      <c r="E63" s="59" t="n">
        <v>84.2</v>
      </c>
      <c r="F63" s="59" t="n">
        <v>84.2</v>
      </c>
      <c r="G63" s="60"/>
      <c r="H63" s="60"/>
      <c r="I63" s="60"/>
      <c r="J63" s="60"/>
      <c r="K63" s="60"/>
    </row>
    <row r="64" customFormat="false" ht="24" hidden="false" customHeight="true" outlineLevel="0" collapsed="false">
      <c r="A64" s="55" t="n">
        <v>2130599</v>
      </c>
      <c r="B64" s="55"/>
      <c r="C64" s="55"/>
      <c r="D64" s="56" t="s">
        <v>125</v>
      </c>
      <c r="E64" s="59" t="n">
        <v>84.2</v>
      </c>
      <c r="F64" s="59" t="n">
        <v>84.2</v>
      </c>
      <c r="G64" s="60"/>
      <c r="H64" s="60"/>
      <c r="I64" s="60"/>
      <c r="J64" s="60"/>
      <c r="K64" s="60"/>
    </row>
    <row r="65" customFormat="false" ht="24" hidden="false" customHeight="true" outlineLevel="0" collapsed="false">
      <c r="A65" s="55" t="n">
        <v>221</v>
      </c>
      <c r="B65" s="55"/>
      <c r="C65" s="55"/>
      <c r="D65" s="56" t="s">
        <v>126</v>
      </c>
      <c r="E65" s="59" t="n">
        <v>11.05</v>
      </c>
      <c r="F65" s="59" t="n">
        <v>11.05</v>
      </c>
      <c r="G65" s="60"/>
      <c r="H65" s="60"/>
      <c r="I65" s="60"/>
      <c r="J65" s="60"/>
      <c r="K65" s="60"/>
    </row>
    <row r="66" customFormat="false" ht="24" hidden="false" customHeight="true" outlineLevel="0" collapsed="false">
      <c r="A66" s="55" t="n">
        <v>22102</v>
      </c>
      <c r="B66" s="55"/>
      <c r="C66" s="55"/>
      <c r="D66" s="56" t="s">
        <v>127</v>
      </c>
      <c r="E66" s="59" t="n">
        <v>11.05</v>
      </c>
      <c r="F66" s="59" t="n">
        <v>11.05</v>
      </c>
      <c r="G66" s="60"/>
      <c r="H66" s="60"/>
      <c r="I66" s="60"/>
      <c r="J66" s="60"/>
      <c r="K66" s="60"/>
    </row>
    <row r="67" customFormat="false" ht="24" hidden="false" customHeight="true" outlineLevel="0" collapsed="false">
      <c r="A67" s="55" t="n">
        <v>2210201</v>
      </c>
      <c r="B67" s="55"/>
      <c r="C67" s="55"/>
      <c r="D67" s="56" t="s">
        <v>128</v>
      </c>
      <c r="E67" s="59" t="n">
        <v>11.05</v>
      </c>
      <c r="F67" s="59" t="n">
        <v>11.05</v>
      </c>
      <c r="G67" s="60"/>
      <c r="H67" s="60"/>
      <c r="I67" s="60"/>
      <c r="J67" s="60"/>
      <c r="K67" s="60"/>
    </row>
    <row r="68" customFormat="false" ht="24" hidden="false" customHeight="true" outlineLevel="0" collapsed="false">
      <c r="A68" s="55" t="n">
        <v>229</v>
      </c>
      <c r="B68" s="55"/>
      <c r="C68" s="55"/>
      <c r="D68" s="56" t="s">
        <v>129</v>
      </c>
      <c r="E68" s="59" t="n">
        <v>520.4</v>
      </c>
      <c r="F68" s="59" t="n">
        <v>520.4</v>
      </c>
      <c r="G68" s="60"/>
      <c r="H68" s="60"/>
      <c r="I68" s="60"/>
      <c r="J68" s="60"/>
      <c r="K68" s="60"/>
    </row>
    <row r="69" customFormat="false" ht="24" hidden="false" customHeight="true" outlineLevel="0" collapsed="false">
      <c r="A69" s="55" t="n">
        <v>22960</v>
      </c>
      <c r="B69" s="55"/>
      <c r="C69" s="55"/>
      <c r="D69" s="56" t="s">
        <v>130</v>
      </c>
      <c r="E69" s="59" t="n">
        <v>520.4</v>
      </c>
      <c r="F69" s="59" t="n">
        <v>520.4</v>
      </c>
      <c r="G69" s="60"/>
      <c r="H69" s="60"/>
      <c r="I69" s="60"/>
      <c r="J69" s="60"/>
      <c r="K69" s="60"/>
    </row>
    <row r="70" customFormat="false" ht="24" hidden="false" customHeight="true" outlineLevel="0" collapsed="false">
      <c r="A70" s="55" t="n">
        <v>2296002</v>
      </c>
      <c r="B70" s="55"/>
      <c r="C70" s="55"/>
      <c r="D70" s="56" t="s">
        <v>131</v>
      </c>
      <c r="E70" s="59" t="n">
        <v>466.7</v>
      </c>
      <c r="F70" s="59" t="n">
        <v>466.7</v>
      </c>
      <c r="G70" s="60"/>
      <c r="H70" s="60"/>
      <c r="I70" s="60"/>
      <c r="J70" s="60"/>
      <c r="K70" s="60"/>
    </row>
    <row r="71" customFormat="false" ht="24" hidden="false" customHeight="true" outlineLevel="0" collapsed="false">
      <c r="A71" s="55" t="n">
        <v>2296013</v>
      </c>
      <c r="B71" s="55"/>
      <c r="C71" s="55"/>
      <c r="D71" s="56" t="s">
        <v>132</v>
      </c>
      <c r="E71" s="59" t="n">
        <v>50</v>
      </c>
      <c r="F71" s="59" t="n">
        <v>50</v>
      </c>
      <c r="G71" s="60"/>
      <c r="H71" s="60"/>
      <c r="I71" s="60"/>
      <c r="J71" s="60"/>
      <c r="K71" s="60"/>
    </row>
    <row r="72" customFormat="false" ht="24" hidden="false" customHeight="true" outlineLevel="0" collapsed="false">
      <c r="A72" s="55" t="n">
        <v>2296099</v>
      </c>
      <c r="B72" s="55"/>
      <c r="C72" s="55"/>
      <c r="D72" s="56" t="s">
        <v>133</v>
      </c>
      <c r="E72" s="59" t="n">
        <v>3.72</v>
      </c>
      <c r="F72" s="59" t="n">
        <v>3.72</v>
      </c>
      <c r="G72" s="60"/>
      <c r="H72" s="60"/>
      <c r="I72" s="60"/>
      <c r="J72" s="60"/>
      <c r="K72" s="60"/>
    </row>
    <row r="73" customFormat="false" ht="14.25" hidden="false" customHeight="true" outlineLevel="0" collapsed="false">
      <c r="A73" s="61" t="s">
        <v>134</v>
      </c>
      <c r="B73" s="61"/>
      <c r="C73" s="61"/>
      <c r="D73" s="61"/>
      <c r="E73" s="61"/>
      <c r="F73" s="61"/>
      <c r="G73" s="61"/>
      <c r="H73" s="61"/>
      <c r="I73" s="61"/>
      <c r="J73" s="61"/>
    </row>
  </sheetData>
  <mergeCells count="70">
    <mergeCell ref="A2:K2"/>
    <mergeCell ref="A5:C5"/>
    <mergeCell ref="A6:A7"/>
    <mergeCell ref="B6:B7"/>
    <mergeCell ref="C6: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11.5"/>
    <col collapsed="false" customWidth="true" hidden="false" outlineLevel="0" max="10" min="5" style="40" width="15.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customFormat="false" ht="14.25" hidden="false" customHeight="false" outlineLevel="0" collapsed="false">
      <c r="A1" s="3"/>
    </row>
    <row r="2" s="42" customFormat="true" ht="20.25" hidden="false" customHeight="false" outlineLevel="0" collapsed="false">
      <c r="A2" s="41" t="s">
        <v>135</v>
      </c>
      <c r="B2" s="41"/>
      <c r="C2" s="41"/>
      <c r="D2" s="41"/>
      <c r="E2" s="41"/>
      <c r="F2" s="41"/>
      <c r="G2" s="41"/>
      <c r="H2" s="41"/>
      <c r="I2" s="41"/>
      <c r="J2" s="41"/>
    </row>
    <row r="3" customFormat="false" ht="14.25" hidden="false" customHeight="false" outlineLevel="0" collapsed="false">
      <c r="A3" s="43"/>
      <c r="B3" s="43"/>
      <c r="C3" s="43"/>
      <c r="D3" s="43"/>
      <c r="E3" s="43"/>
      <c r="F3" s="43"/>
      <c r="G3" s="43"/>
      <c r="H3" s="43"/>
      <c r="I3" s="43"/>
      <c r="J3" s="8" t="s">
        <v>136</v>
      </c>
    </row>
    <row r="4" customFormat="false" ht="14.25" hidden="false" customHeight="false" outlineLevel="0" collapsed="false">
      <c r="A4" s="44" t="s">
        <v>2</v>
      </c>
      <c r="B4" s="43"/>
      <c r="C4" s="43"/>
      <c r="D4" s="43"/>
      <c r="E4" s="43"/>
      <c r="F4" s="43"/>
      <c r="G4" s="62"/>
      <c r="H4" s="43"/>
      <c r="I4" s="43"/>
      <c r="J4" s="8" t="s">
        <v>3</v>
      </c>
    </row>
    <row r="5" s="47" customFormat="true" ht="39.95" hidden="false" customHeight="true" outlineLevel="0" collapsed="false">
      <c r="A5" s="45" t="s">
        <v>57</v>
      </c>
      <c r="B5" s="45"/>
      <c r="C5" s="45"/>
      <c r="D5" s="45" t="s">
        <v>58</v>
      </c>
      <c r="E5" s="45" t="s">
        <v>42</v>
      </c>
      <c r="F5" s="46" t="s">
        <v>137</v>
      </c>
      <c r="G5" s="46" t="s">
        <v>138</v>
      </c>
      <c r="H5" s="46" t="s">
        <v>139</v>
      </c>
      <c r="I5" s="45" t="s">
        <v>140</v>
      </c>
      <c r="J5" s="45" t="s">
        <v>141</v>
      </c>
      <c r="K5" s="63"/>
    </row>
    <row r="6" s="67" customFormat="true" ht="24" hidden="false" customHeight="true" outlineLevel="0" collapsed="false">
      <c r="A6" s="48" t="s">
        <v>65</v>
      </c>
      <c r="B6" s="48" t="s">
        <v>66</v>
      </c>
      <c r="C6" s="48" t="s">
        <v>67</v>
      </c>
      <c r="D6" s="64" t="s">
        <v>68</v>
      </c>
      <c r="E6" s="65" t="s">
        <v>10</v>
      </c>
      <c r="F6" s="65" t="s">
        <v>11</v>
      </c>
      <c r="G6" s="65" t="s">
        <v>19</v>
      </c>
      <c r="H6" s="65" t="s">
        <v>23</v>
      </c>
      <c r="I6" s="65" t="s">
        <v>27</v>
      </c>
      <c r="J6" s="65" t="s">
        <v>31</v>
      </c>
      <c r="K6" s="66"/>
    </row>
    <row r="7" customFormat="false" ht="24" hidden="false" customHeight="true" outlineLevel="0" collapsed="false">
      <c r="A7" s="48"/>
      <c r="B7" s="48"/>
      <c r="C7" s="48"/>
      <c r="D7" s="48" t="s">
        <v>51</v>
      </c>
      <c r="E7" s="68" t="n">
        <v>5618.1</v>
      </c>
      <c r="F7" s="68" t="n">
        <v>389.4</v>
      </c>
      <c r="G7" s="68" t="n">
        <v>5228.7</v>
      </c>
      <c r="H7" s="50"/>
      <c r="I7" s="50"/>
      <c r="J7" s="50"/>
      <c r="K7" s="69"/>
    </row>
    <row r="8" customFormat="false" ht="24" hidden="false" customHeight="true" outlineLevel="0" collapsed="false">
      <c r="A8" s="55" t="n">
        <v>201</v>
      </c>
      <c r="B8" s="55"/>
      <c r="C8" s="55"/>
      <c r="D8" s="70" t="s">
        <v>69</v>
      </c>
      <c r="E8" s="68" t="n">
        <v>13.23</v>
      </c>
      <c r="F8" s="68" t="n">
        <v>7.53</v>
      </c>
      <c r="G8" s="68" t="n">
        <v>5.7</v>
      </c>
      <c r="H8" s="50"/>
      <c r="I8" s="50"/>
      <c r="J8" s="50"/>
      <c r="K8" s="69"/>
    </row>
    <row r="9" customFormat="false" ht="24" hidden="false" customHeight="true" outlineLevel="0" collapsed="false">
      <c r="A9" s="55" t="n">
        <v>20103</v>
      </c>
      <c r="B9" s="55"/>
      <c r="C9" s="55"/>
      <c r="D9" s="71" t="s">
        <v>70</v>
      </c>
      <c r="E9" s="68" t="n">
        <v>12.7</v>
      </c>
      <c r="F9" s="68" t="n">
        <v>7</v>
      </c>
      <c r="G9" s="68" t="n">
        <v>5.7</v>
      </c>
      <c r="H9" s="50"/>
      <c r="I9" s="50"/>
      <c r="J9" s="50"/>
      <c r="K9" s="69"/>
    </row>
    <row r="10" customFormat="false" ht="24" hidden="false" customHeight="true" outlineLevel="0" collapsed="false">
      <c r="A10" s="55" t="n">
        <v>2010399</v>
      </c>
      <c r="B10" s="55"/>
      <c r="C10" s="55"/>
      <c r="D10" s="72" t="s">
        <v>71</v>
      </c>
      <c r="E10" s="68" t="n">
        <v>12.7</v>
      </c>
      <c r="F10" s="68" t="n">
        <v>7</v>
      </c>
      <c r="G10" s="68" t="n">
        <v>5.7</v>
      </c>
      <c r="H10" s="50"/>
      <c r="I10" s="50"/>
      <c r="J10" s="50"/>
      <c r="K10" s="69"/>
    </row>
    <row r="11" customFormat="false" ht="24" hidden="false" customHeight="true" outlineLevel="0" collapsed="false">
      <c r="A11" s="55" t="n">
        <v>20199</v>
      </c>
      <c r="B11" s="55"/>
      <c r="C11" s="55"/>
      <c r="D11" s="71" t="s">
        <v>72</v>
      </c>
      <c r="E11" s="73" t="n">
        <v>0.53</v>
      </c>
      <c r="F11" s="73" t="n">
        <v>0.53</v>
      </c>
      <c r="G11" s="68"/>
      <c r="H11" s="50"/>
      <c r="I11" s="50"/>
      <c r="J11" s="50"/>
      <c r="K11" s="69"/>
    </row>
    <row r="12" customFormat="false" ht="24" hidden="false" customHeight="true" outlineLevel="0" collapsed="false">
      <c r="A12" s="55" t="n">
        <v>2019999</v>
      </c>
      <c r="B12" s="55"/>
      <c r="C12" s="55"/>
      <c r="D12" s="70" t="s">
        <v>73</v>
      </c>
      <c r="E12" s="73" t="n">
        <v>0.53</v>
      </c>
      <c r="F12" s="73" t="n">
        <v>0.53</v>
      </c>
      <c r="G12" s="68"/>
      <c r="H12" s="50"/>
      <c r="I12" s="50"/>
      <c r="J12" s="50"/>
      <c r="K12" s="69"/>
    </row>
    <row r="13" customFormat="false" ht="24" hidden="false" customHeight="true" outlineLevel="0" collapsed="false">
      <c r="A13" s="55" t="n">
        <v>208</v>
      </c>
      <c r="B13" s="55"/>
      <c r="C13" s="55"/>
      <c r="D13" s="70" t="s">
        <v>74</v>
      </c>
      <c r="E13" s="68" t="n">
        <v>4765.2</v>
      </c>
      <c r="F13" s="68" t="n">
        <v>358.68</v>
      </c>
      <c r="G13" s="68" t="n">
        <v>4406.5</v>
      </c>
      <c r="H13" s="50"/>
      <c r="I13" s="50"/>
      <c r="J13" s="50"/>
      <c r="K13" s="69"/>
    </row>
    <row r="14" customFormat="false" ht="24" hidden="false" customHeight="true" outlineLevel="0" collapsed="false">
      <c r="A14" s="55" t="n">
        <v>20802</v>
      </c>
      <c r="B14" s="55"/>
      <c r="C14" s="55"/>
      <c r="D14" s="70" t="s">
        <v>75</v>
      </c>
      <c r="E14" s="68" t="n">
        <v>439.1</v>
      </c>
      <c r="F14" s="68" t="n">
        <v>147.7</v>
      </c>
      <c r="G14" s="68" t="n">
        <v>291.4</v>
      </c>
      <c r="H14" s="50"/>
      <c r="I14" s="50"/>
      <c r="J14" s="50"/>
      <c r="K14" s="69"/>
    </row>
    <row r="15" customFormat="false" ht="24" hidden="false" customHeight="true" outlineLevel="0" collapsed="false">
      <c r="A15" s="55" t="n">
        <v>2080201</v>
      </c>
      <c r="B15" s="55"/>
      <c r="C15" s="55"/>
      <c r="D15" s="70" t="s">
        <v>76</v>
      </c>
      <c r="E15" s="68" t="n">
        <v>131.68</v>
      </c>
      <c r="F15" s="68" t="n">
        <v>131.68</v>
      </c>
      <c r="G15" s="68"/>
      <c r="H15" s="50"/>
      <c r="I15" s="50"/>
      <c r="J15" s="50"/>
      <c r="K15" s="69"/>
    </row>
    <row r="16" customFormat="false" ht="24" hidden="false" customHeight="true" outlineLevel="0" collapsed="false">
      <c r="A16" s="55" t="n">
        <v>2080204</v>
      </c>
      <c r="B16" s="55"/>
      <c r="C16" s="55"/>
      <c r="D16" s="70" t="s">
        <v>77</v>
      </c>
      <c r="E16" s="68" t="n">
        <v>57.74</v>
      </c>
      <c r="F16" s="68"/>
      <c r="G16" s="68" t="n">
        <v>577400</v>
      </c>
      <c r="H16" s="50"/>
      <c r="I16" s="50"/>
      <c r="J16" s="50"/>
      <c r="K16" s="69"/>
    </row>
    <row r="17" customFormat="false" ht="24" hidden="false" customHeight="true" outlineLevel="0" collapsed="false">
      <c r="A17" s="55" t="n">
        <v>2080205</v>
      </c>
      <c r="B17" s="55"/>
      <c r="C17" s="55"/>
      <c r="D17" s="70" t="s">
        <v>78</v>
      </c>
      <c r="E17" s="68" t="n">
        <v>1</v>
      </c>
      <c r="F17" s="68"/>
      <c r="G17" s="68" t="n">
        <v>10000</v>
      </c>
      <c r="H17" s="50"/>
      <c r="I17" s="50"/>
      <c r="J17" s="50"/>
      <c r="K17" s="69"/>
    </row>
    <row r="18" customFormat="false" ht="24" hidden="false" customHeight="true" outlineLevel="0" collapsed="false">
      <c r="A18" s="55" t="n">
        <v>2080206</v>
      </c>
      <c r="B18" s="55"/>
      <c r="C18" s="55"/>
      <c r="D18" s="70" t="s">
        <v>79</v>
      </c>
      <c r="E18" s="68" t="n">
        <v>2.66</v>
      </c>
      <c r="F18" s="68"/>
      <c r="G18" s="68" t="n">
        <v>26600</v>
      </c>
      <c r="H18" s="50"/>
      <c r="I18" s="50"/>
      <c r="J18" s="50"/>
      <c r="K18" s="69"/>
    </row>
    <row r="19" customFormat="false" ht="24" hidden="false" customHeight="true" outlineLevel="0" collapsed="false">
      <c r="A19" s="55" t="n">
        <v>2080207</v>
      </c>
      <c r="B19" s="55"/>
      <c r="C19" s="55"/>
      <c r="D19" s="70" t="s">
        <v>80</v>
      </c>
      <c r="E19" s="68" t="n">
        <v>85.6</v>
      </c>
      <c r="F19" s="68"/>
      <c r="G19" s="68" t="n">
        <v>856185</v>
      </c>
      <c r="H19" s="50"/>
      <c r="I19" s="50"/>
      <c r="J19" s="50"/>
      <c r="K19" s="69"/>
    </row>
    <row r="20" customFormat="false" ht="24" hidden="false" customHeight="true" outlineLevel="0" collapsed="false">
      <c r="A20" s="55" t="n">
        <v>2080208</v>
      </c>
      <c r="B20" s="55"/>
      <c r="C20" s="55"/>
      <c r="D20" s="70" t="s">
        <v>81</v>
      </c>
      <c r="E20" s="68" t="n">
        <v>33.23</v>
      </c>
      <c r="F20" s="68"/>
      <c r="G20" s="68" t="n">
        <v>332320</v>
      </c>
      <c r="H20" s="50"/>
      <c r="I20" s="50"/>
      <c r="J20" s="50"/>
      <c r="K20" s="69"/>
    </row>
    <row r="21" customFormat="false" ht="24" hidden="false" customHeight="true" outlineLevel="0" collapsed="false">
      <c r="A21" s="55" t="n">
        <v>2080299</v>
      </c>
      <c r="B21" s="55"/>
      <c r="C21" s="55"/>
      <c r="D21" s="70" t="s">
        <v>82</v>
      </c>
      <c r="E21" s="68" t="n">
        <v>127.16</v>
      </c>
      <c r="F21" s="68" t="n">
        <v>16</v>
      </c>
      <c r="G21" s="68" t="n">
        <v>111.16</v>
      </c>
      <c r="H21" s="50"/>
      <c r="I21" s="50"/>
      <c r="J21" s="50"/>
      <c r="K21" s="69"/>
    </row>
    <row r="22" customFormat="false" ht="24" hidden="false" customHeight="true" outlineLevel="0" collapsed="false">
      <c r="A22" s="55" t="n">
        <v>20803</v>
      </c>
      <c r="B22" s="55"/>
      <c r="C22" s="55"/>
      <c r="D22" s="70" t="s">
        <v>83</v>
      </c>
      <c r="E22" s="68" t="n">
        <v>0.1765</v>
      </c>
      <c r="F22" s="68" t="n">
        <v>0.1765</v>
      </c>
      <c r="G22" s="68"/>
      <c r="H22" s="50"/>
      <c r="I22" s="50"/>
      <c r="J22" s="50"/>
      <c r="K22" s="69"/>
    </row>
    <row r="23" customFormat="false" ht="24" hidden="false" customHeight="true" outlineLevel="0" collapsed="false">
      <c r="A23" s="55" t="n">
        <v>2080304</v>
      </c>
      <c r="B23" s="55"/>
      <c r="C23" s="55"/>
      <c r="D23" s="70" t="s">
        <v>84</v>
      </c>
      <c r="E23" s="68" t="n">
        <v>0.1765</v>
      </c>
      <c r="F23" s="68" t="n">
        <v>0.1765</v>
      </c>
      <c r="G23" s="68"/>
      <c r="H23" s="50"/>
      <c r="I23" s="50"/>
      <c r="J23" s="50"/>
      <c r="K23" s="69"/>
    </row>
    <row r="24" customFormat="false" ht="24" hidden="false" customHeight="true" outlineLevel="0" collapsed="false">
      <c r="A24" s="55" t="n">
        <v>20805</v>
      </c>
      <c r="B24" s="55"/>
      <c r="C24" s="55"/>
      <c r="D24" s="70" t="s">
        <v>85</v>
      </c>
      <c r="E24" s="68" t="n">
        <v>119.4</v>
      </c>
      <c r="F24" s="68" t="n">
        <v>119.4</v>
      </c>
      <c r="G24" s="68"/>
      <c r="H24" s="50"/>
      <c r="I24" s="50"/>
      <c r="J24" s="50"/>
      <c r="K24" s="69"/>
    </row>
    <row r="25" customFormat="false" ht="24" hidden="false" customHeight="true" outlineLevel="0" collapsed="false">
      <c r="A25" s="55" t="n">
        <v>2080501</v>
      </c>
      <c r="B25" s="55"/>
      <c r="C25" s="55"/>
      <c r="D25" s="70" t="s">
        <v>86</v>
      </c>
      <c r="E25" s="68" t="n">
        <v>119.4</v>
      </c>
      <c r="F25" s="68" t="n">
        <v>119.4</v>
      </c>
      <c r="G25" s="68"/>
      <c r="H25" s="50"/>
      <c r="I25" s="50"/>
      <c r="J25" s="50"/>
      <c r="K25" s="69"/>
    </row>
    <row r="26" customFormat="false" ht="24" hidden="false" customHeight="true" outlineLevel="0" collapsed="false">
      <c r="A26" s="55" t="n">
        <v>20808</v>
      </c>
      <c r="B26" s="55"/>
      <c r="C26" s="55"/>
      <c r="D26" s="70" t="s">
        <v>87</v>
      </c>
      <c r="E26" s="68" t="n">
        <v>974.47</v>
      </c>
      <c r="F26" s="68"/>
      <c r="G26" s="68" t="n">
        <v>974.47</v>
      </c>
      <c r="H26" s="50"/>
      <c r="I26" s="50"/>
      <c r="J26" s="50"/>
      <c r="K26" s="69"/>
    </row>
    <row r="27" customFormat="false" ht="24" hidden="false" customHeight="true" outlineLevel="0" collapsed="false">
      <c r="A27" s="55" t="n">
        <v>2080803</v>
      </c>
      <c r="B27" s="55"/>
      <c r="C27" s="55"/>
      <c r="D27" s="70" t="s">
        <v>88</v>
      </c>
      <c r="E27" s="68" t="n">
        <v>573.19</v>
      </c>
      <c r="F27" s="68"/>
      <c r="G27" s="68" t="n">
        <v>573.19</v>
      </c>
      <c r="H27" s="50"/>
      <c r="I27" s="50"/>
      <c r="J27" s="50"/>
      <c r="K27" s="69"/>
    </row>
    <row r="28" customFormat="false" ht="24" hidden="false" customHeight="true" outlineLevel="0" collapsed="false">
      <c r="A28" s="55" t="n">
        <v>2080805</v>
      </c>
      <c r="B28" s="55"/>
      <c r="C28" s="55"/>
      <c r="D28" s="70" t="s">
        <v>89</v>
      </c>
      <c r="E28" s="68" t="n">
        <v>7.5</v>
      </c>
      <c r="F28" s="68"/>
      <c r="G28" s="68" t="n">
        <v>7.5</v>
      </c>
      <c r="H28" s="50"/>
      <c r="I28" s="50"/>
      <c r="J28" s="50"/>
      <c r="K28" s="69"/>
    </row>
    <row r="29" customFormat="false" ht="24" hidden="false" customHeight="true" outlineLevel="0" collapsed="false">
      <c r="A29" s="55" t="n">
        <v>2080899</v>
      </c>
      <c r="B29" s="55"/>
      <c r="C29" s="55"/>
      <c r="D29" s="70" t="s">
        <v>90</v>
      </c>
      <c r="E29" s="68" t="n">
        <v>393.78</v>
      </c>
      <c r="F29" s="68"/>
      <c r="G29" s="68" t="n">
        <v>393.78</v>
      </c>
      <c r="H29" s="50"/>
      <c r="I29" s="50"/>
      <c r="J29" s="50"/>
      <c r="K29" s="69"/>
    </row>
    <row r="30" customFormat="false" ht="24" hidden="false" customHeight="true" outlineLevel="0" collapsed="false">
      <c r="A30" s="55" t="n">
        <v>20809</v>
      </c>
      <c r="B30" s="55"/>
      <c r="C30" s="55"/>
      <c r="D30" s="70" t="s">
        <v>91</v>
      </c>
      <c r="E30" s="68" t="n">
        <v>252.62</v>
      </c>
      <c r="F30" s="68" t="n">
        <v>91.4</v>
      </c>
      <c r="G30" s="68" t="n">
        <v>161.22</v>
      </c>
      <c r="H30" s="50"/>
      <c r="I30" s="50"/>
      <c r="J30" s="50"/>
      <c r="K30" s="69"/>
    </row>
    <row r="31" customFormat="false" ht="24" hidden="false" customHeight="true" outlineLevel="0" collapsed="false">
      <c r="A31" s="55" t="n">
        <v>2080901</v>
      </c>
      <c r="B31" s="55"/>
      <c r="C31" s="55"/>
      <c r="D31" s="70" t="s">
        <v>92</v>
      </c>
      <c r="E31" s="68" t="n">
        <v>96.08</v>
      </c>
      <c r="F31" s="68"/>
      <c r="G31" s="68" t="n">
        <v>96.08</v>
      </c>
      <c r="H31" s="50"/>
      <c r="I31" s="50"/>
      <c r="J31" s="50"/>
      <c r="K31" s="69"/>
    </row>
    <row r="32" customFormat="false" ht="24" hidden="false" customHeight="true" outlineLevel="0" collapsed="false">
      <c r="A32" s="55" t="n">
        <v>2080902</v>
      </c>
      <c r="B32" s="55"/>
      <c r="C32" s="55"/>
      <c r="D32" s="70" t="s">
        <v>93</v>
      </c>
      <c r="E32" s="68" t="n">
        <v>91.4</v>
      </c>
      <c r="F32" s="68" t="n">
        <v>91.4</v>
      </c>
      <c r="G32" s="68"/>
      <c r="H32" s="50"/>
      <c r="I32" s="50"/>
      <c r="J32" s="50"/>
      <c r="K32" s="69"/>
    </row>
    <row r="33" customFormat="false" ht="24" hidden="false" customHeight="true" outlineLevel="0" collapsed="false">
      <c r="A33" s="55" t="n">
        <v>2080904</v>
      </c>
      <c r="B33" s="55"/>
      <c r="C33" s="55"/>
      <c r="D33" s="70" t="s">
        <v>94</v>
      </c>
      <c r="E33" s="68" t="n">
        <v>9.94</v>
      </c>
      <c r="F33" s="68"/>
      <c r="G33" s="68" t="n">
        <v>9.94</v>
      </c>
      <c r="H33" s="50"/>
      <c r="I33" s="50"/>
      <c r="J33" s="50"/>
      <c r="K33" s="69"/>
    </row>
    <row r="34" customFormat="false" ht="24" hidden="false" customHeight="true" outlineLevel="0" collapsed="false">
      <c r="A34" s="55" t="n">
        <v>2080999</v>
      </c>
      <c r="B34" s="55"/>
      <c r="C34" s="55"/>
      <c r="D34" s="70" t="s">
        <v>95</v>
      </c>
      <c r="E34" s="68" t="n">
        <v>55.2</v>
      </c>
      <c r="F34" s="68"/>
      <c r="G34" s="68" t="n">
        <v>55.2</v>
      </c>
      <c r="H34" s="50"/>
      <c r="I34" s="50"/>
      <c r="J34" s="50"/>
      <c r="K34" s="69"/>
    </row>
    <row r="35" customFormat="false" ht="24" hidden="false" customHeight="true" outlineLevel="0" collapsed="false">
      <c r="A35" s="55" t="n">
        <v>20810</v>
      </c>
      <c r="B35" s="55"/>
      <c r="C35" s="55"/>
      <c r="D35" s="70" t="s">
        <v>96</v>
      </c>
      <c r="E35" s="68" t="n">
        <v>391.97</v>
      </c>
      <c r="F35" s="68"/>
      <c r="G35" s="68" t="n">
        <v>391.97</v>
      </c>
      <c r="H35" s="50"/>
      <c r="I35" s="50"/>
      <c r="J35" s="50"/>
      <c r="K35" s="69"/>
    </row>
    <row r="36" customFormat="false" ht="24" hidden="false" customHeight="true" outlineLevel="0" collapsed="false">
      <c r="A36" s="55" t="n">
        <v>2081001</v>
      </c>
      <c r="B36" s="55"/>
      <c r="C36" s="55"/>
      <c r="D36" s="70" t="s">
        <v>97</v>
      </c>
      <c r="E36" s="68" t="n">
        <v>36.45</v>
      </c>
      <c r="F36" s="68"/>
      <c r="G36" s="68" t="n">
        <v>36.45</v>
      </c>
      <c r="H36" s="50"/>
      <c r="I36" s="50"/>
      <c r="J36" s="50"/>
      <c r="K36" s="69"/>
    </row>
    <row r="37" customFormat="false" ht="24" hidden="false" customHeight="true" outlineLevel="0" collapsed="false">
      <c r="A37" s="55" t="n">
        <v>2081004</v>
      </c>
      <c r="B37" s="55"/>
      <c r="C37" s="55"/>
      <c r="D37" s="70" t="s">
        <v>98</v>
      </c>
      <c r="E37" s="68" t="n">
        <v>152.29</v>
      </c>
      <c r="F37" s="68"/>
      <c r="G37" s="68" t="n">
        <v>152.29</v>
      </c>
      <c r="H37" s="50"/>
      <c r="I37" s="50"/>
      <c r="J37" s="50"/>
      <c r="K37" s="69"/>
    </row>
    <row r="38" customFormat="false" ht="24" hidden="false" customHeight="true" outlineLevel="0" collapsed="false">
      <c r="A38" s="55" t="n">
        <v>2081005</v>
      </c>
      <c r="B38" s="55"/>
      <c r="C38" s="55"/>
      <c r="D38" s="70" t="s">
        <v>99</v>
      </c>
      <c r="E38" s="68" t="n">
        <v>124</v>
      </c>
      <c r="F38" s="68"/>
      <c r="G38" s="68" t="n">
        <v>124</v>
      </c>
      <c r="H38" s="50"/>
      <c r="I38" s="50"/>
      <c r="J38" s="50"/>
      <c r="K38" s="69"/>
    </row>
    <row r="39" customFormat="false" ht="24" hidden="false" customHeight="true" outlineLevel="0" collapsed="false">
      <c r="A39" s="55" t="n">
        <v>2081099</v>
      </c>
      <c r="B39" s="55"/>
      <c r="C39" s="55"/>
      <c r="D39" s="70" t="s">
        <v>100</v>
      </c>
      <c r="E39" s="68" t="n">
        <v>79.2</v>
      </c>
      <c r="F39" s="68"/>
      <c r="G39" s="68" t="n">
        <v>79.2</v>
      </c>
      <c r="H39" s="50"/>
      <c r="I39" s="50"/>
      <c r="J39" s="50"/>
      <c r="K39" s="69"/>
    </row>
    <row r="40" customFormat="false" ht="24" hidden="false" customHeight="true" outlineLevel="0" collapsed="false">
      <c r="A40" s="55" t="n">
        <v>20815</v>
      </c>
      <c r="B40" s="55"/>
      <c r="C40" s="55"/>
      <c r="D40" s="70" t="s">
        <v>101</v>
      </c>
      <c r="E40" s="68" t="n">
        <v>170.35</v>
      </c>
      <c r="F40" s="68"/>
      <c r="G40" s="68" t="n">
        <v>170.35</v>
      </c>
      <c r="H40" s="50"/>
      <c r="I40" s="50"/>
      <c r="J40" s="50"/>
      <c r="K40" s="69"/>
    </row>
    <row r="41" customFormat="false" ht="24" hidden="false" customHeight="true" outlineLevel="0" collapsed="false">
      <c r="A41" s="55" t="n">
        <v>2081501</v>
      </c>
      <c r="B41" s="55"/>
      <c r="C41" s="55"/>
      <c r="D41" s="70" t="s">
        <v>102</v>
      </c>
      <c r="E41" s="68" t="n">
        <v>29.85</v>
      </c>
      <c r="F41" s="68"/>
      <c r="G41" s="68" t="n">
        <v>29.85</v>
      </c>
      <c r="H41" s="50"/>
      <c r="I41" s="50"/>
      <c r="J41" s="50"/>
      <c r="K41" s="69"/>
    </row>
    <row r="42" customFormat="false" ht="24" hidden="false" customHeight="true" outlineLevel="0" collapsed="false">
      <c r="A42" s="55" t="n">
        <v>2081502</v>
      </c>
      <c r="B42" s="55"/>
      <c r="C42" s="55"/>
      <c r="D42" s="70" t="s">
        <v>103</v>
      </c>
      <c r="E42" s="68" t="n">
        <v>140.5</v>
      </c>
      <c r="F42" s="68"/>
      <c r="G42" s="68" t="n">
        <v>140.5</v>
      </c>
      <c r="H42" s="50"/>
      <c r="I42" s="50"/>
      <c r="J42" s="50"/>
      <c r="K42" s="69"/>
    </row>
    <row r="43" customFormat="false" ht="24" hidden="false" customHeight="true" outlineLevel="0" collapsed="false">
      <c r="A43" s="55" t="n">
        <v>20819</v>
      </c>
      <c r="B43" s="55"/>
      <c r="C43" s="55"/>
      <c r="D43" s="70" t="s">
        <v>104</v>
      </c>
      <c r="E43" s="68" t="n">
        <v>2136.7</v>
      </c>
      <c r="F43" s="68"/>
      <c r="G43" s="68" t="n">
        <v>2136.7</v>
      </c>
      <c r="H43" s="50"/>
      <c r="I43" s="50"/>
      <c r="J43" s="50"/>
      <c r="K43" s="69"/>
    </row>
    <row r="44" customFormat="false" ht="24" hidden="false" customHeight="true" outlineLevel="0" collapsed="false">
      <c r="A44" s="55" t="n">
        <v>2081901</v>
      </c>
      <c r="B44" s="55"/>
      <c r="C44" s="55"/>
      <c r="D44" s="70" t="s">
        <v>105</v>
      </c>
      <c r="E44" s="68" t="n">
        <v>767.48</v>
      </c>
      <c r="F44" s="68"/>
      <c r="G44" s="68" t="n">
        <v>767.48</v>
      </c>
      <c r="H44" s="50"/>
      <c r="I44" s="50"/>
      <c r="J44" s="50"/>
      <c r="K44" s="69"/>
    </row>
    <row r="45" customFormat="false" ht="24" hidden="false" customHeight="true" outlineLevel="0" collapsed="false">
      <c r="A45" s="55" t="n">
        <v>2081902</v>
      </c>
      <c r="B45" s="55"/>
      <c r="C45" s="55"/>
      <c r="D45" s="70" t="s">
        <v>106</v>
      </c>
      <c r="E45" s="68" t="n">
        <v>1369.2</v>
      </c>
      <c r="F45" s="68"/>
      <c r="G45" s="68" t="n">
        <v>1369.2</v>
      </c>
      <c r="H45" s="50"/>
      <c r="I45" s="50"/>
      <c r="J45" s="50"/>
      <c r="K45" s="69"/>
    </row>
    <row r="46" customFormat="false" ht="24" hidden="false" customHeight="true" outlineLevel="0" collapsed="false">
      <c r="A46" s="55" t="n">
        <v>20820</v>
      </c>
      <c r="B46" s="55"/>
      <c r="C46" s="55"/>
      <c r="D46" s="70" t="s">
        <v>107</v>
      </c>
      <c r="E46" s="68" t="n">
        <v>64</v>
      </c>
      <c r="F46" s="68"/>
      <c r="G46" s="68" t="n">
        <v>64</v>
      </c>
      <c r="H46" s="50"/>
      <c r="I46" s="50"/>
      <c r="J46" s="50"/>
      <c r="K46" s="69"/>
    </row>
    <row r="47" customFormat="false" ht="24" hidden="false" customHeight="true" outlineLevel="0" collapsed="false">
      <c r="A47" s="55" t="n">
        <v>2082001</v>
      </c>
      <c r="B47" s="55"/>
      <c r="C47" s="55"/>
      <c r="D47" s="70" t="s">
        <v>108</v>
      </c>
      <c r="E47" s="68" t="n">
        <v>64</v>
      </c>
      <c r="F47" s="68"/>
      <c r="G47" s="68" t="n">
        <v>64</v>
      </c>
      <c r="H47" s="50"/>
      <c r="I47" s="50"/>
      <c r="J47" s="50"/>
      <c r="K47" s="69"/>
    </row>
    <row r="48" customFormat="false" ht="24" hidden="false" customHeight="true" outlineLevel="0" collapsed="false">
      <c r="A48" s="55" t="n">
        <v>20821</v>
      </c>
      <c r="B48" s="55"/>
      <c r="C48" s="55"/>
      <c r="D48" s="70" t="s">
        <v>109</v>
      </c>
      <c r="E48" s="68" t="n">
        <v>188</v>
      </c>
      <c r="F48" s="68"/>
      <c r="G48" s="68" t="n">
        <v>188</v>
      </c>
      <c r="H48" s="50"/>
      <c r="I48" s="50"/>
      <c r="J48" s="50"/>
      <c r="K48" s="69"/>
    </row>
    <row r="49" customFormat="false" ht="24" hidden="false" customHeight="true" outlineLevel="0" collapsed="false">
      <c r="A49" s="55" t="n">
        <v>2082102</v>
      </c>
      <c r="B49" s="55"/>
      <c r="C49" s="55"/>
      <c r="D49" s="70" t="s">
        <v>110</v>
      </c>
      <c r="E49" s="68" t="n">
        <v>188</v>
      </c>
      <c r="F49" s="68"/>
      <c r="G49" s="68" t="n">
        <v>188</v>
      </c>
      <c r="H49" s="50"/>
      <c r="I49" s="50"/>
      <c r="J49" s="50"/>
      <c r="K49" s="69"/>
    </row>
    <row r="50" customFormat="false" ht="24" hidden="false" customHeight="true" outlineLevel="0" collapsed="false">
      <c r="A50" s="55" t="n">
        <v>20825</v>
      </c>
      <c r="B50" s="55"/>
      <c r="C50" s="55"/>
      <c r="D50" s="70" t="s">
        <v>111</v>
      </c>
      <c r="E50" s="68" t="n">
        <v>2.15</v>
      </c>
      <c r="F50" s="68"/>
      <c r="G50" s="68" t="n">
        <v>2.15</v>
      </c>
      <c r="H50" s="50"/>
      <c r="I50" s="50"/>
      <c r="J50" s="50"/>
      <c r="K50" s="69"/>
    </row>
    <row r="51" customFormat="false" ht="24" hidden="false" customHeight="true" outlineLevel="0" collapsed="false">
      <c r="A51" s="55" t="n">
        <v>2082502</v>
      </c>
      <c r="B51" s="55"/>
      <c r="C51" s="55"/>
      <c r="D51" s="70" t="s">
        <v>112</v>
      </c>
      <c r="E51" s="68" t="n">
        <v>2.15</v>
      </c>
      <c r="F51" s="68"/>
      <c r="G51" s="68" t="n">
        <v>2.15</v>
      </c>
      <c r="H51" s="50"/>
      <c r="I51" s="50"/>
      <c r="J51" s="50"/>
      <c r="K51" s="69"/>
    </row>
    <row r="52" customFormat="false" ht="24" hidden="false" customHeight="true" outlineLevel="0" collapsed="false">
      <c r="A52" s="55" t="n">
        <v>20899</v>
      </c>
      <c r="B52" s="55"/>
      <c r="C52" s="55"/>
      <c r="D52" s="70" t="s">
        <v>113</v>
      </c>
      <c r="E52" s="68" t="n">
        <v>26.24</v>
      </c>
      <c r="F52" s="68"/>
      <c r="G52" s="68" t="n">
        <v>26.24</v>
      </c>
      <c r="H52" s="50"/>
      <c r="I52" s="50"/>
      <c r="J52" s="50"/>
      <c r="K52" s="69"/>
    </row>
    <row r="53" customFormat="false" ht="24" hidden="false" customHeight="true" outlineLevel="0" collapsed="false">
      <c r="A53" s="55" t="n">
        <v>2089901</v>
      </c>
      <c r="B53" s="55"/>
      <c r="C53" s="55"/>
      <c r="D53" s="70" t="s">
        <v>114</v>
      </c>
      <c r="E53" s="68" t="n">
        <v>26.24</v>
      </c>
      <c r="F53" s="68"/>
      <c r="G53" s="68" t="n">
        <v>26.24</v>
      </c>
      <c r="H53" s="50"/>
      <c r="I53" s="50"/>
      <c r="J53" s="50"/>
      <c r="K53" s="69"/>
    </row>
    <row r="54" customFormat="false" ht="24" hidden="false" customHeight="true" outlineLevel="0" collapsed="false">
      <c r="A54" s="55" t="n">
        <v>210</v>
      </c>
      <c r="B54" s="55"/>
      <c r="C54" s="55"/>
      <c r="D54" s="70" t="s">
        <v>115</v>
      </c>
      <c r="E54" s="68" t="n">
        <v>223.52</v>
      </c>
      <c r="F54" s="68" t="n">
        <v>12.13</v>
      </c>
      <c r="G54" s="68" t="n">
        <v>211.4</v>
      </c>
      <c r="H54" s="50"/>
      <c r="I54" s="50"/>
      <c r="J54" s="50"/>
      <c r="K54" s="69"/>
    </row>
    <row r="55" customFormat="false" ht="24" hidden="false" customHeight="true" outlineLevel="0" collapsed="false">
      <c r="A55" s="55" t="n">
        <v>21005</v>
      </c>
      <c r="B55" s="55"/>
      <c r="C55" s="55"/>
      <c r="D55" s="70" t="s">
        <v>116</v>
      </c>
      <c r="E55" s="68" t="n">
        <v>223.52</v>
      </c>
      <c r="F55" s="68" t="n">
        <v>12.13</v>
      </c>
      <c r="G55" s="68" t="n">
        <v>211.4</v>
      </c>
      <c r="H55" s="50"/>
      <c r="I55" s="50"/>
      <c r="J55" s="50"/>
      <c r="K55" s="69"/>
    </row>
    <row r="56" customFormat="false" ht="24" hidden="false" customHeight="true" outlineLevel="0" collapsed="false">
      <c r="A56" s="55" t="n">
        <v>2100501</v>
      </c>
      <c r="B56" s="55"/>
      <c r="C56" s="55"/>
      <c r="D56" s="70" t="s">
        <v>117</v>
      </c>
      <c r="E56" s="68" t="n">
        <v>12.13</v>
      </c>
      <c r="F56" s="68" t="n">
        <v>12.13</v>
      </c>
      <c r="G56" s="68"/>
      <c r="H56" s="50"/>
      <c r="I56" s="50"/>
      <c r="J56" s="50"/>
      <c r="K56" s="69"/>
    </row>
    <row r="57" customFormat="false" ht="24" hidden="false" customHeight="true" outlineLevel="0" collapsed="false">
      <c r="A57" s="55" t="n">
        <v>2100504</v>
      </c>
      <c r="B57" s="55"/>
      <c r="C57" s="55"/>
      <c r="D57" s="70" t="s">
        <v>118</v>
      </c>
      <c r="E57" s="68" t="n">
        <v>38.1</v>
      </c>
      <c r="F57" s="68"/>
      <c r="G57" s="68" t="n">
        <v>38.1</v>
      </c>
      <c r="H57" s="50"/>
      <c r="I57" s="50"/>
      <c r="J57" s="50"/>
      <c r="K57" s="69"/>
    </row>
    <row r="58" customFormat="false" ht="24" hidden="false" customHeight="true" outlineLevel="0" collapsed="false">
      <c r="A58" s="55" t="n">
        <v>2100509</v>
      </c>
      <c r="B58" s="55"/>
      <c r="C58" s="55"/>
      <c r="D58" s="70" t="s">
        <v>119</v>
      </c>
      <c r="E58" s="68" t="n">
        <v>173.29</v>
      </c>
      <c r="F58" s="68"/>
      <c r="G58" s="68" t="n">
        <v>173.29</v>
      </c>
      <c r="H58" s="50"/>
      <c r="I58" s="50"/>
      <c r="J58" s="50"/>
      <c r="K58" s="69"/>
    </row>
    <row r="59" customFormat="false" ht="24" hidden="false" customHeight="true" outlineLevel="0" collapsed="false">
      <c r="A59" s="55" t="n">
        <v>212</v>
      </c>
      <c r="B59" s="55"/>
      <c r="C59" s="55"/>
      <c r="D59" s="70" t="s">
        <v>120</v>
      </c>
      <c r="E59" s="68" t="n">
        <v>0.46</v>
      </c>
      <c r="F59" s="68"/>
      <c r="G59" s="68" t="n">
        <v>0.46</v>
      </c>
      <c r="H59" s="50"/>
      <c r="I59" s="50"/>
      <c r="J59" s="50"/>
      <c r="K59" s="69"/>
    </row>
    <row r="60" customFormat="false" ht="24" hidden="false" customHeight="true" outlineLevel="0" collapsed="false">
      <c r="A60" s="55" t="n">
        <v>21208</v>
      </c>
      <c r="B60" s="55"/>
      <c r="C60" s="55"/>
      <c r="D60" s="70" t="s">
        <v>121</v>
      </c>
      <c r="E60" s="68" t="n">
        <v>0.46</v>
      </c>
      <c r="F60" s="68"/>
      <c r="G60" s="68" t="n">
        <v>0.46</v>
      </c>
      <c r="H60" s="50"/>
      <c r="I60" s="50"/>
      <c r="J60" s="50"/>
      <c r="K60" s="69"/>
    </row>
    <row r="61" customFormat="false" ht="24" hidden="false" customHeight="true" outlineLevel="0" collapsed="false">
      <c r="A61" s="55" t="n">
        <v>2120801</v>
      </c>
      <c r="B61" s="55"/>
      <c r="C61" s="55"/>
      <c r="D61" s="70" t="s">
        <v>122</v>
      </c>
      <c r="E61" s="68" t="n">
        <v>0.46</v>
      </c>
      <c r="F61" s="68"/>
      <c r="G61" s="68" t="n">
        <v>0.46</v>
      </c>
      <c r="H61" s="50"/>
      <c r="I61" s="50"/>
      <c r="J61" s="50"/>
      <c r="K61" s="69"/>
    </row>
    <row r="62" customFormat="false" ht="24" hidden="false" customHeight="true" outlineLevel="0" collapsed="false">
      <c r="A62" s="55" t="n">
        <v>213</v>
      </c>
      <c r="B62" s="55"/>
      <c r="C62" s="55"/>
      <c r="D62" s="70" t="s">
        <v>123</v>
      </c>
      <c r="E62" s="68" t="n">
        <v>84.2</v>
      </c>
      <c r="F62" s="68"/>
      <c r="G62" s="68" t="n">
        <v>84.2</v>
      </c>
      <c r="H62" s="50"/>
      <c r="I62" s="50"/>
      <c r="J62" s="50"/>
      <c r="K62" s="69"/>
    </row>
    <row r="63" customFormat="false" ht="24" hidden="false" customHeight="true" outlineLevel="0" collapsed="false">
      <c r="A63" s="55" t="n">
        <v>21305</v>
      </c>
      <c r="B63" s="55"/>
      <c r="C63" s="55"/>
      <c r="D63" s="70" t="s">
        <v>124</v>
      </c>
      <c r="E63" s="68" t="n">
        <v>84.2</v>
      </c>
      <c r="F63" s="68"/>
      <c r="G63" s="68" t="n">
        <v>84.2</v>
      </c>
      <c r="H63" s="50"/>
      <c r="I63" s="50"/>
      <c r="J63" s="50"/>
      <c r="K63" s="69"/>
    </row>
    <row r="64" customFormat="false" ht="24" hidden="false" customHeight="true" outlineLevel="0" collapsed="false">
      <c r="A64" s="55" t="n">
        <v>2130599</v>
      </c>
      <c r="B64" s="55"/>
      <c r="C64" s="55"/>
      <c r="D64" s="70" t="s">
        <v>125</v>
      </c>
      <c r="E64" s="68" t="n">
        <v>84.2</v>
      </c>
      <c r="F64" s="68"/>
      <c r="G64" s="68" t="n">
        <v>84.2</v>
      </c>
      <c r="H64" s="50"/>
      <c r="I64" s="50"/>
      <c r="J64" s="50"/>
      <c r="K64" s="69"/>
    </row>
    <row r="65" customFormat="false" ht="24" hidden="false" customHeight="true" outlineLevel="0" collapsed="false">
      <c r="A65" s="55" t="n">
        <v>221</v>
      </c>
      <c r="B65" s="55"/>
      <c r="C65" s="55"/>
      <c r="D65" s="70" t="s">
        <v>126</v>
      </c>
      <c r="E65" s="68" t="n">
        <v>11.05</v>
      </c>
      <c r="F65" s="68" t="n">
        <v>11.05</v>
      </c>
      <c r="G65" s="68"/>
      <c r="H65" s="50"/>
      <c r="I65" s="50"/>
      <c r="J65" s="50"/>
      <c r="K65" s="69"/>
    </row>
    <row r="66" customFormat="false" ht="24" hidden="false" customHeight="true" outlineLevel="0" collapsed="false">
      <c r="A66" s="55" t="n">
        <v>22102</v>
      </c>
      <c r="B66" s="55"/>
      <c r="C66" s="55"/>
      <c r="D66" s="70" t="s">
        <v>127</v>
      </c>
      <c r="E66" s="68" t="n">
        <v>11.05</v>
      </c>
      <c r="F66" s="68" t="n">
        <v>11.05</v>
      </c>
      <c r="G66" s="68"/>
      <c r="H66" s="50"/>
      <c r="I66" s="50"/>
      <c r="J66" s="50"/>
      <c r="K66" s="69"/>
    </row>
    <row r="67" customFormat="false" ht="24" hidden="false" customHeight="true" outlineLevel="0" collapsed="false">
      <c r="A67" s="55" t="n">
        <v>2210201</v>
      </c>
      <c r="B67" s="55"/>
      <c r="C67" s="55"/>
      <c r="D67" s="70" t="s">
        <v>128</v>
      </c>
      <c r="E67" s="68" t="n">
        <v>11.05</v>
      </c>
      <c r="F67" s="68" t="n">
        <v>11.05</v>
      </c>
      <c r="G67" s="68"/>
      <c r="H67" s="50"/>
      <c r="I67" s="50"/>
      <c r="J67" s="50"/>
      <c r="K67" s="69"/>
    </row>
    <row r="68" customFormat="false" ht="24" hidden="false" customHeight="true" outlineLevel="0" collapsed="false">
      <c r="A68" s="55" t="n">
        <v>229</v>
      </c>
      <c r="B68" s="55"/>
      <c r="C68" s="55"/>
      <c r="D68" s="74" t="s">
        <v>129</v>
      </c>
      <c r="E68" s="68" t="n">
        <v>520.43</v>
      </c>
      <c r="F68" s="68"/>
      <c r="G68" s="68" t="n">
        <v>520.43</v>
      </c>
      <c r="H68" s="50"/>
      <c r="I68" s="50"/>
      <c r="J68" s="50"/>
      <c r="K68" s="69"/>
    </row>
    <row r="69" customFormat="false" ht="24" hidden="false" customHeight="true" outlineLevel="0" collapsed="false">
      <c r="A69" s="55" t="n">
        <v>22960</v>
      </c>
      <c r="B69" s="55"/>
      <c r="C69" s="55"/>
      <c r="D69" s="74" t="s">
        <v>130</v>
      </c>
      <c r="E69" s="68" t="n">
        <v>520.43</v>
      </c>
      <c r="F69" s="68"/>
      <c r="G69" s="68" t="n">
        <v>520.43</v>
      </c>
      <c r="H69" s="50"/>
      <c r="I69" s="50"/>
      <c r="J69" s="50"/>
      <c r="K69" s="69"/>
    </row>
    <row r="70" customFormat="false" ht="24" hidden="false" customHeight="true" outlineLevel="0" collapsed="false">
      <c r="A70" s="55" t="n">
        <v>2296002</v>
      </c>
      <c r="B70" s="55"/>
      <c r="C70" s="55"/>
      <c r="D70" s="74" t="s">
        <v>131</v>
      </c>
      <c r="E70" s="68" t="n">
        <v>466.71</v>
      </c>
      <c r="F70" s="68"/>
      <c r="G70" s="68" t="n">
        <v>466.71</v>
      </c>
      <c r="H70" s="50"/>
      <c r="I70" s="50"/>
      <c r="J70" s="50"/>
      <c r="K70" s="69"/>
    </row>
    <row r="71" customFormat="false" ht="24" hidden="false" customHeight="true" outlineLevel="0" collapsed="false">
      <c r="A71" s="55" t="n">
        <v>2296013</v>
      </c>
      <c r="B71" s="55"/>
      <c r="C71" s="55"/>
      <c r="D71" s="74" t="s">
        <v>132</v>
      </c>
      <c r="E71" s="68" t="n">
        <v>50</v>
      </c>
      <c r="F71" s="68"/>
      <c r="G71" s="68" t="n">
        <v>50</v>
      </c>
      <c r="H71" s="50"/>
      <c r="I71" s="50"/>
      <c r="J71" s="50"/>
      <c r="K71" s="69"/>
    </row>
    <row r="72" customFormat="false" ht="24" hidden="false" customHeight="true" outlineLevel="0" collapsed="false">
      <c r="A72" s="55" t="n">
        <v>2296099</v>
      </c>
      <c r="B72" s="55"/>
      <c r="C72" s="55"/>
      <c r="D72" s="74" t="s">
        <v>133</v>
      </c>
      <c r="E72" s="68" t="n">
        <v>3.72</v>
      </c>
      <c r="F72" s="68"/>
      <c r="G72" s="68" t="n">
        <v>3.72</v>
      </c>
      <c r="H72" s="50"/>
      <c r="I72" s="50"/>
      <c r="J72" s="50"/>
      <c r="K72" s="69"/>
    </row>
    <row r="73" customFormat="false" ht="14.25" hidden="false" customHeight="true" outlineLevel="0" collapsed="false">
      <c r="A73" s="61" t="s">
        <v>142</v>
      </c>
      <c r="B73" s="61"/>
      <c r="C73" s="61"/>
      <c r="D73" s="61"/>
      <c r="E73" s="61"/>
      <c r="F73" s="61"/>
      <c r="G73" s="61"/>
      <c r="H73" s="61"/>
      <c r="I73" s="61"/>
    </row>
    <row r="74" customFormat="false" ht="14.25" hidden="false" customHeight="false" outlineLevel="0" collapsed="false">
      <c r="A74" s="75"/>
    </row>
    <row r="75" customFormat="false" ht="14.25" hidden="false" customHeight="false" outlineLevel="0" collapsed="false">
      <c r="A75" s="75"/>
    </row>
    <row r="76" customFormat="false" ht="14.25" hidden="false" customHeight="false" outlineLevel="0" collapsed="false">
      <c r="A76" s="76"/>
    </row>
    <row r="77" customFormat="false" ht="14.25" hidden="false" customHeight="false" outlineLevel="0" collapsed="false">
      <c r="A77" s="77"/>
    </row>
  </sheetData>
  <mergeCells count="71">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I7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3</v>
      </c>
      <c r="B2" s="4"/>
      <c r="C2" s="4"/>
      <c r="D2" s="4"/>
      <c r="E2" s="4"/>
      <c r="F2" s="4"/>
      <c r="G2" s="4"/>
      <c r="H2" s="4"/>
      <c r="I2" s="5"/>
      <c r="J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5</v>
      </c>
      <c r="D6" s="16" t="s">
        <v>6</v>
      </c>
      <c r="E6" s="15" t="s">
        <v>7</v>
      </c>
      <c r="F6" s="16" t="s">
        <v>51</v>
      </c>
      <c r="G6" s="78" t="s">
        <v>146</v>
      </c>
      <c r="H6" s="79" t="s">
        <v>147</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48</v>
      </c>
      <c r="B8" s="21" t="s">
        <v>10</v>
      </c>
      <c r="C8" s="82" t="n">
        <v>5097.2</v>
      </c>
      <c r="D8" s="83" t="s">
        <v>13</v>
      </c>
      <c r="E8" s="84" t="n">
        <v>15</v>
      </c>
      <c r="F8" s="85" t="n">
        <f aca="false">SUM(G8+H8)</f>
        <v>13.26</v>
      </c>
      <c r="G8" s="85" t="n">
        <v>13.26</v>
      </c>
      <c r="H8" s="86"/>
      <c r="I8" s="12"/>
      <c r="J8" s="12"/>
    </row>
    <row r="9" s="13" customFormat="true" ht="20.1" hidden="false" customHeight="true" outlineLevel="0" collapsed="false">
      <c r="A9" s="25" t="s">
        <v>149</v>
      </c>
      <c r="B9" s="21" t="s">
        <v>11</v>
      </c>
      <c r="C9" s="82" t="n">
        <v>520.9</v>
      </c>
      <c r="D9" s="83" t="s">
        <v>35</v>
      </c>
      <c r="E9" s="84" t="n">
        <v>16</v>
      </c>
      <c r="F9" s="85" t="n">
        <f aca="false">SUM(G9+H9)</f>
        <v>11.05</v>
      </c>
      <c r="G9" s="85" t="n">
        <v>11.05</v>
      </c>
      <c r="H9" s="86"/>
      <c r="I9" s="12"/>
      <c r="J9" s="12"/>
    </row>
    <row r="10" s="13" customFormat="true" ht="20.1" hidden="false" customHeight="true" outlineLevel="0" collapsed="false">
      <c r="A10" s="25"/>
      <c r="B10" s="21" t="s">
        <v>19</v>
      </c>
      <c r="C10" s="26"/>
      <c r="D10" s="83" t="s">
        <v>38</v>
      </c>
      <c r="E10" s="84" t="n">
        <v>17</v>
      </c>
      <c r="F10" s="85" t="n">
        <f aca="false">SUM(G10+H10)</f>
        <v>520.4</v>
      </c>
      <c r="G10" s="87"/>
      <c r="H10" s="86" t="n">
        <v>520.4</v>
      </c>
      <c r="I10" s="12"/>
      <c r="J10" s="12"/>
    </row>
    <row r="11" s="13" customFormat="true" ht="20.1" hidden="false" customHeight="true" outlineLevel="0" collapsed="false">
      <c r="A11" s="25"/>
      <c r="B11" s="21" t="s">
        <v>23</v>
      </c>
      <c r="C11" s="26"/>
      <c r="D11" s="83" t="s">
        <v>150</v>
      </c>
      <c r="E11" s="84" t="n">
        <v>18</v>
      </c>
      <c r="F11" s="85" t="n">
        <f aca="false">SUM(G11+H11)</f>
        <v>0</v>
      </c>
      <c r="G11" s="87"/>
      <c r="H11" s="86"/>
      <c r="I11" s="12"/>
      <c r="J11" s="12"/>
    </row>
    <row r="12" s="13" customFormat="true" ht="20.1" hidden="false" customHeight="true" outlineLevel="0" collapsed="false">
      <c r="A12" s="25"/>
      <c r="B12" s="21" t="s">
        <v>27</v>
      </c>
      <c r="C12" s="26"/>
      <c r="D12" s="83" t="s">
        <v>24</v>
      </c>
      <c r="E12" s="84" t="n">
        <v>19</v>
      </c>
      <c r="F12" s="85" t="n">
        <f aca="false">SUM(G12+H12)</f>
        <v>0.47</v>
      </c>
      <c r="G12" s="87"/>
      <c r="H12" s="86" t="n">
        <v>0.47</v>
      </c>
      <c r="I12" s="12"/>
      <c r="J12" s="12"/>
    </row>
    <row r="13" s="13" customFormat="true" ht="20.1" hidden="false" customHeight="true" outlineLevel="0" collapsed="false">
      <c r="A13" s="25"/>
      <c r="B13" s="21" t="s">
        <v>31</v>
      </c>
      <c r="C13" s="26"/>
      <c r="D13" s="83" t="s">
        <v>28</v>
      </c>
      <c r="E13" s="84" t="n">
        <v>20</v>
      </c>
      <c r="F13" s="85" t="n">
        <f aca="false">SUM(G13+H13)</f>
        <v>84.2</v>
      </c>
      <c r="G13" s="85" t="n">
        <v>84.2</v>
      </c>
      <c r="H13" s="86"/>
      <c r="I13" s="12"/>
      <c r="J13" s="12"/>
    </row>
    <row r="14" s="13" customFormat="true" ht="20.1" hidden="false" customHeight="true" outlineLevel="0" collapsed="false">
      <c r="A14" s="25"/>
      <c r="B14" s="21" t="s">
        <v>34</v>
      </c>
      <c r="C14" s="26"/>
      <c r="D14" s="23" t="s">
        <v>32</v>
      </c>
      <c r="E14" s="84" t="n">
        <v>21</v>
      </c>
      <c r="F14" s="85" t="n">
        <f aca="false">SUM(G14+H14)</f>
        <v>4765.2</v>
      </c>
      <c r="G14" s="88" t="n">
        <v>4765.2</v>
      </c>
      <c r="H14" s="89"/>
      <c r="I14" s="12"/>
      <c r="J14" s="12"/>
    </row>
    <row r="15" s="13" customFormat="true" ht="20.1" hidden="false" customHeight="true" outlineLevel="0" collapsed="false">
      <c r="A15" s="20"/>
      <c r="B15" s="21" t="s">
        <v>37</v>
      </c>
      <c r="C15" s="27"/>
      <c r="D15" s="90" t="s">
        <v>20</v>
      </c>
      <c r="E15" s="84" t="n">
        <v>22</v>
      </c>
      <c r="F15" s="85" t="n">
        <f aca="false">SUM(G15+H15)</f>
        <v>223.52</v>
      </c>
      <c r="G15" s="91" t="n">
        <v>223.52</v>
      </c>
      <c r="H15" s="86"/>
      <c r="I15" s="12"/>
      <c r="J15" s="12"/>
    </row>
    <row r="16" s="13" customFormat="true" ht="20.1" hidden="false" customHeight="true" outlineLevel="0" collapsed="false">
      <c r="A16" s="28" t="s">
        <v>40</v>
      </c>
      <c r="B16" s="21" t="s">
        <v>41</v>
      </c>
      <c r="C16" s="26" t="n">
        <f aca="false">SUM(C8:C15)</f>
        <v>5618.1</v>
      </c>
      <c r="D16" s="92" t="s">
        <v>42</v>
      </c>
      <c r="E16" s="84" t="n">
        <v>23</v>
      </c>
      <c r="F16" s="85" t="n">
        <f aca="false">SUM(G16+H16)</f>
        <v>5618.1</v>
      </c>
      <c r="G16" s="91" t="n">
        <f aca="false">SUM(G8:G15)</f>
        <v>5097.23</v>
      </c>
      <c r="H16" s="93" t="n">
        <f aca="false">SUM(H8:H15)</f>
        <v>520.87</v>
      </c>
      <c r="I16" s="12"/>
      <c r="J16" s="12"/>
    </row>
    <row r="17" s="13" customFormat="true" ht="20.1" hidden="false" customHeight="true" outlineLevel="0" collapsed="false">
      <c r="A17" s="94" t="s">
        <v>151</v>
      </c>
      <c r="B17" s="21" t="s">
        <v>44</v>
      </c>
      <c r="C17" s="26"/>
      <c r="D17" s="95" t="s">
        <v>152</v>
      </c>
      <c r="E17" s="84" t="n">
        <v>24</v>
      </c>
      <c r="F17" s="96"/>
      <c r="G17" s="84"/>
      <c r="H17" s="32"/>
      <c r="I17" s="12"/>
      <c r="J17" s="12"/>
    </row>
    <row r="18" s="13" customFormat="true" ht="20.1" hidden="false" customHeight="true" outlineLevel="0" collapsed="false">
      <c r="A18" s="94" t="s">
        <v>153</v>
      </c>
      <c r="B18" s="21" t="s">
        <v>47</v>
      </c>
      <c r="C18" s="26"/>
      <c r="D18" s="31"/>
      <c r="E18" s="84" t="n">
        <v>25</v>
      </c>
      <c r="F18" s="96"/>
      <c r="G18" s="84"/>
      <c r="H18" s="32"/>
      <c r="I18" s="12"/>
      <c r="J18" s="12"/>
    </row>
    <row r="19" s="13" customFormat="true" ht="20.1" hidden="false" customHeight="true" outlineLevel="0" collapsed="false">
      <c r="A19" s="97" t="s">
        <v>154</v>
      </c>
      <c r="B19" s="21" t="s">
        <v>49</v>
      </c>
      <c r="C19" s="34"/>
      <c r="D19" s="35"/>
      <c r="E19" s="84" t="n">
        <v>26</v>
      </c>
      <c r="F19" s="98"/>
      <c r="G19" s="84"/>
      <c r="H19" s="36"/>
      <c r="I19" s="12"/>
      <c r="J19" s="12"/>
    </row>
    <row r="20" s="13" customFormat="true" ht="20.1" hidden="false" customHeight="true" outlineLevel="0" collapsed="false">
      <c r="A20" s="97"/>
      <c r="B20" s="21" t="s">
        <v>52</v>
      </c>
      <c r="C20" s="34"/>
      <c r="D20" s="35"/>
      <c r="E20" s="84" t="n">
        <v>27</v>
      </c>
      <c r="F20" s="98"/>
      <c r="G20" s="84"/>
      <c r="H20" s="36"/>
      <c r="I20" s="12"/>
      <c r="J20" s="12"/>
    </row>
    <row r="21" customFormat="false" ht="20.1" hidden="false" customHeight="true" outlineLevel="0" collapsed="false">
      <c r="A21" s="37" t="s">
        <v>51</v>
      </c>
      <c r="B21" s="21" t="s">
        <v>155</v>
      </c>
      <c r="C21" s="99" t="n">
        <v>5618.1</v>
      </c>
      <c r="D21" s="38" t="s">
        <v>51</v>
      </c>
      <c r="E21" s="84" t="n">
        <v>28</v>
      </c>
      <c r="F21" s="85" t="n">
        <v>5618.1</v>
      </c>
      <c r="G21" s="91" t="n">
        <v>5097.23</v>
      </c>
      <c r="H21" s="93" t="n">
        <v>520.87</v>
      </c>
    </row>
    <row r="22" customFormat="false" ht="29.25" hidden="false" customHeight="true" outlineLevel="0" collapsed="false">
      <c r="A22" s="39" t="s">
        <v>156</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true" outlineLevel="0" max="2" min="1" style="100" width="3.5"/>
    <col collapsed="false" customWidth="true" hidden="false" outlineLevel="0" max="3" min="3" style="100" width="12.87"/>
    <col collapsed="false" customWidth="true" hidden="false" outlineLevel="0" max="4" min="4" style="100" width="12.62"/>
    <col collapsed="false" customWidth="true" hidden="false" outlineLevel="0" max="5" min="5" style="100" width="22.87"/>
    <col collapsed="false" customWidth="true" hidden="false" outlineLevel="0" max="6" min="6" style="100" width="18.62"/>
    <col collapsed="false" customWidth="true" hidden="false" outlineLevel="0" max="7" min="7" style="100" width="23.87"/>
    <col collapsed="false" customWidth="false" hidden="false" outlineLevel="0" max="257" min="8" style="100" width="8.99"/>
  </cols>
  <sheetData>
    <row r="1" customFormat="false" ht="14.25" hidden="false" customHeight="false" outlineLevel="0" collapsed="false">
      <c r="A1" s="101"/>
      <c r="B1" s="102"/>
      <c r="C1" s="102"/>
      <c r="D1" s="102"/>
      <c r="E1" s="102"/>
      <c r="F1" s="102"/>
      <c r="G1" s="102"/>
    </row>
    <row r="2" customFormat="false" ht="22.5" hidden="false" customHeight="true" outlineLevel="0" collapsed="false">
      <c r="A2" s="103" t="s">
        <v>157</v>
      </c>
      <c r="B2" s="103"/>
      <c r="C2" s="103"/>
      <c r="D2" s="103"/>
      <c r="E2" s="103"/>
      <c r="F2" s="103"/>
      <c r="G2" s="103"/>
    </row>
    <row r="3" s="104" customFormat="true" ht="14.25" hidden="false" customHeight="false" outlineLevel="0" collapsed="false">
      <c r="A3" s="44"/>
      <c r="B3" s="44"/>
      <c r="C3" s="44"/>
      <c r="D3" s="44"/>
      <c r="E3" s="44"/>
      <c r="F3" s="44"/>
      <c r="G3" s="44" t="s">
        <v>158</v>
      </c>
    </row>
    <row r="4" s="104" customFormat="true" ht="14.25" hidden="false" customHeight="false" outlineLevel="0" collapsed="false">
      <c r="A4" s="44" t="s">
        <v>2</v>
      </c>
      <c r="B4" s="44"/>
      <c r="C4" s="44"/>
      <c r="D4" s="44"/>
      <c r="E4" s="44"/>
      <c r="F4" s="44"/>
      <c r="G4" s="44" t="s">
        <v>3</v>
      </c>
    </row>
    <row r="5" s="76" customFormat="true" ht="30" hidden="false" customHeight="true" outlineLevel="0" collapsed="false">
      <c r="A5" s="105" t="s">
        <v>57</v>
      </c>
      <c r="B5" s="105"/>
      <c r="C5" s="105"/>
      <c r="D5" s="105" t="s">
        <v>58</v>
      </c>
      <c r="E5" s="106" t="s">
        <v>159</v>
      </c>
      <c r="F5" s="106"/>
      <c r="G5" s="106"/>
    </row>
    <row r="6" s="76" customFormat="true" ht="30" hidden="false" customHeight="true" outlineLevel="0" collapsed="false">
      <c r="A6" s="105"/>
      <c r="B6" s="105"/>
      <c r="C6" s="105"/>
      <c r="D6" s="105"/>
      <c r="E6" s="105" t="s">
        <v>51</v>
      </c>
      <c r="F6" s="105" t="s">
        <v>160</v>
      </c>
      <c r="G6" s="105" t="s">
        <v>161</v>
      </c>
    </row>
    <row r="7" s="76" customFormat="true" ht="53.25" hidden="false" customHeight="true" outlineLevel="0" collapsed="false">
      <c r="A7" s="105"/>
      <c r="B7" s="105"/>
      <c r="C7" s="105"/>
      <c r="D7" s="105"/>
      <c r="E7" s="105"/>
      <c r="F7" s="105"/>
      <c r="G7" s="105"/>
    </row>
    <row r="8" s="76" customFormat="true" ht="20.1" hidden="false" customHeight="true" outlineLevel="0" collapsed="false">
      <c r="A8" s="105" t="s">
        <v>65</v>
      </c>
      <c r="B8" s="105" t="s">
        <v>66</v>
      </c>
      <c r="C8" s="105" t="s">
        <v>67</v>
      </c>
      <c r="D8" s="106" t="s">
        <v>68</v>
      </c>
      <c r="E8" s="107" t="n">
        <v>4</v>
      </c>
      <c r="F8" s="107" t="n">
        <v>5</v>
      </c>
      <c r="G8" s="107" t="n">
        <v>6</v>
      </c>
    </row>
    <row r="9" s="76" customFormat="true" ht="24" hidden="false" customHeight="true" outlineLevel="0" collapsed="false">
      <c r="A9" s="105"/>
      <c r="B9" s="105"/>
      <c r="C9" s="105"/>
      <c r="D9" s="105" t="s">
        <v>51</v>
      </c>
      <c r="E9" s="108" t="n">
        <v>5097.20268</v>
      </c>
      <c r="F9" s="108" t="n">
        <v>389.402753</v>
      </c>
      <c r="G9" s="108" t="n">
        <v>4707.799927</v>
      </c>
    </row>
    <row r="10" s="76" customFormat="true" ht="24" hidden="false" customHeight="true" outlineLevel="0" collapsed="false">
      <c r="A10" s="107" t="n">
        <v>201</v>
      </c>
      <c r="B10" s="107"/>
      <c r="C10" s="107"/>
      <c r="D10" s="109" t="s">
        <v>69</v>
      </c>
      <c r="E10" s="108" t="n">
        <v>13.2333</v>
      </c>
      <c r="F10" s="108" t="n">
        <v>7.5343</v>
      </c>
      <c r="G10" s="108" t="n">
        <v>5.699</v>
      </c>
    </row>
    <row r="11" s="76" customFormat="true" ht="24" hidden="false" customHeight="true" outlineLevel="0" collapsed="false">
      <c r="A11" s="107" t="n">
        <v>20103</v>
      </c>
      <c r="B11" s="107"/>
      <c r="C11" s="107"/>
      <c r="D11" s="109" t="s">
        <v>70</v>
      </c>
      <c r="E11" s="108" t="n">
        <v>12.699</v>
      </c>
      <c r="F11" s="108" t="n">
        <v>7</v>
      </c>
      <c r="G11" s="108" t="n">
        <v>5.699</v>
      </c>
    </row>
    <row r="12" s="76" customFormat="true" ht="24" hidden="false" customHeight="true" outlineLevel="0" collapsed="false">
      <c r="A12" s="107" t="n">
        <v>2010399</v>
      </c>
      <c r="B12" s="107"/>
      <c r="C12" s="107"/>
      <c r="D12" s="109" t="s">
        <v>71</v>
      </c>
      <c r="E12" s="108" t="n">
        <v>12.699</v>
      </c>
      <c r="F12" s="108" t="n">
        <v>7</v>
      </c>
      <c r="G12" s="108" t="n">
        <v>5.699</v>
      </c>
    </row>
    <row r="13" s="76" customFormat="true" ht="24" hidden="false" customHeight="true" outlineLevel="0" collapsed="false">
      <c r="A13" s="107" t="n">
        <v>20199</v>
      </c>
      <c r="B13" s="107"/>
      <c r="C13" s="107"/>
      <c r="D13" s="109" t="s">
        <v>72</v>
      </c>
      <c r="E13" s="108" t="n">
        <v>0.5343</v>
      </c>
      <c r="F13" s="108" t="n">
        <v>0.5343</v>
      </c>
      <c r="G13" s="108" t="n">
        <v>0</v>
      </c>
    </row>
    <row r="14" s="76" customFormat="true" ht="24" hidden="false" customHeight="true" outlineLevel="0" collapsed="false">
      <c r="A14" s="107" t="n">
        <v>2019999</v>
      </c>
      <c r="B14" s="107"/>
      <c r="C14" s="107"/>
      <c r="D14" s="109" t="s">
        <v>73</v>
      </c>
      <c r="E14" s="108" t="n">
        <v>0.5343</v>
      </c>
      <c r="F14" s="108" t="n">
        <v>0.5343</v>
      </c>
      <c r="G14" s="108" t="n">
        <v>0</v>
      </c>
    </row>
    <row r="15" s="76" customFormat="true" ht="24" hidden="false" customHeight="true" outlineLevel="0" collapsed="false">
      <c r="A15" s="107" t="n">
        <v>208</v>
      </c>
      <c r="B15" s="107"/>
      <c r="C15" s="107"/>
      <c r="D15" s="109" t="s">
        <v>74</v>
      </c>
      <c r="E15" s="108" t="n">
        <v>4765.197676</v>
      </c>
      <c r="F15" s="108" t="n">
        <v>358.688157</v>
      </c>
      <c r="G15" s="108" t="n">
        <v>4406.509519</v>
      </c>
    </row>
    <row r="16" s="76" customFormat="true" ht="24" hidden="false" customHeight="true" outlineLevel="0" collapsed="false">
      <c r="A16" s="107" t="n">
        <v>20802</v>
      </c>
      <c r="B16" s="107"/>
      <c r="C16" s="107"/>
      <c r="D16" s="109" t="s">
        <v>75</v>
      </c>
      <c r="E16" s="108" t="n">
        <v>439.100456</v>
      </c>
      <c r="F16" s="108" t="n">
        <v>147.68637</v>
      </c>
      <c r="G16" s="108" t="n">
        <v>291.414086</v>
      </c>
    </row>
    <row r="17" s="76" customFormat="true" ht="24" hidden="false" customHeight="true" outlineLevel="0" collapsed="false">
      <c r="A17" s="107" t="n">
        <v>2080201</v>
      </c>
      <c r="B17" s="107"/>
      <c r="C17" s="107"/>
      <c r="D17" s="109" t="s">
        <v>76</v>
      </c>
      <c r="E17" s="108" t="n">
        <v>131.68637</v>
      </c>
      <c r="F17" s="108" t="n">
        <v>131.68637</v>
      </c>
      <c r="G17" s="108" t="n">
        <v>0</v>
      </c>
    </row>
    <row r="18" s="76" customFormat="true" ht="24" hidden="false" customHeight="true" outlineLevel="0" collapsed="false">
      <c r="A18" s="107" t="n">
        <v>2080204</v>
      </c>
      <c r="B18" s="107"/>
      <c r="C18" s="107"/>
      <c r="D18" s="109" t="s">
        <v>77</v>
      </c>
      <c r="E18" s="108" t="n">
        <v>57.74</v>
      </c>
      <c r="F18" s="108" t="n">
        <v>0</v>
      </c>
      <c r="G18" s="108" t="n">
        <v>57.74</v>
      </c>
    </row>
    <row r="19" s="76" customFormat="true" ht="24" hidden="false" customHeight="true" outlineLevel="0" collapsed="false">
      <c r="A19" s="107" t="n">
        <v>2080205</v>
      </c>
      <c r="B19" s="107"/>
      <c r="C19" s="107"/>
      <c r="D19" s="109" t="s">
        <v>78</v>
      </c>
      <c r="E19" s="108" t="n">
        <v>1</v>
      </c>
      <c r="F19" s="108" t="n">
        <v>0</v>
      </c>
      <c r="G19" s="108" t="n">
        <v>1</v>
      </c>
    </row>
    <row r="20" s="76" customFormat="true" ht="24" hidden="false" customHeight="true" outlineLevel="0" collapsed="false">
      <c r="A20" s="107" t="n">
        <v>2080206</v>
      </c>
      <c r="B20" s="107"/>
      <c r="C20" s="107"/>
      <c r="D20" s="109" t="s">
        <v>79</v>
      </c>
      <c r="E20" s="108" t="n">
        <v>2.66</v>
      </c>
      <c r="F20" s="108" t="n">
        <v>0</v>
      </c>
      <c r="G20" s="108" t="n">
        <v>2.66</v>
      </c>
    </row>
    <row r="21" s="76" customFormat="true" ht="24" hidden="false" customHeight="true" outlineLevel="0" collapsed="false">
      <c r="A21" s="107" t="n">
        <v>2080207</v>
      </c>
      <c r="B21" s="107"/>
      <c r="C21" s="107"/>
      <c r="D21" s="109" t="s">
        <v>80</v>
      </c>
      <c r="E21" s="108" t="n">
        <v>85.6185</v>
      </c>
      <c r="F21" s="108" t="n">
        <v>0</v>
      </c>
      <c r="G21" s="108" t="n">
        <v>85.6185</v>
      </c>
    </row>
    <row r="22" s="76" customFormat="true" ht="24" hidden="false" customHeight="true" outlineLevel="0" collapsed="false">
      <c r="A22" s="107" t="n">
        <v>2080208</v>
      </c>
      <c r="B22" s="107"/>
      <c r="C22" s="107"/>
      <c r="D22" s="109" t="s">
        <v>81</v>
      </c>
      <c r="E22" s="108" t="n">
        <v>33.232</v>
      </c>
      <c r="F22" s="108" t="n">
        <v>0</v>
      </c>
      <c r="G22" s="108" t="n">
        <v>33.232</v>
      </c>
    </row>
    <row r="23" s="76" customFormat="true" ht="24" hidden="false" customHeight="true" outlineLevel="0" collapsed="false">
      <c r="A23" s="107" t="n">
        <v>2080299</v>
      </c>
      <c r="B23" s="107"/>
      <c r="C23" s="107"/>
      <c r="D23" s="109" t="s">
        <v>82</v>
      </c>
      <c r="E23" s="108" t="n">
        <v>127.163586</v>
      </c>
      <c r="F23" s="108" t="n">
        <v>16</v>
      </c>
      <c r="G23" s="108" t="n">
        <v>111.163586</v>
      </c>
    </row>
    <row r="24" s="76" customFormat="true" ht="24" hidden="false" customHeight="true" outlineLevel="0" collapsed="false">
      <c r="A24" s="107" t="n">
        <v>20803</v>
      </c>
      <c r="B24" s="107"/>
      <c r="C24" s="107"/>
      <c r="D24" s="109" t="s">
        <v>83</v>
      </c>
      <c r="E24" s="108" t="n">
        <v>0.176508</v>
      </c>
      <c r="F24" s="108" t="n">
        <v>0.176508</v>
      </c>
      <c r="G24" s="108" t="n">
        <v>0</v>
      </c>
    </row>
    <row r="25" s="76" customFormat="true" ht="24" hidden="false" customHeight="true" outlineLevel="0" collapsed="false">
      <c r="A25" s="107" t="n">
        <v>2080304</v>
      </c>
      <c r="B25" s="107"/>
      <c r="C25" s="107"/>
      <c r="D25" s="109" t="s">
        <v>84</v>
      </c>
      <c r="E25" s="108" t="n">
        <v>0.176508</v>
      </c>
      <c r="F25" s="108" t="n">
        <v>0.176508</v>
      </c>
      <c r="G25" s="108" t="n">
        <v>0</v>
      </c>
    </row>
    <row r="26" s="76" customFormat="true" ht="24" hidden="false" customHeight="true" outlineLevel="0" collapsed="false">
      <c r="A26" s="107" t="n">
        <v>20805</v>
      </c>
      <c r="B26" s="107"/>
      <c r="C26" s="107"/>
      <c r="D26" s="109" t="s">
        <v>85</v>
      </c>
      <c r="E26" s="108" t="n">
        <v>119.425279</v>
      </c>
      <c r="F26" s="108" t="n">
        <v>119.425279</v>
      </c>
      <c r="G26" s="108" t="n">
        <v>0</v>
      </c>
    </row>
    <row r="27" s="76" customFormat="true" ht="24" hidden="false" customHeight="true" outlineLevel="0" collapsed="false">
      <c r="A27" s="107" t="n">
        <v>2080501</v>
      </c>
      <c r="B27" s="107"/>
      <c r="C27" s="107"/>
      <c r="D27" s="109" t="s">
        <v>86</v>
      </c>
      <c r="E27" s="108" t="n">
        <v>119.425279</v>
      </c>
      <c r="F27" s="108" t="n">
        <v>119.425279</v>
      </c>
      <c r="G27" s="108" t="n">
        <v>0</v>
      </c>
    </row>
    <row r="28" s="76" customFormat="true" ht="24" hidden="false" customHeight="true" outlineLevel="0" collapsed="false">
      <c r="A28" s="107" t="n">
        <v>20808</v>
      </c>
      <c r="B28" s="107"/>
      <c r="C28" s="107"/>
      <c r="D28" s="109" t="s">
        <v>87</v>
      </c>
      <c r="E28" s="108" t="n">
        <v>974.473349</v>
      </c>
      <c r="F28" s="108" t="n">
        <v>0</v>
      </c>
      <c r="G28" s="108" t="n">
        <v>974.473349</v>
      </c>
    </row>
    <row r="29" s="76" customFormat="true" ht="24" hidden="false" customHeight="true" outlineLevel="0" collapsed="false">
      <c r="A29" s="107" t="n">
        <v>2080803</v>
      </c>
      <c r="B29" s="107"/>
      <c r="C29" s="107"/>
      <c r="D29" s="109" t="s">
        <v>88</v>
      </c>
      <c r="E29" s="108" t="n">
        <v>573.189649</v>
      </c>
      <c r="F29" s="108" t="n">
        <v>0</v>
      </c>
      <c r="G29" s="108" t="n">
        <v>573.189649</v>
      </c>
    </row>
    <row r="30" s="76" customFormat="true" ht="24" hidden="false" customHeight="true" outlineLevel="0" collapsed="false">
      <c r="A30" s="107" t="n">
        <v>2080805</v>
      </c>
      <c r="B30" s="107"/>
      <c r="C30" s="107"/>
      <c r="D30" s="109" t="s">
        <v>89</v>
      </c>
      <c r="E30" s="108" t="n">
        <v>7.5</v>
      </c>
      <c r="F30" s="108" t="n">
        <v>0</v>
      </c>
      <c r="G30" s="108" t="n">
        <v>7.5</v>
      </c>
    </row>
    <row r="31" s="76" customFormat="true" ht="24" hidden="false" customHeight="true" outlineLevel="0" collapsed="false">
      <c r="A31" s="107" t="n">
        <v>2080899</v>
      </c>
      <c r="B31" s="107"/>
      <c r="C31" s="107"/>
      <c r="D31" s="109" t="s">
        <v>90</v>
      </c>
      <c r="E31" s="108" t="n">
        <v>393.7837</v>
      </c>
      <c r="F31" s="108" t="n">
        <v>0</v>
      </c>
      <c r="G31" s="108" t="n">
        <v>393.7837</v>
      </c>
    </row>
    <row r="32" s="76" customFormat="true" ht="24" hidden="false" customHeight="true" outlineLevel="0" collapsed="false">
      <c r="A32" s="107" t="n">
        <v>20809</v>
      </c>
      <c r="B32" s="107"/>
      <c r="C32" s="107"/>
      <c r="D32" s="109" t="s">
        <v>91</v>
      </c>
      <c r="E32" s="108" t="n">
        <v>252.62</v>
      </c>
      <c r="F32" s="108" t="n">
        <v>91.4</v>
      </c>
      <c r="G32" s="108" t="n">
        <v>161.22</v>
      </c>
    </row>
    <row r="33" s="76" customFormat="true" ht="24" hidden="false" customHeight="true" outlineLevel="0" collapsed="false">
      <c r="A33" s="107" t="n">
        <v>2080901</v>
      </c>
      <c r="B33" s="107"/>
      <c r="C33" s="107"/>
      <c r="D33" s="109" t="s">
        <v>92</v>
      </c>
      <c r="E33" s="108" t="n">
        <v>96.08</v>
      </c>
      <c r="F33" s="108" t="n">
        <v>0</v>
      </c>
      <c r="G33" s="108" t="n">
        <v>96.08</v>
      </c>
    </row>
    <row r="34" s="76" customFormat="true" ht="24" hidden="false" customHeight="true" outlineLevel="0" collapsed="false">
      <c r="A34" s="107" t="n">
        <v>2080902</v>
      </c>
      <c r="B34" s="107"/>
      <c r="C34" s="107"/>
      <c r="D34" s="109" t="s">
        <v>93</v>
      </c>
      <c r="E34" s="108" t="n">
        <v>91.4</v>
      </c>
      <c r="F34" s="108" t="n">
        <v>91.4</v>
      </c>
      <c r="G34" s="108" t="n">
        <v>0</v>
      </c>
    </row>
    <row r="35" s="76" customFormat="true" ht="24" hidden="false" customHeight="true" outlineLevel="0" collapsed="false">
      <c r="A35" s="107" t="n">
        <v>2080904</v>
      </c>
      <c r="B35" s="107"/>
      <c r="C35" s="107"/>
      <c r="D35" s="109" t="s">
        <v>94</v>
      </c>
      <c r="E35" s="108" t="n">
        <v>9.94</v>
      </c>
      <c r="F35" s="108" t="n">
        <v>0</v>
      </c>
      <c r="G35" s="108" t="n">
        <v>9.94</v>
      </c>
    </row>
    <row r="36" s="76" customFormat="true" ht="24" hidden="false" customHeight="true" outlineLevel="0" collapsed="false">
      <c r="A36" s="107" t="n">
        <v>2080999</v>
      </c>
      <c r="B36" s="107"/>
      <c r="C36" s="107"/>
      <c r="D36" s="109" t="s">
        <v>95</v>
      </c>
      <c r="E36" s="108" t="n">
        <v>55.2</v>
      </c>
      <c r="F36" s="108" t="n">
        <v>0</v>
      </c>
      <c r="G36" s="108" t="n">
        <v>55.2</v>
      </c>
    </row>
    <row r="37" s="76" customFormat="true" ht="24" hidden="false" customHeight="true" outlineLevel="0" collapsed="false">
      <c r="A37" s="107" t="n">
        <v>20810</v>
      </c>
      <c r="B37" s="107"/>
      <c r="C37" s="107"/>
      <c r="D37" s="109" t="s">
        <v>96</v>
      </c>
      <c r="E37" s="108" t="n">
        <v>391.973684</v>
      </c>
      <c r="F37" s="108" t="n">
        <v>0</v>
      </c>
      <c r="G37" s="108" t="n">
        <v>391.973684</v>
      </c>
    </row>
    <row r="38" s="76" customFormat="true" ht="24" hidden="false" customHeight="true" outlineLevel="0" collapsed="false">
      <c r="A38" s="107" t="n">
        <v>2081001</v>
      </c>
      <c r="B38" s="107"/>
      <c r="C38" s="107"/>
      <c r="D38" s="109" t="s">
        <v>97</v>
      </c>
      <c r="E38" s="108" t="n">
        <v>36.456</v>
      </c>
      <c r="F38" s="108" t="n">
        <v>0</v>
      </c>
      <c r="G38" s="108" t="n">
        <v>36.456</v>
      </c>
    </row>
    <row r="39" s="76" customFormat="true" ht="24" hidden="false" customHeight="true" outlineLevel="0" collapsed="false">
      <c r="A39" s="107" t="n">
        <v>2081004</v>
      </c>
      <c r="B39" s="107"/>
      <c r="C39" s="107"/>
      <c r="D39" s="109" t="s">
        <v>98</v>
      </c>
      <c r="E39" s="108" t="n">
        <v>152.2893</v>
      </c>
      <c r="F39" s="108" t="n">
        <v>0</v>
      </c>
      <c r="G39" s="108" t="n">
        <v>152.2893</v>
      </c>
    </row>
    <row r="40" s="76" customFormat="true" ht="24" hidden="false" customHeight="true" outlineLevel="0" collapsed="false">
      <c r="A40" s="107" t="n">
        <v>2081005</v>
      </c>
      <c r="B40" s="107"/>
      <c r="C40" s="107"/>
      <c r="D40" s="109" t="s">
        <v>99</v>
      </c>
      <c r="E40" s="108" t="n">
        <v>124</v>
      </c>
      <c r="F40" s="108" t="n">
        <v>0</v>
      </c>
      <c r="G40" s="108" t="n">
        <v>124</v>
      </c>
    </row>
    <row r="41" s="76" customFormat="true" ht="24" hidden="false" customHeight="true" outlineLevel="0" collapsed="false">
      <c r="A41" s="107" t="n">
        <v>2081099</v>
      </c>
      <c r="B41" s="107"/>
      <c r="C41" s="107"/>
      <c r="D41" s="109" t="s">
        <v>100</v>
      </c>
      <c r="E41" s="108" t="n">
        <v>79.228384</v>
      </c>
      <c r="F41" s="108" t="n">
        <v>0</v>
      </c>
      <c r="G41" s="108" t="n">
        <v>79.228384</v>
      </c>
    </row>
    <row r="42" s="76" customFormat="true" ht="24" hidden="false" customHeight="true" outlineLevel="0" collapsed="false">
      <c r="A42" s="107" t="n">
        <v>20815</v>
      </c>
      <c r="B42" s="107"/>
      <c r="C42" s="107"/>
      <c r="D42" s="109" t="s">
        <v>101</v>
      </c>
      <c r="E42" s="108" t="n">
        <v>170.3539</v>
      </c>
      <c r="F42" s="108" t="n">
        <v>0</v>
      </c>
      <c r="G42" s="108" t="n">
        <v>170.3539</v>
      </c>
    </row>
    <row r="43" s="76" customFormat="true" ht="24" hidden="false" customHeight="true" outlineLevel="0" collapsed="false">
      <c r="A43" s="107" t="n">
        <v>2081501</v>
      </c>
      <c r="B43" s="107"/>
      <c r="C43" s="107"/>
      <c r="D43" s="109" t="s">
        <v>102</v>
      </c>
      <c r="E43" s="108" t="n">
        <v>29.8539</v>
      </c>
      <c r="F43" s="108" t="n">
        <v>0</v>
      </c>
      <c r="G43" s="108" t="n">
        <v>29.8539</v>
      </c>
    </row>
    <row r="44" s="76" customFormat="true" ht="24" hidden="false" customHeight="true" outlineLevel="0" collapsed="false">
      <c r="A44" s="107" t="n">
        <v>2081502</v>
      </c>
      <c r="B44" s="107"/>
      <c r="C44" s="107"/>
      <c r="D44" s="109" t="s">
        <v>103</v>
      </c>
      <c r="E44" s="108" t="n">
        <v>140.5</v>
      </c>
      <c r="F44" s="108" t="n">
        <v>0</v>
      </c>
      <c r="G44" s="108" t="n">
        <v>140.5</v>
      </c>
    </row>
    <row r="45" s="76" customFormat="true" ht="24" hidden="false" customHeight="true" outlineLevel="0" collapsed="false">
      <c r="A45" s="107" t="n">
        <v>20819</v>
      </c>
      <c r="B45" s="107"/>
      <c r="C45" s="107"/>
      <c r="D45" s="109" t="s">
        <v>104</v>
      </c>
      <c r="E45" s="108" t="n">
        <v>2136.6842</v>
      </c>
      <c r="F45" s="108" t="n">
        <v>0</v>
      </c>
      <c r="G45" s="108" t="n">
        <v>2136.6842</v>
      </c>
    </row>
    <row r="46" s="76" customFormat="true" ht="24" hidden="false" customHeight="true" outlineLevel="0" collapsed="false">
      <c r="A46" s="107" t="n">
        <v>2081901</v>
      </c>
      <c r="B46" s="107"/>
      <c r="C46" s="107"/>
      <c r="D46" s="109" t="s">
        <v>105</v>
      </c>
      <c r="E46" s="108" t="n">
        <v>767.4758</v>
      </c>
      <c r="F46" s="108" t="n">
        <v>0</v>
      </c>
      <c r="G46" s="108" t="n">
        <v>767.4758</v>
      </c>
    </row>
    <row r="47" s="76" customFormat="true" ht="24" hidden="false" customHeight="true" outlineLevel="0" collapsed="false">
      <c r="A47" s="107" t="n">
        <v>2081902</v>
      </c>
      <c r="B47" s="107"/>
      <c r="C47" s="107"/>
      <c r="D47" s="109" t="s">
        <v>106</v>
      </c>
      <c r="E47" s="108" t="n">
        <v>1369.2084</v>
      </c>
      <c r="F47" s="108" t="n">
        <v>0</v>
      </c>
      <c r="G47" s="108" t="n">
        <v>1369.2084</v>
      </c>
    </row>
    <row r="48" s="76" customFormat="true" ht="24" hidden="false" customHeight="true" outlineLevel="0" collapsed="false">
      <c r="A48" s="107" t="n">
        <v>20820</v>
      </c>
      <c r="B48" s="107"/>
      <c r="C48" s="107"/>
      <c r="D48" s="109" t="s">
        <v>107</v>
      </c>
      <c r="E48" s="108" t="n">
        <v>64</v>
      </c>
      <c r="F48" s="108" t="n">
        <v>0</v>
      </c>
      <c r="G48" s="108" t="n">
        <v>64</v>
      </c>
    </row>
    <row r="49" s="76" customFormat="true" ht="24" hidden="false" customHeight="true" outlineLevel="0" collapsed="false">
      <c r="A49" s="107" t="n">
        <v>2082001</v>
      </c>
      <c r="B49" s="107"/>
      <c r="C49" s="107"/>
      <c r="D49" s="109" t="s">
        <v>108</v>
      </c>
      <c r="E49" s="108" t="n">
        <v>64</v>
      </c>
      <c r="F49" s="108" t="n">
        <v>0</v>
      </c>
      <c r="G49" s="108" t="n">
        <v>64</v>
      </c>
    </row>
    <row r="50" s="76" customFormat="true" ht="24" hidden="false" customHeight="true" outlineLevel="0" collapsed="false">
      <c r="A50" s="107" t="n">
        <v>20821</v>
      </c>
      <c r="B50" s="107"/>
      <c r="C50" s="107"/>
      <c r="D50" s="109" t="s">
        <v>109</v>
      </c>
      <c r="E50" s="108" t="n">
        <v>188</v>
      </c>
      <c r="F50" s="108" t="n">
        <v>0</v>
      </c>
      <c r="G50" s="108" t="n">
        <v>188</v>
      </c>
    </row>
    <row r="51" s="76" customFormat="true" ht="24" hidden="false" customHeight="true" outlineLevel="0" collapsed="false">
      <c r="A51" s="107" t="n">
        <v>2082102</v>
      </c>
      <c r="B51" s="107"/>
      <c r="C51" s="107"/>
      <c r="D51" s="109" t="s">
        <v>110</v>
      </c>
      <c r="E51" s="108" t="n">
        <v>188</v>
      </c>
      <c r="F51" s="108" t="n">
        <v>0</v>
      </c>
      <c r="G51" s="108" t="n">
        <v>188</v>
      </c>
    </row>
    <row r="52" s="76" customFormat="true" ht="24" hidden="false" customHeight="true" outlineLevel="0" collapsed="false">
      <c r="A52" s="107" t="n">
        <v>20825</v>
      </c>
      <c r="B52" s="107"/>
      <c r="C52" s="107"/>
      <c r="D52" s="109" t="s">
        <v>111</v>
      </c>
      <c r="E52" s="108" t="n">
        <v>2.15</v>
      </c>
      <c r="F52" s="108" t="n">
        <v>0</v>
      </c>
      <c r="G52" s="108" t="n">
        <v>2.15</v>
      </c>
    </row>
    <row r="53" s="76" customFormat="true" ht="24" hidden="false" customHeight="true" outlineLevel="0" collapsed="false">
      <c r="A53" s="107" t="n">
        <v>2082502</v>
      </c>
      <c r="B53" s="107"/>
      <c r="C53" s="107"/>
      <c r="D53" s="109" t="s">
        <v>112</v>
      </c>
      <c r="E53" s="108" t="n">
        <v>2.15</v>
      </c>
      <c r="F53" s="108" t="n">
        <v>0</v>
      </c>
      <c r="G53" s="108" t="n">
        <v>2.15</v>
      </c>
    </row>
    <row r="54" s="76" customFormat="true" ht="24" hidden="false" customHeight="true" outlineLevel="0" collapsed="false">
      <c r="A54" s="107" t="n">
        <v>20899</v>
      </c>
      <c r="B54" s="107"/>
      <c r="C54" s="107"/>
      <c r="D54" s="110" t="s">
        <v>113</v>
      </c>
      <c r="E54" s="108" t="n">
        <v>26.2403</v>
      </c>
      <c r="F54" s="108" t="n">
        <v>0</v>
      </c>
      <c r="G54" s="108" t="n">
        <v>26.2403</v>
      </c>
    </row>
    <row r="55" s="76" customFormat="true" ht="24" hidden="false" customHeight="true" outlineLevel="0" collapsed="false">
      <c r="A55" s="107" t="n">
        <v>2089901</v>
      </c>
      <c r="B55" s="107"/>
      <c r="C55" s="107"/>
      <c r="D55" s="109" t="s">
        <v>114</v>
      </c>
      <c r="E55" s="108" t="n">
        <v>26.2403</v>
      </c>
      <c r="F55" s="108" t="n">
        <v>0</v>
      </c>
      <c r="G55" s="108" t="n">
        <v>26.2403</v>
      </c>
    </row>
    <row r="56" s="76" customFormat="true" ht="24" hidden="false" customHeight="true" outlineLevel="0" collapsed="false">
      <c r="A56" s="107" t="n">
        <v>210</v>
      </c>
      <c r="B56" s="107"/>
      <c r="C56" s="107"/>
      <c r="D56" s="109" t="s">
        <v>115</v>
      </c>
      <c r="E56" s="108" t="n">
        <v>223.522104</v>
      </c>
      <c r="F56" s="108" t="n">
        <v>12.130696</v>
      </c>
      <c r="G56" s="108" t="n">
        <v>211.391408</v>
      </c>
    </row>
    <row r="57" s="76" customFormat="true" ht="24" hidden="false" customHeight="true" outlineLevel="0" collapsed="false">
      <c r="A57" s="107" t="n">
        <v>21005</v>
      </c>
      <c r="B57" s="107"/>
      <c r="C57" s="107"/>
      <c r="D57" s="109" t="s">
        <v>116</v>
      </c>
      <c r="E57" s="108" t="n">
        <v>223.522104</v>
      </c>
      <c r="F57" s="108" t="n">
        <v>12.130696</v>
      </c>
      <c r="G57" s="108" t="n">
        <v>211.391408</v>
      </c>
    </row>
    <row r="58" s="76" customFormat="true" ht="24" hidden="false" customHeight="true" outlineLevel="0" collapsed="false">
      <c r="A58" s="107" t="n">
        <v>2100501</v>
      </c>
      <c r="B58" s="107"/>
      <c r="C58" s="107"/>
      <c r="D58" s="109" t="s">
        <v>117</v>
      </c>
      <c r="E58" s="108" t="n">
        <v>12.130696</v>
      </c>
      <c r="F58" s="108" t="n">
        <v>12.130696</v>
      </c>
      <c r="G58" s="108" t="n">
        <v>0</v>
      </c>
    </row>
    <row r="59" s="76" customFormat="true" ht="24" hidden="false" customHeight="true" outlineLevel="0" collapsed="false">
      <c r="A59" s="107" t="n">
        <v>2100504</v>
      </c>
      <c r="B59" s="107"/>
      <c r="C59" s="107"/>
      <c r="D59" s="109" t="s">
        <v>118</v>
      </c>
      <c r="E59" s="108" t="n">
        <v>38.1</v>
      </c>
      <c r="F59" s="108" t="n">
        <v>0</v>
      </c>
      <c r="G59" s="108" t="n">
        <v>38.1</v>
      </c>
    </row>
    <row r="60" s="76" customFormat="true" ht="24" hidden="false" customHeight="true" outlineLevel="0" collapsed="false">
      <c r="A60" s="107" t="n">
        <v>2100509</v>
      </c>
      <c r="B60" s="107"/>
      <c r="C60" s="107"/>
      <c r="D60" s="109" t="s">
        <v>119</v>
      </c>
      <c r="E60" s="108" t="n">
        <v>173.291408</v>
      </c>
      <c r="F60" s="108" t="n">
        <v>0</v>
      </c>
      <c r="G60" s="108" t="n">
        <v>173.291408</v>
      </c>
    </row>
    <row r="61" s="76" customFormat="true" ht="24" hidden="false" customHeight="true" outlineLevel="0" collapsed="false">
      <c r="A61" s="107" t="n">
        <v>213</v>
      </c>
      <c r="B61" s="107"/>
      <c r="C61" s="107"/>
      <c r="D61" s="109" t="s">
        <v>123</v>
      </c>
      <c r="E61" s="108" t="n">
        <v>84.2</v>
      </c>
      <c r="F61" s="108" t="n">
        <v>0</v>
      </c>
      <c r="G61" s="108" t="n">
        <v>84.2</v>
      </c>
    </row>
    <row r="62" s="76" customFormat="true" ht="24" hidden="false" customHeight="true" outlineLevel="0" collapsed="false">
      <c r="A62" s="107" t="n">
        <v>21305</v>
      </c>
      <c r="B62" s="107"/>
      <c r="C62" s="107"/>
      <c r="D62" s="109" t="s">
        <v>124</v>
      </c>
      <c r="E62" s="108" t="n">
        <v>84.2</v>
      </c>
      <c r="F62" s="108" t="n">
        <v>0</v>
      </c>
      <c r="G62" s="108" t="n">
        <v>84.2</v>
      </c>
    </row>
    <row r="63" s="76" customFormat="true" ht="24" hidden="false" customHeight="true" outlineLevel="0" collapsed="false">
      <c r="A63" s="107" t="n">
        <v>2130599</v>
      </c>
      <c r="B63" s="107"/>
      <c r="C63" s="107"/>
      <c r="D63" s="109" t="s">
        <v>125</v>
      </c>
      <c r="E63" s="108" t="n">
        <v>84.2</v>
      </c>
      <c r="F63" s="108" t="n">
        <v>0</v>
      </c>
      <c r="G63" s="108" t="n">
        <v>84.2</v>
      </c>
    </row>
    <row r="64" s="76" customFormat="true" ht="24" hidden="false" customHeight="true" outlineLevel="0" collapsed="false">
      <c r="A64" s="107" t="n">
        <v>221</v>
      </c>
      <c r="B64" s="107"/>
      <c r="C64" s="107"/>
      <c r="D64" s="109" t="s">
        <v>126</v>
      </c>
      <c r="E64" s="108" t="n">
        <v>11.0496</v>
      </c>
      <c r="F64" s="108" t="n">
        <v>11.0496</v>
      </c>
      <c r="G64" s="108" t="n">
        <v>0</v>
      </c>
    </row>
    <row r="65" s="76" customFormat="true" ht="24" hidden="false" customHeight="true" outlineLevel="0" collapsed="false">
      <c r="A65" s="107" t="n">
        <v>22102</v>
      </c>
      <c r="B65" s="107"/>
      <c r="C65" s="107"/>
      <c r="D65" s="109" t="s">
        <v>127</v>
      </c>
      <c r="E65" s="108" t="n">
        <v>11.0496</v>
      </c>
      <c r="F65" s="108" t="n">
        <v>11.0496</v>
      </c>
      <c r="G65" s="108" t="n">
        <v>0</v>
      </c>
    </row>
    <row r="66" s="76" customFormat="true" ht="24" hidden="false" customHeight="true" outlineLevel="0" collapsed="false">
      <c r="A66" s="107" t="n">
        <v>2210201</v>
      </c>
      <c r="B66" s="107"/>
      <c r="C66" s="107"/>
      <c r="D66" s="109" t="s">
        <v>128</v>
      </c>
      <c r="E66" s="108" t="n">
        <v>11.0496</v>
      </c>
      <c r="F66" s="108" t="n">
        <v>11.0496</v>
      </c>
      <c r="G66" s="108" t="n">
        <v>0</v>
      </c>
    </row>
    <row r="67" s="76" customFormat="true" ht="20.1" hidden="false" customHeight="true" outlineLevel="0" collapsed="false">
      <c r="A67" s="111" t="s">
        <v>162</v>
      </c>
      <c r="B67" s="111"/>
      <c r="C67" s="111"/>
      <c r="D67" s="111"/>
      <c r="E67" s="111"/>
      <c r="F67" s="111"/>
      <c r="G67" s="111"/>
    </row>
    <row r="68" s="76" customFormat="true" ht="20.1" hidden="false" customHeight="true" outlineLevel="0" collapsed="false"/>
    <row r="69" s="76" customFormat="true" ht="20.1" hidden="false" customHeight="true" outlineLevel="0" collapsed="false"/>
    <row r="70" customFormat="false" ht="20.1" hidden="false" customHeight="true" outlineLevel="0" collapsed="false">
      <c r="A70" s="112"/>
      <c r="B70" s="112"/>
      <c r="C70" s="112"/>
      <c r="D70" s="112"/>
      <c r="E70" s="112"/>
      <c r="F70" s="112"/>
      <c r="G70" s="112"/>
    </row>
    <row r="71" customFormat="false" ht="20.1" hidden="false" customHeight="true" outlineLevel="0" collapsed="false">
      <c r="A71" s="112"/>
      <c r="B71" s="112"/>
      <c r="C71" s="112"/>
      <c r="D71" s="112"/>
      <c r="E71" s="112"/>
      <c r="F71" s="112"/>
      <c r="G71" s="112"/>
    </row>
    <row r="72" customFormat="false" ht="14.25" hidden="false" customHeight="false" outlineLevel="0" collapsed="false">
      <c r="A72" s="112"/>
      <c r="B72" s="112"/>
      <c r="C72" s="112"/>
      <c r="D72" s="112"/>
      <c r="E72" s="112"/>
      <c r="F72" s="112"/>
      <c r="G72" s="112"/>
    </row>
    <row r="73" customFormat="false" ht="14.25" hidden="false" customHeight="false" outlineLevel="0" collapsed="false">
      <c r="A73" s="112"/>
      <c r="B73" s="112"/>
      <c r="C73" s="112"/>
      <c r="D73" s="112"/>
      <c r="E73" s="112"/>
      <c r="F73" s="112"/>
      <c r="G73" s="112"/>
    </row>
    <row r="74" customFormat="false" ht="14.25" hidden="false" customHeight="false" outlineLevel="0" collapsed="false">
      <c r="A74" s="112"/>
      <c r="B74" s="112"/>
      <c r="C74" s="112"/>
      <c r="D74" s="112"/>
      <c r="E74" s="112"/>
      <c r="F74" s="112"/>
      <c r="G74" s="112"/>
    </row>
    <row r="75" customFormat="false" ht="14.25" hidden="false" customHeight="false" outlineLevel="0" collapsed="false">
      <c r="A75" s="112"/>
      <c r="B75" s="112"/>
      <c r="C75" s="112"/>
      <c r="D75" s="112"/>
      <c r="E75" s="112"/>
      <c r="F75" s="112"/>
      <c r="G75" s="112"/>
    </row>
  </sheetData>
  <mergeCells count="68">
    <mergeCell ref="A2:G2"/>
    <mergeCell ref="A5:C7"/>
    <mergeCell ref="D5:D7"/>
    <mergeCell ref="E5:G5"/>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G6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F32"/>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5.24"/>
    <col collapsed="false" customWidth="true" hidden="false" outlineLevel="0" max="4" min="4" style="113" width="15.37"/>
    <col collapsed="false" customWidth="true" hidden="false" outlineLevel="0" max="5" min="5" style="113" width="16.74"/>
    <col collapsed="false" customWidth="true" hidden="false" outlineLevel="0" max="6" min="6" style="113" width="23.62"/>
    <col collapsed="false" customWidth="false" hidden="false" outlineLevel="0" max="257" min="7" style="113" width="8.99"/>
  </cols>
  <sheetData>
    <row r="2" s="115" customFormat="true" ht="29.25" hidden="false" customHeight="true" outlineLevel="0" collapsed="false">
      <c r="A2" s="114" t="s">
        <v>163</v>
      </c>
      <c r="B2" s="114"/>
      <c r="C2" s="114"/>
      <c r="D2" s="114"/>
      <c r="E2" s="114"/>
      <c r="F2" s="114"/>
    </row>
    <row r="3" s="117" customFormat="true" ht="20.25" hidden="false" customHeight="true" outlineLevel="0" collapsed="false">
      <c r="A3" s="116"/>
      <c r="B3" s="116"/>
      <c r="C3" s="116"/>
      <c r="F3" s="8" t="s">
        <v>164</v>
      </c>
    </row>
    <row r="4" s="117" customFormat="true" ht="20.25" hidden="false" customHeight="true" outlineLevel="0" collapsed="false">
      <c r="A4" s="118" t="s">
        <v>2</v>
      </c>
      <c r="B4" s="116"/>
      <c r="C4" s="116"/>
      <c r="D4" s="119"/>
      <c r="E4" s="120"/>
      <c r="F4" s="8" t="s">
        <v>3</v>
      </c>
    </row>
    <row r="5" s="125" customFormat="true" ht="20.25" hidden="false" customHeight="true" outlineLevel="0" collapsed="false">
      <c r="A5" s="121" t="s">
        <v>165</v>
      </c>
      <c r="B5" s="121"/>
      <c r="C5" s="121"/>
      <c r="D5" s="122" t="s">
        <v>42</v>
      </c>
      <c r="E5" s="123" t="s">
        <v>166</v>
      </c>
      <c r="F5" s="124" t="s">
        <v>167</v>
      </c>
    </row>
    <row r="6" s="125" customFormat="true" ht="24.75" hidden="false" customHeight="true" outlineLevel="0" collapsed="false">
      <c r="A6" s="126" t="s">
        <v>168</v>
      </c>
      <c r="B6" s="126"/>
      <c r="C6" s="127" t="s">
        <v>58</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68</v>
      </c>
      <c r="B9" s="126"/>
      <c r="C9" s="126"/>
      <c r="D9" s="128" t="n">
        <v>1</v>
      </c>
      <c r="E9" s="129"/>
      <c r="F9" s="128"/>
    </row>
    <row r="10" s="125" customFormat="true" ht="22.5" hidden="false" customHeight="true" outlineLevel="0" collapsed="false">
      <c r="A10" s="126" t="s">
        <v>51</v>
      </c>
      <c r="B10" s="126"/>
      <c r="C10" s="126"/>
      <c r="D10" s="130" t="n">
        <f aca="false">SUM(E10+F10)</f>
        <v>389.402753</v>
      </c>
      <c r="E10" s="131" t="n">
        <v>368.092753</v>
      </c>
      <c r="F10" s="130" t="n">
        <v>21.31</v>
      </c>
    </row>
    <row r="11" s="133" customFormat="true" ht="22.5" hidden="false" customHeight="true" outlineLevel="0" collapsed="false">
      <c r="A11" s="128" t="n">
        <v>201</v>
      </c>
      <c r="B11" s="128"/>
      <c r="C11" s="132" t="s">
        <v>69</v>
      </c>
      <c r="D11" s="130" t="n">
        <f aca="false">SUM(E11+F11)</f>
        <v>7.5343</v>
      </c>
      <c r="E11" s="131" t="n">
        <v>7.5343</v>
      </c>
      <c r="F11" s="130" t="n">
        <v>0</v>
      </c>
    </row>
    <row r="12" s="133" customFormat="true" ht="22.5" hidden="false" customHeight="true" outlineLevel="0" collapsed="false">
      <c r="A12" s="128" t="n">
        <v>20103</v>
      </c>
      <c r="B12" s="128"/>
      <c r="C12" s="132" t="s">
        <v>70</v>
      </c>
      <c r="D12" s="130" t="n">
        <f aca="false">SUM(E12+F12)</f>
        <v>7</v>
      </c>
      <c r="E12" s="131" t="n">
        <v>7</v>
      </c>
      <c r="F12" s="130" t="n">
        <v>0</v>
      </c>
    </row>
    <row r="13" s="133" customFormat="true" ht="22.5" hidden="false" customHeight="true" outlineLevel="0" collapsed="false">
      <c r="A13" s="128" t="n">
        <v>2010399</v>
      </c>
      <c r="B13" s="128"/>
      <c r="C13" s="132" t="s">
        <v>71</v>
      </c>
      <c r="D13" s="130" t="n">
        <f aca="false">SUM(E13+F13)</f>
        <v>7</v>
      </c>
      <c r="E13" s="131" t="n">
        <v>7</v>
      </c>
      <c r="F13" s="130" t="n">
        <v>0</v>
      </c>
    </row>
    <row r="14" s="133" customFormat="true" ht="22.5" hidden="false" customHeight="true" outlineLevel="0" collapsed="false">
      <c r="A14" s="128" t="n">
        <v>20199</v>
      </c>
      <c r="B14" s="128"/>
      <c r="C14" s="132" t="s">
        <v>72</v>
      </c>
      <c r="D14" s="130" t="n">
        <f aca="false">SUM(E14+F14)</f>
        <v>0.5343</v>
      </c>
      <c r="E14" s="131" t="n">
        <v>0.5343</v>
      </c>
      <c r="F14" s="130" t="n">
        <v>0</v>
      </c>
    </row>
    <row r="15" s="133" customFormat="true" ht="22.5" hidden="false" customHeight="true" outlineLevel="0" collapsed="false">
      <c r="A15" s="128" t="n">
        <v>2019999</v>
      </c>
      <c r="B15" s="128"/>
      <c r="C15" s="132" t="s">
        <v>73</v>
      </c>
      <c r="D15" s="130" t="n">
        <f aca="false">SUM(E15+F15)</f>
        <v>0.5343</v>
      </c>
      <c r="E15" s="131" t="n">
        <v>0.5343</v>
      </c>
      <c r="F15" s="130" t="n">
        <v>0</v>
      </c>
    </row>
    <row r="16" s="133" customFormat="true" ht="22.5" hidden="false" customHeight="true" outlineLevel="0" collapsed="false">
      <c r="A16" s="128" t="n">
        <v>208</v>
      </c>
      <c r="B16" s="128"/>
      <c r="C16" s="132" t="s">
        <v>74</v>
      </c>
      <c r="D16" s="130" t="n">
        <f aca="false">SUM(E16+F16)</f>
        <v>358.688157</v>
      </c>
      <c r="E16" s="131" t="n">
        <v>337.378157</v>
      </c>
      <c r="F16" s="130" t="n">
        <v>21.31</v>
      </c>
    </row>
    <row r="17" s="100" customFormat="true" ht="20.1" hidden="false" customHeight="true" outlineLevel="0" collapsed="false">
      <c r="A17" s="128" t="n">
        <v>20802</v>
      </c>
      <c r="B17" s="128"/>
      <c r="C17" s="134" t="s">
        <v>75</v>
      </c>
      <c r="D17" s="130" t="n">
        <f aca="false">SUM(E17+F17)</f>
        <v>147.68637</v>
      </c>
      <c r="E17" s="131" t="n">
        <v>126.37637</v>
      </c>
      <c r="F17" s="130" t="n">
        <v>21.31</v>
      </c>
      <c r="G17" s="135"/>
      <c r="H17" s="135"/>
      <c r="I17" s="135"/>
      <c r="J17" s="135"/>
    </row>
    <row r="18" s="100" customFormat="true" ht="20.1" hidden="false" customHeight="true" outlineLevel="0" collapsed="false">
      <c r="A18" s="128" t="n">
        <v>2080201</v>
      </c>
      <c r="B18" s="128"/>
      <c r="C18" s="56" t="s">
        <v>76</v>
      </c>
      <c r="D18" s="130" t="n">
        <f aca="false">SUM(E18+F18)</f>
        <v>131.68637</v>
      </c>
      <c r="E18" s="131" t="n">
        <v>126.37637</v>
      </c>
      <c r="F18" s="130" t="n">
        <v>5.31</v>
      </c>
    </row>
    <row r="19" s="100" customFormat="true" ht="20.1" hidden="false" customHeight="true" outlineLevel="0" collapsed="false">
      <c r="A19" s="128" t="n">
        <v>2080299</v>
      </c>
      <c r="B19" s="128"/>
      <c r="C19" s="56" t="s">
        <v>82</v>
      </c>
      <c r="D19" s="130" t="n">
        <f aca="false">SUM(E19+F19)</f>
        <v>16</v>
      </c>
      <c r="E19" s="131" t="n">
        <v>0</v>
      </c>
      <c r="F19" s="130" t="n">
        <v>16</v>
      </c>
    </row>
    <row r="20" customFormat="false" ht="22.5" hidden="false" customHeight="true" outlineLevel="0" collapsed="false">
      <c r="A20" s="128" t="n">
        <v>20803</v>
      </c>
      <c r="B20" s="128"/>
      <c r="C20" s="132" t="s">
        <v>83</v>
      </c>
      <c r="D20" s="130" t="n">
        <f aca="false">SUM(E20+F20)</f>
        <v>0.176508</v>
      </c>
      <c r="E20" s="131" t="n">
        <v>0.176508</v>
      </c>
      <c r="F20" s="130" t="n">
        <v>0</v>
      </c>
    </row>
    <row r="21" customFormat="false" ht="22.5" hidden="false" customHeight="true" outlineLevel="0" collapsed="false">
      <c r="A21" s="128" t="n">
        <v>2080304</v>
      </c>
      <c r="B21" s="128"/>
      <c r="C21" s="132" t="s">
        <v>84</v>
      </c>
      <c r="D21" s="130" t="n">
        <f aca="false">SUM(E21+F21)</f>
        <v>0.176508</v>
      </c>
      <c r="E21" s="131" t="n">
        <v>0.176508</v>
      </c>
      <c r="F21" s="130" t="n">
        <v>0</v>
      </c>
    </row>
    <row r="22" customFormat="false" ht="22.5" hidden="false" customHeight="true" outlineLevel="0" collapsed="false">
      <c r="A22" s="128" t="n">
        <v>20805</v>
      </c>
      <c r="B22" s="128"/>
      <c r="C22" s="132" t="s">
        <v>85</v>
      </c>
      <c r="D22" s="130" t="n">
        <f aca="false">SUM(E22+F22)</f>
        <v>119.425279</v>
      </c>
      <c r="E22" s="131" t="n">
        <v>119.425279</v>
      </c>
      <c r="F22" s="130" t="n">
        <v>0</v>
      </c>
    </row>
    <row r="23" customFormat="false" ht="22.5" hidden="false" customHeight="true" outlineLevel="0" collapsed="false">
      <c r="A23" s="128" t="n">
        <v>2080501</v>
      </c>
      <c r="B23" s="128"/>
      <c r="C23" s="132" t="s">
        <v>86</v>
      </c>
      <c r="D23" s="130" t="n">
        <f aca="false">SUM(E23+F23)</f>
        <v>119.425279</v>
      </c>
      <c r="E23" s="131" t="n">
        <v>119.425279</v>
      </c>
      <c r="F23" s="130" t="n">
        <v>0</v>
      </c>
    </row>
    <row r="24" customFormat="false" ht="22.5" hidden="false" customHeight="true" outlineLevel="0" collapsed="false">
      <c r="A24" s="128" t="n">
        <v>20809</v>
      </c>
      <c r="B24" s="128"/>
      <c r="C24" s="132" t="s">
        <v>91</v>
      </c>
      <c r="D24" s="130" t="n">
        <f aca="false">SUM(E24+F24)</f>
        <v>91.4</v>
      </c>
      <c r="E24" s="131" t="n">
        <v>91.4</v>
      </c>
      <c r="F24" s="130" t="n">
        <v>0</v>
      </c>
    </row>
    <row r="25" customFormat="false" ht="22.5" hidden="false" customHeight="true" outlineLevel="0" collapsed="false">
      <c r="A25" s="128" t="n">
        <v>2080902</v>
      </c>
      <c r="B25" s="128"/>
      <c r="C25" s="132" t="s">
        <v>93</v>
      </c>
      <c r="D25" s="130" t="n">
        <f aca="false">SUM(E25+F25)</f>
        <v>91.4</v>
      </c>
      <c r="E25" s="131" t="n">
        <v>91.4</v>
      </c>
      <c r="F25" s="130" t="n">
        <v>0</v>
      </c>
    </row>
    <row r="26" customFormat="false" ht="22.5" hidden="false" customHeight="true" outlineLevel="0" collapsed="false">
      <c r="A26" s="136" t="n">
        <v>210</v>
      </c>
      <c r="B26" s="136"/>
      <c r="C26" s="132" t="s">
        <v>115</v>
      </c>
      <c r="D26" s="130" t="n">
        <f aca="false">SUM(E26+F26)</f>
        <v>12.130696</v>
      </c>
      <c r="E26" s="131" t="n">
        <v>12.130696</v>
      </c>
      <c r="F26" s="130" t="n">
        <v>0</v>
      </c>
    </row>
    <row r="27" customFormat="false" ht="22.5" hidden="false" customHeight="true" outlineLevel="0" collapsed="false">
      <c r="A27" s="136" t="n">
        <v>21005</v>
      </c>
      <c r="B27" s="136"/>
      <c r="C27" s="132" t="s">
        <v>116</v>
      </c>
      <c r="D27" s="130" t="n">
        <f aca="false">SUM(E27+F27)</f>
        <v>12.130696</v>
      </c>
      <c r="E27" s="131" t="n">
        <v>12.130696</v>
      </c>
      <c r="F27" s="130" t="n">
        <v>0</v>
      </c>
    </row>
    <row r="28" customFormat="false" ht="22.5" hidden="false" customHeight="true" outlineLevel="0" collapsed="false">
      <c r="A28" s="136" t="n">
        <v>2100501</v>
      </c>
      <c r="B28" s="136"/>
      <c r="C28" s="132" t="s">
        <v>117</v>
      </c>
      <c r="D28" s="130" t="n">
        <f aca="false">SUM(E28+F28)</f>
        <v>12.130696</v>
      </c>
      <c r="E28" s="131" t="n">
        <v>12.130696</v>
      </c>
      <c r="F28" s="130" t="n">
        <v>0</v>
      </c>
    </row>
    <row r="29" customFormat="false" ht="22.5" hidden="false" customHeight="true" outlineLevel="0" collapsed="false">
      <c r="A29" s="136" t="n">
        <v>221</v>
      </c>
      <c r="B29" s="136"/>
      <c r="C29" s="132" t="s">
        <v>126</v>
      </c>
      <c r="D29" s="130" t="n">
        <f aca="false">SUM(E29+F29)</f>
        <v>11.0496</v>
      </c>
      <c r="E29" s="131" t="n">
        <v>11.0496</v>
      </c>
      <c r="F29" s="130" t="n">
        <v>0</v>
      </c>
    </row>
    <row r="30" customFormat="false" ht="22.5" hidden="false" customHeight="true" outlineLevel="0" collapsed="false">
      <c r="A30" s="136" t="n">
        <v>22102</v>
      </c>
      <c r="B30" s="136"/>
      <c r="C30" s="132" t="s">
        <v>127</v>
      </c>
      <c r="D30" s="130" t="n">
        <f aca="false">SUM(E30+F30)</f>
        <v>11.0496</v>
      </c>
      <c r="E30" s="131" t="n">
        <v>11.0496</v>
      </c>
      <c r="F30" s="130" t="n">
        <v>0</v>
      </c>
    </row>
    <row r="31" customFormat="false" ht="22.5" hidden="false" customHeight="true" outlineLevel="0" collapsed="false">
      <c r="A31" s="136" t="n">
        <v>2210201</v>
      </c>
      <c r="B31" s="136"/>
      <c r="C31" s="132" t="s">
        <v>128</v>
      </c>
      <c r="D31" s="130" t="n">
        <f aca="false">SUM(E31+F31)</f>
        <v>11.0496</v>
      </c>
      <c r="E31" s="131" t="n">
        <v>11.0496</v>
      </c>
      <c r="F31" s="130" t="n">
        <v>0</v>
      </c>
    </row>
    <row r="32" customFormat="false" ht="14.25" hidden="false" customHeight="true" outlineLevel="0" collapsed="false">
      <c r="A32" s="137" t="s">
        <v>169</v>
      </c>
      <c r="B32" s="137"/>
      <c r="C32" s="137"/>
      <c r="D32" s="137"/>
      <c r="E32" s="137"/>
      <c r="F32" s="137"/>
    </row>
  </sheetData>
  <mergeCells count="3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170</v>
      </c>
      <c r="B1" s="114"/>
      <c r="C1" s="114"/>
      <c r="D1" s="114"/>
      <c r="E1" s="114"/>
      <c r="F1" s="114"/>
      <c r="G1" s="114"/>
      <c r="H1" s="114"/>
      <c r="I1" s="114"/>
      <c r="J1" s="114"/>
      <c r="K1" s="114"/>
      <c r="L1" s="114"/>
    </row>
    <row r="2" s="117" customFormat="true" ht="11.1" hidden="false" customHeight="true" outlineLevel="0" collapsed="false">
      <c r="L2" s="8" t="s">
        <v>171</v>
      </c>
    </row>
    <row r="3" s="117" customFormat="true" ht="15" hidden="false" customHeight="true" outlineLevel="0" collapsed="false">
      <c r="A3" s="9" t="s">
        <v>2</v>
      </c>
      <c r="B3" s="119"/>
      <c r="C3" s="119"/>
      <c r="D3" s="119"/>
      <c r="E3" s="119"/>
      <c r="F3" s="119"/>
      <c r="G3" s="119"/>
      <c r="H3" s="119"/>
      <c r="I3" s="119"/>
      <c r="J3" s="119"/>
      <c r="K3" s="120"/>
      <c r="L3" s="8" t="s">
        <v>3</v>
      </c>
    </row>
    <row r="4" s="125" customFormat="true" ht="27.95" hidden="false" customHeight="true" outlineLevel="0" collapsed="false">
      <c r="A4" s="138" t="s">
        <v>172</v>
      </c>
      <c r="B4" s="138"/>
      <c r="C4" s="138"/>
      <c r="D4" s="138"/>
      <c r="E4" s="138"/>
      <c r="F4" s="138"/>
      <c r="G4" s="139" t="s">
        <v>173</v>
      </c>
      <c r="H4" s="139"/>
      <c r="I4" s="139"/>
      <c r="J4" s="139"/>
      <c r="K4" s="139"/>
      <c r="L4" s="139"/>
    </row>
    <row r="5" s="125" customFormat="true" ht="30" hidden="false" customHeight="true" outlineLevel="0" collapsed="false">
      <c r="A5" s="140" t="s">
        <v>51</v>
      </c>
      <c r="B5" s="141" t="s">
        <v>174</v>
      </c>
      <c r="C5" s="141" t="s">
        <v>175</v>
      </c>
      <c r="D5" s="141"/>
      <c r="E5" s="141"/>
      <c r="F5" s="141" t="s">
        <v>176</v>
      </c>
      <c r="G5" s="142" t="s">
        <v>51</v>
      </c>
      <c r="H5" s="141" t="s">
        <v>174</v>
      </c>
      <c r="I5" s="141" t="s">
        <v>175</v>
      </c>
      <c r="J5" s="141"/>
      <c r="K5" s="141"/>
      <c r="L5" s="143" t="s">
        <v>176</v>
      </c>
    </row>
    <row r="6" s="125" customFormat="true" ht="30" hidden="false" customHeight="true" outlineLevel="0" collapsed="false">
      <c r="A6" s="140"/>
      <c r="B6" s="141"/>
      <c r="C6" s="144" t="s">
        <v>177</v>
      </c>
      <c r="D6" s="144" t="s">
        <v>178</v>
      </c>
      <c r="E6" s="144" t="s">
        <v>179</v>
      </c>
      <c r="F6" s="141"/>
      <c r="G6" s="142"/>
      <c r="H6" s="141"/>
      <c r="I6" s="144" t="s">
        <v>177</v>
      </c>
      <c r="J6" s="144" t="s">
        <v>178</v>
      </c>
      <c r="K6" s="144" t="s">
        <v>179</v>
      </c>
      <c r="L6" s="143"/>
    </row>
    <row r="7" s="125"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33" customFormat="true" ht="42.75" hidden="false" customHeight="true" outlineLevel="0" collapsed="false">
      <c r="A8" s="148" t="n">
        <v>12.44</v>
      </c>
      <c r="B8" s="149"/>
      <c r="C8" s="149" t="n">
        <v>11.22</v>
      </c>
      <c r="D8" s="149"/>
      <c r="E8" s="149" t="n">
        <v>11.22</v>
      </c>
      <c r="F8" s="149" t="n">
        <v>1.22</v>
      </c>
      <c r="G8" s="150" t="n">
        <v>10.46</v>
      </c>
      <c r="H8" s="149"/>
      <c r="I8" s="151" t="n">
        <f aca="false">SUM(K8+J8)</f>
        <v>6.855</v>
      </c>
      <c r="J8" s="150"/>
      <c r="K8" s="150" t="n">
        <v>6.855</v>
      </c>
      <c r="L8" s="150" t="n">
        <v>3.6</v>
      </c>
    </row>
    <row r="9" customFormat="false" ht="45" hidden="false" customHeight="true" outlineLevel="0" collapsed="false">
      <c r="A9" s="137" t="s">
        <v>180</v>
      </c>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4.99"/>
    <col collapsed="false" customWidth="true" hidden="false" outlineLevel="0" max="3" min="3" style="0" width="0.12"/>
    <col collapsed="false" customWidth="true" hidden="false" outlineLevel="0" max="4" min="4" style="0" width="20.24"/>
    <col collapsed="false" customWidth="true" hidden="false" outlineLevel="0" max="5" min="5" style="0" width="23.62"/>
    <col collapsed="false" customWidth="true" hidden="false" outlineLevel="0" max="6" min="6" style="0" width="15.75"/>
    <col collapsed="false" customWidth="true" hidden="false" outlineLevel="0" max="7" min="7" style="0" width="26.24"/>
  </cols>
  <sheetData>
    <row r="1" customFormat="false" ht="14.25" hidden="false" customHeight="false" outlineLevel="0" collapsed="false">
      <c r="A1" s="101"/>
      <c r="B1" s="102"/>
      <c r="C1" s="102"/>
      <c r="D1" s="102"/>
      <c r="E1" s="102"/>
      <c r="F1" s="102"/>
      <c r="G1" s="102"/>
    </row>
    <row r="2" customFormat="false" ht="20.25" hidden="false" customHeight="false" outlineLevel="0" collapsed="false">
      <c r="A2" s="103" t="s">
        <v>181</v>
      </c>
      <c r="B2" s="103"/>
      <c r="C2" s="103"/>
      <c r="D2" s="103"/>
      <c r="E2" s="103"/>
      <c r="F2" s="103"/>
      <c r="G2" s="103"/>
    </row>
    <row r="3" customFormat="false" ht="14.25" hidden="false" customHeight="false" outlineLevel="0" collapsed="false">
      <c r="A3" s="44"/>
      <c r="B3" s="44"/>
      <c r="C3" s="44"/>
      <c r="D3" s="44"/>
      <c r="E3" s="44"/>
      <c r="F3" s="44"/>
      <c r="G3" s="44"/>
    </row>
    <row r="4" customFormat="false" ht="14.25" hidden="false" customHeight="false" outlineLevel="0" collapsed="false">
      <c r="A4" s="44" t="s">
        <v>2</v>
      </c>
      <c r="B4" s="44"/>
      <c r="C4" s="44"/>
      <c r="D4" s="44"/>
      <c r="E4" s="44"/>
      <c r="F4" s="44"/>
      <c r="G4" s="44"/>
    </row>
    <row r="5" customFormat="false" ht="14.25" hidden="false" customHeight="true" outlineLevel="0" collapsed="false">
      <c r="A5" s="105" t="s">
        <v>57</v>
      </c>
      <c r="B5" s="105"/>
      <c r="C5" s="105"/>
      <c r="D5" s="105" t="s">
        <v>58</v>
      </c>
      <c r="E5" s="106" t="s">
        <v>159</v>
      </c>
      <c r="F5" s="106"/>
      <c r="G5" s="106"/>
    </row>
    <row r="6" customFormat="false" ht="14.25" hidden="false" customHeight="true" outlineLevel="0" collapsed="false">
      <c r="A6" s="105"/>
      <c r="B6" s="105"/>
      <c r="C6" s="105"/>
      <c r="D6" s="105"/>
      <c r="E6" s="105" t="s">
        <v>51</v>
      </c>
      <c r="F6" s="105" t="s">
        <v>160</v>
      </c>
      <c r="G6" s="105" t="s">
        <v>161</v>
      </c>
    </row>
    <row r="7" customFormat="false" ht="14.25" hidden="false" customHeight="false" outlineLevel="0" collapsed="false">
      <c r="A7" s="105"/>
      <c r="B7" s="105"/>
      <c r="C7" s="105"/>
      <c r="D7" s="105"/>
      <c r="E7" s="105"/>
      <c r="F7" s="105"/>
      <c r="G7" s="105"/>
    </row>
    <row r="8" customFormat="false" ht="14.25" hidden="false" customHeight="true" outlineLevel="0" collapsed="false">
      <c r="A8" s="105" t="s">
        <v>65</v>
      </c>
      <c r="B8" s="105" t="s">
        <v>66</v>
      </c>
      <c r="C8" s="105" t="s">
        <v>67</v>
      </c>
      <c r="D8" s="106" t="s">
        <v>68</v>
      </c>
      <c r="E8" s="107" t="n">
        <v>7</v>
      </c>
      <c r="F8" s="107" t="n">
        <v>8</v>
      </c>
      <c r="G8" s="107" t="n">
        <v>9</v>
      </c>
    </row>
    <row r="9" customFormat="false" ht="39.95" hidden="false" customHeight="true" outlineLevel="0" collapsed="false">
      <c r="A9" s="105"/>
      <c r="B9" s="105"/>
      <c r="C9" s="105"/>
      <c r="D9" s="105" t="s">
        <v>51</v>
      </c>
      <c r="E9" s="152" t="n">
        <v>520.902985</v>
      </c>
      <c r="F9" s="153"/>
      <c r="G9" s="108" t="n">
        <v>520.902985</v>
      </c>
    </row>
    <row r="10" customFormat="false" ht="39.95" hidden="false" customHeight="true" outlineLevel="0" collapsed="false">
      <c r="A10" s="107" t="n">
        <v>212</v>
      </c>
      <c r="B10" s="107"/>
      <c r="C10" s="107"/>
      <c r="D10" s="154" t="s">
        <v>120</v>
      </c>
      <c r="E10" s="108" t="n">
        <v>0.47</v>
      </c>
      <c r="F10" s="153"/>
      <c r="G10" s="108" t="n">
        <v>0.465113</v>
      </c>
    </row>
    <row r="11" customFormat="false" ht="39.95" hidden="false" customHeight="true" outlineLevel="0" collapsed="false">
      <c r="A11" s="153" t="n">
        <v>21208</v>
      </c>
      <c r="B11" s="153"/>
      <c r="C11" s="153"/>
      <c r="D11" s="154" t="s">
        <v>121</v>
      </c>
      <c r="E11" s="108" t="n">
        <v>0.47</v>
      </c>
      <c r="F11" s="153"/>
      <c r="G11" s="108" t="n">
        <v>0.465113</v>
      </c>
    </row>
    <row r="12" customFormat="false" ht="39.95" hidden="false" customHeight="true" outlineLevel="0" collapsed="false">
      <c r="A12" s="153" t="n">
        <v>2120801</v>
      </c>
      <c r="B12" s="153"/>
      <c r="C12" s="153"/>
      <c r="D12" s="154" t="s">
        <v>122</v>
      </c>
      <c r="E12" s="108" t="n">
        <v>0.47</v>
      </c>
      <c r="F12" s="153"/>
      <c r="G12" s="108" t="n">
        <v>0.465113</v>
      </c>
    </row>
    <row r="13" customFormat="false" ht="39.95" hidden="false" customHeight="true" outlineLevel="0" collapsed="false">
      <c r="A13" s="153" t="n">
        <v>229</v>
      </c>
      <c r="B13" s="153"/>
      <c r="C13" s="153"/>
      <c r="D13" s="154" t="s">
        <v>129</v>
      </c>
      <c r="E13" s="108" t="n">
        <v>520.437872</v>
      </c>
      <c r="F13" s="153"/>
      <c r="G13" s="108" t="n">
        <v>520.437872</v>
      </c>
    </row>
    <row r="14" customFormat="false" ht="39.95" hidden="false" customHeight="true" outlineLevel="0" collapsed="false">
      <c r="A14" s="153" t="n">
        <v>22960</v>
      </c>
      <c r="B14" s="153"/>
      <c r="C14" s="153"/>
      <c r="D14" s="154" t="s">
        <v>130</v>
      </c>
      <c r="E14" s="108" t="n">
        <v>520.437872</v>
      </c>
      <c r="F14" s="153"/>
      <c r="G14" s="108" t="n">
        <v>520.437872</v>
      </c>
    </row>
    <row r="15" customFormat="false" ht="39.95" hidden="false" customHeight="true" outlineLevel="0" collapsed="false">
      <c r="A15" s="153" t="n">
        <v>2296002</v>
      </c>
      <c r="B15" s="153"/>
      <c r="C15" s="153"/>
      <c r="D15" s="154" t="s">
        <v>131</v>
      </c>
      <c r="E15" s="108" t="n">
        <v>466.714</v>
      </c>
      <c r="F15" s="153"/>
      <c r="G15" s="108" t="n">
        <v>466.714</v>
      </c>
    </row>
    <row r="16" customFormat="false" ht="39.95" hidden="false" customHeight="true" outlineLevel="0" collapsed="false">
      <c r="A16" s="153" t="n">
        <v>2296013</v>
      </c>
      <c r="B16" s="153"/>
      <c r="C16" s="153"/>
      <c r="D16" s="154" t="s">
        <v>132</v>
      </c>
      <c r="E16" s="108" t="n">
        <v>50</v>
      </c>
      <c r="F16" s="153"/>
      <c r="G16" s="108" t="n">
        <v>50</v>
      </c>
    </row>
    <row r="17" customFormat="false" ht="39.95" hidden="false" customHeight="true" outlineLevel="0" collapsed="false">
      <c r="A17" s="153" t="n">
        <v>2296099</v>
      </c>
      <c r="B17" s="153"/>
      <c r="C17" s="153"/>
      <c r="D17" s="154" t="s">
        <v>133</v>
      </c>
      <c r="E17" s="108" t="n">
        <v>3.723872</v>
      </c>
      <c r="F17" s="153"/>
      <c r="G17" s="108" t="n">
        <v>3.723872</v>
      </c>
    </row>
    <row r="18" customFormat="false" ht="14.25" hidden="false" customHeight="false" outlineLevel="0" collapsed="false">
      <c r="A18" s="111" t="s">
        <v>182</v>
      </c>
      <c r="B18" s="111"/>
      <c r="C18" s="111"/>
      <c r="D18" s="111"/>
      <c r="E18" s="111"/>
      <c r="F18" s="111"/>
      <c r="G18" s="111"/>
    </row>
    <row r="19" customFormat="false" ht="14.25" hidden="false" customHeight="false" outlineLevel="0" collapsed="false">
      <c r="A19" s="76"/>
      <c r="B19" s="76"/>
      <c r="C19" s="76"/>
      <c r="D19" s="76"/>
      <c r="E19" s="76"/>
      <c r="F19" s="76"/>
      <c r="G19" s="76"/>
    </row>
    <row r="20" customFormat="false" ht="14.25" hidden="false" customHeight="false" outlineLevel="0" collapsed="false">
      <c r="A20" s="76"/>
      <c r="B20" s="76"/>
      <c r="C20" s="76"/>
      <c r="D20" s="76"/>
      <c r="E20" s="76"/>
      <c r="F20" s="76"/>
      <c r="G20" s="76"/>
    </row>
  </sheetData>
  <mergeCells count="19">
    <mergeCell ref="A2:G2"/>
    <mergeCell ref="A5:C7"/>
    <mergeCell ref="D5:D7"/>
    <mergeCell ref="E5:G5"/>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10-27T00:55:11Z</cp:lastPrinted>
  <dcterms:modified xsi:type="dcterms:W3CDTF">2017-11-06T02: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