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sz val="11"/>
        <color rgb="FF000000"/>
        <rFont val="Noto Sans"/>
        <family val="2"/>
      </rPr>
      <t xml:space="preserve">公务用车运行维护费包含二部分：一是财政拨款支出，二是中央转移支付资金办案中支出。其中：交通补贴</t>
    </r>
    <r>
      <rPr>
        <sz val="11"/>
        <color rgb="FF000000"/>
        <rFont val="宋体"/>
        <family val="0"/>
        <charset val="134"/>
      </rPr>
      <t xml:space="preserve">85.65</t>
    </r>
    <r>
      <rPr>
        <sz val="11"/>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8"/>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8" activeCellId="0" sqref="K8:K9"/>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56"/>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9" min="8" style="2" width="6.99"/>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8.56"/>
    <col collapsed="false" customWidth="true" hidden="false" outlineLevel="0" max="19" min="15"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1"/>
      <c r="D7" s="15" t="s">
        <v>9</v>
      </c>
      <c r="E7" s="11"/>
      <c r="F7" s="10" t="s">
        <v>10</v>
      </c>
      <c r="G7" s="11"/>
      <c r="H7" s="10" t="s">
        <v>11</v>
      </c>
      <c r="I7" s="11"/>
      <c r="J7" s="10" t="s">
        <v>12</v>
      </c>
      <c r="K7" s="11"/>
      <c r="L7" s="10" t="s">
        <v>13</v>
      </c>
      <c r="M7" s="11"/>
      <c r="N7" s="16" t="s">
        <v>8</v>
      </c>
      <c r="O7" s="16" t="s">
        <v>9</v>
      </c>
      <c r="P7" s="16" t="s">
        <v>10</v>
      </c>
      <c r="Q7" s="16" t="s">
        <v>11</v>
      </c>
      <c r="R7" s="16" t="s">
        <v>12</v>
      </c>
      <c r="S7" s="16" t="s">
        <v>13</v>
      </c>
      <c r="T7" s="10" t="s">
        <v>8</v>
      </c>
      <c r="U7" s="11"/>
      <c r="V7" s="15" t="s">
        <v>9</v>
      </c>
      <c r="W7" s="11"/>
      <c r="X7" s="11"/>
      <c r="Y7" s="11"/>
      <c r="Z7" s="10" t="s">
        <v>10</v>
      </c>
      <c r="AA7" s="11"/>
      <c r="AB7" s="11"/>
      <c r="AC7" s="11"/>
      <c r="AD7" s="10" t="s">
        <v>11</v>
      </c>
      <c r="AE7" s="11"/>
      <c r="AF7" s="11"/>
      <c r="AG7" s="11"/>
      <c r="AH7" s="10" t="s">
        <v>12</v>
      </c>
      <c r="AI7" s="11"/>
      <c r="AJ7" s="11"/>
      <c r="AK7" s="11"/>
      <c r="AL7" s="10" t="s">
        <v>13</v>
      </c>
      <c r="AM7" s="11"/>
      <c r="AN7" s="11"/>
      <c r="AO7" s="11"/>
      <c r="AP7" s="10" t="s">
        <v>8</v>
      </c>
      <c r="AQ7" s="11"/>
      <c r="AR7" s="15" t="s">
        <v>9</v>
      </c>
      <c r="AS7" s="11"/>
      <c r="AT7" s="10" t="s">
        <v>10</v>
      </c>
      <c r="AU7" s="11"/>
      <c r="AV7" s="10" t="s">
        <v>11</v>
      </c>
      <c r="AW7" s="11"/>
      <c r="AX7" s="10" t="s">
        <v>12</v>
      </c>
      <c r="AY7" s="11"/>
      <c r="AZ7" s="10" t="s">
        <v>13</v>
      </c>
      <c r="BA7" s="11"/>
      <c r="BB7" s="13"/>
    </row>
    <row r="8" s="14" customFormat="true" ht="22.5" hidden="false" customHeight="true" outlineLevel="0" collapsed="false">
      <c r="A8" s="10"/>
      <c r="B8" s="10"/>
      <c r="C8" s="10" t="s">
        <v>14</v>
      </c>
      <c r="D8" s="15"/>
      <c r="E8" s="10" t="s">
        <v>14</v>
      </c>
      <c r="F8" s="10"/>
      <c r="G8" s="10" t="s">
        <v>14</v>
      </c>
      <c r="H8" s="10"/>
      <c r="I8" s="10" t="s">
        <v>14</v>
      </c>
      <c r="J8" s="10"/>
      <c r="K8" s="10" t="s">
        <v>14</v>
      </c>
      <c r="L8" s="10"/>
      <c r="M8" s="10" t="s">
        <v>14</v>
      </c>
      <c r="N8" s="16"/>
      <c r="O8" s="16"/>
      <c r="P8" s="16"/>
      <c r="Q8" s="16"/>
      <c r="R8" s="16"/>
      <c r="S8" s="16"/>
      <c r="T8" s="10"/>
      <c r="U8" s="10" t="s">
        <v>14</v>
      </c>
      <c r="V8" s="15"/>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5"/>
      <c r="AS8" s="10" t="s">
        <v>14</v>
      </c>
      <c r="AT8" s="10"/>
      <c r="AU8" s="10" t="s">
        <v>14</v>
      </c>
      <c r="AV8" s="10"/>
      <c r="AW8" s="10" t="s">
        <v>14</v>
      </c>
      <c r="AX8" s="10"/>
      <c r="AY8" s="10" t="s">
        <v>14</v>
      </c>
      <c r="AZ8" s="10"/>
      <c r="BA8" s="10" t="s">
        <v>14</v>
      </c>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21" customFormat="true" ht="19.5" hidden="false" customHeight="true" outlineLevel="0" collapsed="false">
      <c r="A10" s="17"/>
      <c r="B10" s="18" t="n">
        <v>151.02</v>
      </c>
      <c r="C10" s="18"/>
      <c r="D10" s="18"/>
      <c r="E10" s="18"/>
      <c r="F10" s="18"/>
      <c r="G10" s="18"/>
      <c r="H10" s="18"/>
      <c r="I10" s="18"/>
      <c r="J10" s="18" t="n">
        <v>291.23</v>
      </c>
      <c r="K10" s="18" t="n">
        <v>289.22</v>
      </c>
      <c r="L10" s="18" t="n">
        <v>1.11</v>
      </c>
      <c r="M10" s="18" t="n">
        <v>1.11</v>
      </c>
      <c r="N10" s="18" t="n">
        <v>195</v>
      </c>
      <c r="O10" s="18" t="n">
        <v>10</v>
      </c>
      <c r="P10" s="18"/>
      <c r="Q10" s="18"/>
      <c r="R10" s="18" t="n">
        <v>175</v>
      </c>
      <c r="S10" s="18" t="n">
        <v>10</v>
      </c>
      <c r="T10" s="18" t="n">
        <v>156.1</v>
      </c>
      <c r="U10" s="18" t="n">
        <v>86.05</v>
      </c>
      <c r="V10" s="18"/>
      <c r="W10" s="18"/>
      <c r="X10" s="18"/>
      <c r="Y10" s="18"/>
      <c r="Z10" s="18"/>
      <c r="AA10" s="18"/>
      <c r="AB10" s="18"/>
      <c r="AC10" s="18"/>
      <c r="AD10" s="18"/>
      <c r="AE10" s="18"/>
      <c r="AF10" s="18"/>
      <c r="AG10" s="18"/>
      <c r="AH10" s="19" t="n">
        <v>155.7</v>
      </c>
      <c r="AI10" s="19" t="n">
        <v>85.65</v>
      </c>
      <c r="AJ10" s="19" t="n">
        <v>167.47</v>
      </c>
      <c r="AK10" s="19" t="n">
        <v>-0.07</v>
      </c>
      <c r="AL10" s="18" t="n">
        <v>0.4</v>
      </c>
      <c r="AM10" s="18" t="n">
        <v>0.4</v>
      </c>
      <c r="AN10" s="18" t="n">
        <v>0.24</v>
      </c>
      <c r="AO10" s="18" t="n">
        <v>6.96</v>
      </c>
      <c r="AP10" s="20" t="n">
        <v>195</v>
      </c>
      <c r="AQ10" s="20" t="n">
        <v>195</v>
      </c>
      <c r="AR10" s="20" t="n">
        <v>10</v>
      </c>
      <c r="AS10" s="20" t="n">
        <v>10</v>
      </c>
      <c r="AT10" s="20"/>
      <c r="AU10" s="20"/>
      <c r="AV10" s="20"/>
      <c r="AW10" s="20"/>
      <c r="AX10" s="20" t="n">
        <v>175</v>
      </c>
      <c r="AY10" s="20" t="n">
        <v>175</v>
      </c>
      <c r="AZ10" s="20" t="n">
        <v>10</v>
      </c>
      <c r="BA10" s="20" t="n">
        <v>10</v>
      </c>
      <c r="BB10" s="20"/>
    </row>
    <row r="11" customFormat="false" ht="19.5" hidden="false" customHeight="true" outlineLevel="0" collapsed="false">
      <c r="A11" s="17"/>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3"/>
    </row>
    <row r="12" customFormat="false" ht="19.5" hidden="false" customHeight="true" outlineLevel="0" collapsed="false">
      <c r="A12" s="17"/>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4" t="s">
        <v>17</v>
      </c>
      <c r="AI12" s="24"/>
      <c r="AJ12" s="24"/>
      <c r="AK12" s="24"/>
      <c r="AL12" s="22"/>
      <c r="AM12" s="22"/>
      <c r="AN12" s="22"/>
      <c r="AO12" s="22"/>
      <c r="AP12" s="22"/>
      <c r="AQ12" s="22"/>
      <c r="AR12" s="22"/>
      <c r="AS12" s="22"/>
      <c r="AT12" s="22"/>
      <c r="AU12" s="22"/>
      <c r="AV12" s="22"/>
      <c r="AW12" s="22"/>
      <c r="AX12" s="22"/>
      <c r="AY12" s="22"/>
      <c r="AZ12" s="22"/>
      <c r="BA12" s="22"/>
      <c r="BB12" s="23"/>
    </row>
    <row r="13" customFormat="false" ht="19.5" hidden="false" customHeight="true" outlineLevel="0" collapsed="false">
      <c r="A13" s="17"/>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4"/>
      <c r="AI13" s="24"/>
      <c r="AJ13" s="24"/>
      <c r="AK13" s="24"/>
      <c r="AL13" s="22"/>
      <c r="AM13" s="22"/>
      <c r="AN13" s="22"/>
      <c r="AO13" s="22"/>
      <c r="AP13" s="22"/>
      <c r="AQ13" s="22"/>
      <c r="AR13" s="22"/>
      <c r="AS13" s="22"/>
      <c r="AT13" s="22"/>
      <c r="AU13" s="22"/>
      <c r="AV13" s="22"/>
      <c r="AW13" s="22"/>
      <c r="AX13" s="22"/>
      <c r="AY13" s="22"/>
      <c r="AZ13" s="22"/>
      <c r="BA13" s="22"/>
      <c r="BB13" s="23"/>
    </row>
    <row r="14" customFormat="false" ht="19.5" hidden="false" customHeight="true" outlineLevel="0" collapsed="false">
      <c r="A14" s="17"/>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4"/>
      <c r="AI14" s="24"/>
      <c r="AJ14" s="24"/>
      <c r="AK14" s="24"/>
      <c r="AL14" s="22"/>
      <c r="AM14" s="22"/>
      <c r="AN14" s="22"/>
      <c r="AO14" s="22"/>
      <c r="AP14" s="22"/>
      <c r="AQ14" s="22"/>
      <c r="AR14" s="22"/>
      <c r="AS14" s="22"/>
      <c r="AT14" s="22"/>
      <c r="AU14" s="22"/>
      <c r="AV14" s="22"/>
      <c r="AW14" s="22"/>
      <c r="AX14" s="22"/>
      <c r="AY14" s="22"/>
      <c r="AZ14" s="22"/>
      <c r="BA14" s="22"/>
      <c r="BB14" s="23"/>
    </row>
    <row r="15" customFormat="false" ht="19.5" hidden="false" customHeight="true" outlineLevel="0" collapsed="false">
      <c r="A15" s="25" t="s">
        <v>18</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4"/>
      <c r="AI15" s="24"/>
      <c r="AJ15" s="24"/>
      <c r="AK15" s="24"/>
      <c r="AL15" s="26"/>
      <c r="AM15" s="26"/>
      <c r="AN15" s="26"/>
      <c r="AO15" s="26"/>
      <c r="AP15" s="26"/>
      <c r="AQ15" s="26"/>
      <c r="AR15" s="26"/>
      <c r="AS15" s="26"/>
      <c r="AT15" s="26"/>
      <c r="AU15" s="26"/>
      <c r="AV15" s="26"/>
      <c r="AW15" s="26"/>
      <c r="AX15" s="26"/>
      <c r="AY15" s="26"/>
      <c r="AZ15" s="26"/>
      <c r="BA15" s="26"/>
      <c r="BB15" s="27"/>
    </row>
    <row r="16" customFormat="false" ht="36.75" hidden="false" customHeight="true" outlineLevel="0" collapsed="false">
      <c r="A16" s="28" t="s">
        <v>19</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row>
    <row r="17" customFormat="false" ht="21.75" hidden="false" customHeight="true" outlineLevel="0" collapsed="false">
      <c r="A17" s="29" t="s">
        <v>20</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row>
    <row r="18" customFormat="false" ht="22.5" hidden="false" customHeight="true" outlineLevel="0" collapsed="false">
      <c r="A18" s="29" t="s">
        <v>21</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row>
    <row r="19" customFormat="false" ht="35.25" hidden="false" customHeight="true" outlineLevel="0" collapsed="false">
      <c r="A19" s="29" t="s">
        <v>22</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row>
    <row r="20" customFormat="false" ht="20.25" hidden="false" customHeight="true" outlineLevel="0" collapsed="false">
      <c r="A20" s="29" t="s">
        <v>23</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row>
    <row r="21" customFormat="false" ht="12" hidden="false" customHeight="true" outlineLevel="0" collapsed="false"/>
  </sheetData>
  <mergeCells count="65">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H12:AK15"/>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0" activeCellId="0" sqref="M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26</v>
      </c>
    </row>
    <row r="5" s="14" customFormat="true" ht="31.5" hidden="false" customHeight="true" outlineLevel="0" collapsed="false">
      <c r="A5" s="10" t="s">
        <v>2</v>
      </c>
      <c r="B5" s="35" t="s">
        <v>27</v>
      </c>
      <c r="C5" s="35"/>
      <c r="D5" s="35"/>
      <c r="E5" s="35"/>
      <c r="F5" s="35"/>
      <c r="G5" s="35"/>
      <c r="H5" s="35" t="s">
        <v>28</v>
      </c>
      <c r="I5" s="35"/>
      <c r="J5" s="35"/>
      <c r="K5" s="35"/>
      <c r="L5" s="35"/>
      <c r="M5" s="35"/>
      <c r="N5" s="16" t="s">
        <v>7</v>
      </c>
    </row>
    <row r="6" s="14" customFormat="true" ht="37.5" hidden="false" customHeight="true" outlineLevel="0" collapsed="false">
      <c r="A6" s="10"/>
      <c r="B6" s="35"/>
      <c r="C6" s="35"/>
      <c r="D6" s="35"/>
      <c r="E6" s="35"/>
      <c r="F6" s="35"/>
      <c r="G6" s="35"/>
      <c r="H6" s="35"/>
      <c r="I6" s="35"/>
      <c r="J6" s="35"/>
      <c r="K6" s="35"/>
      <c r="L6" s="35"/>
      <c r="M6" s="35"/>
      <c r="N6" s="16"/>
    </row>
    <row r="7" s="14" customFormat="true" ht="18" hidden="false" customHeight="true" outlineLevel="0" collapsed="false">
      <c r="A7" s="10"/>
      <c r="B7" s="16" t="s">
        <v>8</v>
      </c>
      <c r="C7" s="16" t="s">
        <v>9</v>
      </c>
      <c r="D7" s="16" t="s">
        <v>10</v>
      </c>
      <c r="E7" s="16" t="s">
        <v>11</v>
      </c>
      <c r="F7" s="16" t="s">
        <v>12</v>
      </c>
      <c r="G7" s="36" t="s">
        <v>13</v>
      </c>
      <c r="H7" s="16" t="s">
        <v>8</v>
      </c>
      <c r="I7" s="16" t="s">
        <v>9</v>
      </c>
      <c r="J7" s="16" t="s">
        <v>10</v>
      </c>
      <c r="K7" s="16" t="s">
        <v>11</v>
      </c>
      <c r="L7" s="16" t="s">
        <v>12</v>
      </c>
      <c r="M7" s="36" t="s">
        <v>13</v>
      </c>
      <c r="N7" s="16"/>
    </row>
    <row r="8" s="14" customFormat="true" ht="15" hidden="false" customHeight="true" outlineLevel="0" collapsed="false">
      <c r="A8" s="10"/>
      <c r="B8" s="16"/>
      <c r="C8" s="16"/>
      <c r="D8" s="16"/>
      <c r="E8" s="16"/>
      <c r="F8" s="16"/>
      <c r="G8" s="36"/>
      <c r="H8" s="16"/>
      <c r="I8" s="16"/>
      <c r="J8" s="16"/>
      <c r="K8" s="16"/>
      <c r="L8" s="16"/>
      <c r="M8" s="36"/>
      <c r="N8" s="16"/>
    </row>
    <row r="9" s="14" customFormat="true" ht="12.75" hidden="false" customHeight="true" outlineLevel="0" collapsed="false">
      <c r="A9" s="10"/>
      <c r="B9" s="16"/>
      <c r="C9" s="16"/>
      <c r="D9" s="16"/>
      <c r="E9" s="16"/>
      <c r="F9" s="16"/>
      <c r="G9" s="36"/>
      <c r="H9" s="16"/>
      <c r="I9" s="16"/>
      <c r="J9" s="16"/>
      <c r="K9" s="16"/>
      <c r="L9" s="16"/>
      <c r="M9" s="36"/>
      <c r="N9" s="16"/>
    </row>
    <row r="10" customFormat="false" ht="15.75" hidden="false" customHeight="true" outlineLevel="0" collapsed="false">
      <c r="A10" s="17"/>
      <c r="B10" s="37" t="n">
        <f aca="false">C10+D10+E10+F10+G10</f>
        <v>-95.33</v>
      </c>
      <c r="C10" s="37" t="n">
        <f aca="false">统计!AS10-统计!E10</f>
        <v>10</v>
      </c>
      <c r="D10" s="37" t="n">
        <f aca="false">统计!AU10-统计!G10</f>
        <v>0</v>
      </c>
      <c r="E10" s="37" t="n">
        <f aca="false">统计!AW10-统计!I10</f>
        <v>0</v>
      </c>
      <c r="F10" s="37" t="n">
        <f aca="false">统计!AY10-统计!K10</f>
        <v>-114.22</v>
      </c>
      <c r="G10" s="37" t="n">
        <f aca="false">统计!BA10-统计!M10</f>
        <v>8.89</v>
      </c>
      <c r="H10" s="37" t="n">
        <f aca="false">I10+J10+K10+L10+M10</f>
        <v>0</v>
      </c>
      <c r="I10" s="37" t="n">
        <f aca="false">统计!AS10-统计!O10</f>
        <v>0</v>
      </c>
      <c r="J10" s="37" t="n">
        <f aca="false">统计!AU10-统计!P10</f>
        <v>0</v>
      </c>
      <c r="K10" s="37" t="n">
        <f aca="false">统计!AW10-统计!Q10</f>
        <v>0</v>
      </c>
      <c r="L10" s="37" t="n">
        <f aca="false">统计!AY10-统计!R10</f>
        <v>0</v>
      </c>
      <c r="M10" s="37" t="n">
        <f aca="false">统计!BA10-统计!S10</f>
        <v>0</v>
      </c>
      <c r="N10" s="38"/>
    </row>
    <row r="11" customFormat="false" ht="15.75" hidden="false" customHeight="true" outlineLevel="0" collapsed="false">
      <c r="A11" s="17"/>
      <c r="B11" s="37" t="n">
        <f aca="false">C11+D11+E11+F11+G11</f>
        <v>0</v>
      </c>
      <c r="C11" s="37" t="n">
        <f aca="false">统计!AS11-统计!E11</f>
        <v>0</v>
      </c>
      <c r="D11" s="37" t="n">
        <f aca="false">统计!AU11-统计!G11</f>
        <v>0</v>
      </c>
      <c r="E11" s="37" t="n">
        <f aca="false">统计!AW11-统计!I11</f>
        <v>0</v>
      </c>
      <c r="F11" s="37" t="n">
        <f aca="false">统计!AY11-统计!K11</f>
        <v>0</v>
      </c>
      <c r="G11" s="37" t="n">
        <f aca="false">统计!BA11-统计!M11</f>
        <v>0</v>
      </c>
      <c r="H11" s="37" t="n">
        <f aca="false">I11+J11+K11+L11+M11</f>
        <v>0</v>
      </c>
      <c r="I11" s="37" t="n">
        <f aca="false">统计!AS11-统计!O11</f>
        <v>0</v>
      </c>
      <c r="J11" s="37" t="n">
        <f aca="false">统计!AU11-统计!P11</f>
        <v>0</v>
      </c>
      <c r="K11" s="37" t="n">
        <f aca="false">统计!AW11-统计!Q11</f>
        <v>0</v>
      </c>
      <c r="L11" s="37" t="n">
        <f aca="false">统计!AY11-统计!R11</f>
        <v>0</v>
      </c>
      <c r="M11" s="37" t="n">
        <f aca="false">统计!BA11-统计!S11</f>
        <v>0</v>
      </c>
      <c r="N11" s="38"/>
    </row>
    <row r="12" customFormat="false" ht="15.75" hidden="false" customHeight="true" outlineLevel="0" collapsed="false">
      <c r="A12" s="17"/>
      <c r="B12" s="37" t="n">
        <f aca="false">C12+D12+E12+F12+G12</f>
        <v>0</v>
      </c>
      <c r="C12" s="37" t="n">
        <f aca="false">统计!AS12-统计!E12</f>
        <v>0</v>
      </c>
      <c r="D12" s="37" t="n">
        <f aca="false">统计!AU12-统计!G12</f>
        <v>0</v>
      </c>
      <c r="E12" s="37" t="n">
        <f aca="false">统计!AW12-统计!I12</f>
        <v>0</v>
      </c>
      <c r="F12" s="37" t="n">
        <f aca="false">统计!AY12-统计!K12</f>
        <v>0</v>
      </c>
      <c r="G12" s="37" t="n">
        <f aca="false">统计!BA12-统计!M12</f>
        <v>0</v>
      </c>
      <c r="H12" s="37" t="n">
        <f aca="false">I12+J12+K12+L12+M12</f>
        <v>0</v>
      </c>
      <c r="I12" s="37" t="n">
        <f aca="false">统计!AS12-统计!O12</f>
        <v>0</v>
      </c>
      <c r="J12" s="37" t="n">
        <f aca="false">统计!AU12-统计!P12</f>
        <v>0</v>
      </c>
      <c r="K12" s="37" t="n">
        <f aca="false">统计!AW12-统计!Q12</f>
        <v>0</v>
      </c>
      <c r="L12" s="37" t="n">
        <f aca="false">统计!AY12-统计!R12</f>
        <v>0</v>
      </c>
      <c r="M12" s="37" t="n">
        <f aca="false">统计!BA12-统计!S12</f>
        <v>0</v>
      </c>
      <c r="N12" s="38"/>
    </row>
    <row r="13" customFormat="false" ht="15.75" hidden="false" customHeight="true" outlineLevel="0" collapsed="false">
      <c r="A13" s="17"/>
      <c r="B13" s="37" t="n">
        <f aca="false">C13+D13+E13+F13+G13</f>
        <v>0</v>
      </c>
      <c r="C13" s="37" t="n">
        <f aca="false">统计!AS13-统计!E13</f>
        <v>0</v>
      </c>
      <c r="D13" s="37" t="n">
        <f aca="false">统计!AU13-统计!G13</f>
        <v>0</v>
      </c>
      <c r="E13" s="37" t="n">
        <f aca="false">统计!AW13-统计!I13</f>
        <v>0</v>
      </c>
      <c r="F13" s="37" t="n">
        <f aca="false">统计!AY13-统计!K13</f>
        <v>0</v>
      </c>
      <c r="G13" s="37" t="n">
        <f aca="false">统计!BA13-统计!M13</f>
        <v>0</v>
      </c>
      <c r="H13" s="37" t="n">
        <f aca="false">I13+J13+K13+L13+M13</f>
        <v>0</v>
      </c>
      <c r="I13" s="37" t="n">
        <f aca="false">统计!AS13-统计!O13</f>
        <v>0</v>
      </c>
      <c r="J13" s="37" t="n">
        <f aca="false">统计!AU13-统计!P13</f>
        <v>0</v>
      </c>
      <c r="K13" s="37" t="n">
        <f aca="false">统计!AW13-统计!Q13</f>
        <v>0</v>
      </c>
      <c r="L13" s="37" t="n">
        <f aca="false">统计!AY13-统计!R13</f>
        <v>0</v>
      </c>
      <c r="M13" s="37" t="n">
        <f aca="false">统计!BA13-统计!S13</f>
        <v>0</v>
      </c>
      <c r="N13" s="38"/>
    </row>
    <row r="14" customFormat="false" ht="15.75" hidden="false" customHeight="true" outlineLevel="0" collapsed="false">
      <c r="A14" s="17"/>
      <c r="B14" s="37" t="n">
        <f aca="false">C14+D14+E14+F14+G14</f>
        <v>0</v>
      </c>
      <c r="C14" s="37" t="n">
        <f aca="false">统计!AS14-统计!E14</f>
        <v>0</v>
      </c>
      <c r="D14" s="37" t="n">
        <f aca="false">统计!AU14-统计!G14</f>
        <v>0</v>
      </c>
      <c r="E14" s="37" t="n">
        <f aca="false">统计!AW14-统计!I14</f>
        <v>0</v>
      </c>
      <c r="F14" s="37" t="n">
        <f aca="false">统计!AY14-统计!K14</f>
        <v>0</v>
      </c>
      <c r="G14" s="37" t="n">
        <f aca="false">统计!BA14-统计!M14</f>
        <v>0</v>
      </c>
      <c r="H14" s="37" t="n">
        <f aca="false">I14+J14+K14+L14+M14</f>
        <v>0</v>
      </c>
      <c r="I14" s="37" t="n">
        <f aca="false">统计!AS14-统计!O14</f>
        <v>0</v>
      </c>
      <c r="J14" s="37" t="n">
        <f aca="false">统计!AU14-统计!P14</f>
        <v>0</v>
      </c>
      <c r="K14" s="37" t="n">
        <f aca="false">统计!AW14-统计!Q14</f>
        <v>0</v>
      </c>
      <c r="L14" s="37" t="n">
        <f aca="false">统计!AY14-统计!R14</f>
        <v>0</v>
      </c>
      <c r="M14" s="37" t="n">
        <f aca="false">统计!BA14-统计!S14</f>
        <v>0</v>
      </c>
      <c r="N14" s="38"/>
    </row>
    <row r="15" customFormat="false" ht="15.75" hidden="false" customHeight="true" outlineLevel="0" collapsed="false">
      <c r="A15" s="39" t="s">
        <v>8</v>
      </c>
      <c r="B15" s="37" t="n">
        <f aca="false">SUM(B10:B14)</f>
        <v>-95.33</v>
      </c>
      <c r="C15" s="37" t="n">
        <f aca="false">SUM(C10:C14)</f>
        <v>10</v>
      </c>
      <c r="D15" s="37" t="n">
        <f aca="false">SUM(D10:D14)</f>
        <v>0</v>
      </c>
      <c r="E15" s="37" t="n">
        <f aca="false">SUM(E10:E14)</f>
        <v>0</v>
      </c>
      <c r="F15" s="37" t="n">
        <f aca="false">SUM(F10:F14)</f>
        <v>-114.22</v>
      </c>
      <c r="G15" s="37" t="n">
        <f aca="false">SUM(G10:G14)</f>
        <v>8.89</v>
      </c>
      <c r="H15" s="37" t="n">
        <f aca="false">SUM(H10:H14)</f>
        <v>0</v>
      </c>
      <c r="I15" s="37" t="n">
        <f aca="false">SUM(I10:I14)</f>
        <v>0</v>
      </c>
      <c r="J15" s="37" t="n">
        <f aca="false">SUM(J10:J14)</f>
        <v>0</v>
      </c>
      <c r="K15" s="37" t="n">
        <f aca="false">SUM(K10:K14)</f>
        <v>0</v>
      </c>
      <c r="L15" s="37" t="n">
        <f aca="false">SUM(L10:L14)</f>
        <v>0</v>
      </c>
      <c r="M15" s="37" t="n">
        <f aca="false">SUM(M10:M14)</f>
        <v>0</v>
      </c>
      <c r="N15" s="3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John</cp:lastModifiedBy>
  <cp:lastPrinted>2013-09-24T02:52:58Z</cp:lastPrinted>
  <dcterms:modified xsi:type="dcterms:W3CDTF">2018-11-26T02:2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y fmtid="{D5CDD505-2E9C-101B-9397-08002B2CF9AE}" pid="3" name="KSORubyTemplateID">
    <vt:lpwstr>14</vt:lpwstr>
  </property>
</Properties>
</file>