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22"/>
        <rFont val="黑体"/>
        <family val="0"/>
        <charset val="134"/>
      </rPr>
      <t xml:space="preserve">2017</t>
    </r>
    <r>
      <rPr>
        <b val="true"/>
        <sz val="22"/>
        <rFont val="Noto Sans"/>
        <family val="2"/>
      </rPr>
      <t xml:space="preserve">年</t>
    </r>
    <r>
      <rPr>
        <b val="true"/>
        <sz val="22"/>
        <rFont val="黑体"/>
        <family val="0"/>
        <charset val="134"/>
      </rPr>
      <t xml:space="preserve">1-12</t>
    </r>
    <r>
      <rPr>
        <b val="true"/>
        <sz val="22"/>
        <rFont val="Noto Sans"/>
        <family val="2"/>
      </rPr>
      <t xml:space="preserve">月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8"/>
        <color rgb="FF000000"/>
        <rFont val="Noto Sans"/>
        <family val="2"/>
      </rPr>
      <t xml:space="preserve">其中：公车改革人员补助支出</t>
    </r>
    <r>
      <rPr>
        <sz val="8"/>
        <color rgb="FF000000"/>
        <rFont val="宋体"/>
        <family val="0"/>
        <charset val="134"/>
      </rPr>
      <t xml:space="preserve">12.12</t>
    </r>
    <r>
      <rPr>
        <sz val="8"/>
        <color rgb="FF000000"/>
        <rFont val="Noto Sans"/>
        <family val="2"/>
      </rPr>
      <t xml:space="preserve">万元</t>
    </r>
  </si>
  <si>
    <r>
      <rPr>
        <sz val="8"/>
        <color rgb="FF000000"/>
        <rFont val="Noto Sans"/>
        <family val="2"/>
      </rPr>
      <t xml:space="preserve">含公车改革人员补助</t>
    </r>
    <r>
      <rPr>
        <sz val="8"/>
        <color rgb="FF000000"/>
        <rFont val="宋体"/>
        <family val="0"/>
        <charset val="134"/>
      </rPr>
      <t xml:space="preserve">12.12</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r>
      <rPr>
        <b val="true"/>
        <sz val="16"/>
        <rFont val="黑体"/>
        <family val="0"/>
        <charset val="134"/>
      </rPr>
      <t xml:space="preserve">{4</t>
    </r>
    <r>
      <rPr>
        <b val="true"/>
        <sz val="16"/>
        <rFont val="Noto Sans"/>
        <family val="2"/>
      </rPr>
      <t xml:space="preserve">季度</t>
    </r>
    <r>
      <rPr>
        <b val="true"/>
        <sz val="16"/>
        <rFont val="黑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t>
    </r>
    <r>
      <rPr>
        <sz val="11"/>
        <color rgb="FF000000"/>
        <rFont val="宋体"/>
        <family val="0"/>
        <charset val="134"/>
      </rPr>
      <t xml:space="preserve">1-4</t>
    </r>
    <r>
      <rPr>
        <sz val="11"/>
        <color rgb="FF000000"/>
        <rFont val="Noto Sans"/>
        <family val="2"/>
      </rPr>
      <t xml:space="preserve">季度</t>
    </r>
    <r>
      <rPr>
        <sz val="11"/>
        <color rgb="FF000000"/>
        <rFont val="宋体"/>
        <family val="0"/>
        <charset val="134"/>
      </rPr>
      <t xml:space="preserve">12.12</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2"/>
      <name val="黑体"/>
      <family val="0"/>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0"/>
      <charset val="134"/>
    </font>
    <font>
      <b val="true"/>
      <sz val="16"/>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S4" colorId="64" zoomScale="100" zoomScaleNormal="100" zoomScalePageLayoutView="100" workbookViewId="0">
      <selection pane="topLeft" activeCell="S10" activeCellId="0" sqref="S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9.56"/>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9.71</v>
      </c>
      <c r="C10" s="18" t="n">
        <v>29.71</v>
      </c>
      <c r="D10" s="18" t="n">
        <v>3.36</v>
      </c>
      <c r="E10" s="18" t="n">
        <v>3.36</v>
      </c>
      <c r="F10" s="18"/>
      <c r="G10" s="18"/>
      <c r="H10" s="18"/>
      <c r="I10" s="18"/>
      <c r="J10" s="18" t="n">
        <v>17.2</v>
      </c>
      <c r="K10" s="18" t="n">
        <v>17.2</v>
      </c>
      <c r="L10" s="18" t="n">
        <v>9.15</v>
      </c>
      <c r="M10" s="18" t="n">
        <v>9.15</v>
      </c>
      <c r="N10" s="18" t="n">
        <f aca="false">O10+R10+S10</f>
        <v>29</v>
      </c>
      <c r="O10" s="18" t="n">
        <v>3</v>
      </c>
      <c r="P10" s="18"/>
      <c r="Q10" s="18"/>
      <c r="R10" s="18" t="n">
        <v>17</v>
      </c>
      <c r="S10" s="18" t="n">
        <v>9</v>
      </c>
      <c r="T10" s="18" t="n">
        <f aca="false">V10+AH10+AL10</f>
        <v>25.32</v>
      </c>
      <c r="U10" s="18" t="n">
        <v>25.32</v>
      </c>
      <c r="V10" s="18" t="n">
        <v>2.25</v>
      </c>
      <c r="W10" s="18" t="n">
        <v>2.25</v>
      </c>
      <c r="X10" s="18" t="n">
        <v>3.36</v>
      </c>
      <c r="Y10" s="19" t="n">
        <v>-0.3303</v>
      </c>
      <c r="Z10" s="18"/>
      <c r="AA10" s="18"/>
      <c r="AB10" s="18"/>
      <c r="AC10" s="18"/>
      <c r="AD10" s="18" t="n">
        <v>0</v>
      </c>
      <c r="AE10" s="18"/>
      <c r="AF10" s="18"/>
      <c r="AG10" s="18"/>
      <c r="AH10" s="18" t="n">
        <v>15.12</v>
      </c>
      <c r="AI10" s="18" t="n">
        <v>15.12</v>
      </c>
      <c r="AJ10" s="18" t="n">
        <v>17.2</v>
      </c>
      <c r="AK10" s="19" t="n">
        <v>-0.1209</v>
      </c>
      <c r="AL10" s="18" t="n">
        <v>7.95</v>
      </c>
      <c r="AM10" s="18" t="n">
        <v>7.95</v>
      </c>
      <c r="AN10" s="18" t="n">
        <v>9.15</v>
      </c>
      <c r="AO10" s="19" t="n">
        <v>-0.1311</v>
      </c>
      <c r="AP10" s="18" t="n">
        <f aca="false">AR10+AX10+AZ10</f>
        <v>25.32</v>
      </c>
      <c r="AQ10" s="18" t="n">
        <v>25.32</v>
      </c>
      <c r="AR10" s="18" t="n">
        <v>2.25</v>
      </c>
      <c r="AS10" s="18" t="n">
        <v>2.25</v>
      </c>
      <c r="AT10" s="18"/>
      <c r="AU10" s="18"/>
      <c r="AV10" s="18"/>
      <c r="AW10" s="18"/>
      <c r="AX10" s="18" t="n">
        <v>15.12</v>
      </c>
      <c r="AY10" s="18" t="n">
        <v>15.12</v>
      </c>
      <c r="AZ10" s="18" t="n">
        <v>7.95</v>
      </c>
      <c r="BA10" s="18" t="n">
        <v>7.95</v>
      </c>
      <c r="BB10" s="20"/>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8</v>
      </c>
      <c r="AI11" s="22"/>
      <c r="AJ11" s="22"/>
      <c r="AK11" s="22"/>
      <c r="AL11" s="22"/>
      <c r="AM11" s="22"/>
      <c r="AN11" s="22"/>
      <c r="AO11" s="22"/>
      <c r="AP11" s="22"/>
      <c r="AQ11" s="22"/>
      <c r="AR11" s="22"/>
      <c r="AS11" s="22"/>
      <c r="AT11" s="22"/>
      <c r="AU11" s="22"/>
      <c r="AV11" s="22"/>
      <c r="AW11" s="22"/>
      <c r="AX11" s="23" t="s">
        <v>19</v>
      </c>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2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4</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M20" activeCellId="0" sqref="M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29" t="s">
        <v>26</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7</v>
      </c>
    </row>
    <row r="5" s="14" customFormat="true" ht="31.5" hidden="false" customHeight="true" outlineLevel="0" collapsed="false">
      <c r="A5" s="10" t="s">
        <v>2</v>
      </c>
      <c r="B5" s="35" t="s">
        <v>28</v>
      </c>
      <c r="C5" s="35"/>
      <c r="D5" s="35"/>
      <c r="E5" s="35"/>
      <c r="F5" s="35"/>
      <c r="G5" s="35"/>
      <c r="H5" s="35" t="s">
        <v>29</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30</v>
      </c>
      <c r="B10" s="38" t="n">
        <f aca="false">C10+D10+E10+F10+G10</f>
        <v>-4.39</v>
      </c>
      <c r="C10" s="38" t="n">
        <f aca="false">统计!AS10-统计!E10</f>
        <v>-1.11</v>
      </c>
      <c r="D10" s="38" t="n">
        <f aca="false">统计!AU10-统计!G10</f>
        <v>0</v>
      </c>
      <c r="E10" s="38" t="n">
        <f aca="false">统计!AW10-统计!I10</f>
        <v>0</v>
      </c>
      <c r="F10" s="38" t="n">
        <f aca="false">统计!AY10-统计!K10</f>
        <v>-2.08</v>
      </c>
      <c r="G10" s="38" t="n">
        <f aca="false">统计!BA10-统计!M10</f>
        <v>-1.2</v>
      </c>
      <c r="H10" s="38" t="n">
        <f aca="false">I10+J10+K10+L10+M10</f>
        <v>-3.68</v>
      </c>
      <c r="I10" s="38" t="n">
        <f aca="false">统计!AS10-统计!O10</f>
        <v>-0.75</v>
      </c>
      <c r="J10" s="38" t="n">
        <f aca="false">统计!AU10-统计!P10</f>
        <v>0</v>
      </c>
      <c r="K10" s="38" t="n">
        <f aca="false">统计!AW10-统计!Q10</f>
        <v>0</v>
      </c>
      <c r="L10" s="38" t="n">
        <f aca="false">统计!AY10-统计!R10</f>
        <v>-1.88</v>
      </c>
      <c r="M10" s="38" t="n">
        <f aca="false">统计!BA10-统计!S10</f>
        <v>-1.05</v>
      </c>
      <c r="N10" s="39" t="s">
        <v>31</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4.39</v>
      </c>
      <c r="C15" s="38" t="n">
        <f aca="false">SUM(C10:C14)</f>
        <v>-1.11</v>
      </c>
      <c r="D15" s="38" t="n">
        <f aca="false">SUM(D10:D14)</f>
        <v>0</v>
      </c>
      <c r="E15" s="38" t="n">
        <f aca="false">SUM(E10:E14)</f>
        <v>0</v>
      </c>
      <c r="F15" s="38" t="n">
        <f aca="false">SUM(F10:F14)</f>
        <v>-2.08</v>
      </c>
      <c r="G15" s="38" t="n">
        <f aca="false">SUM(G10:G14)</f>
        <v>-1.2</v>
      </c>
      <c r="H15" s="38" t="n">
        <f aca="false">SUM(H10:H14)</f>
        <v>-3.68</v>
      </c>
      <c r="I15" s="38" t="n">
        <f aca="false">SUM(I10:I14)</f>
        <v>-0.75</v>
      </c>
      <c r="J15" s="38" t="n">
        <f aca="false">SUM(J10:J14)</f>
        <v>0</v>
      </c>
      <c r="K15" s="38" t="n">
        <f aca="false">SUM(K10:K14)</f>
        <v>0</v>
      </c>
      <c r="L15" s="38" t="n">
        <f aca="false">SUM(L10:L14)</f>
        <v>-1.88</v>
      </c>
      <c r="M15" s="38" t="n">
        <f aca="false">SUM(M10:M14)</f>
        <v>-1.05</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11-16T07:24:03Z</cp:lastPrinted>
  <dcterms:modified xsi:type="dcterms:W3CDTF">2018-01-03T0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