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1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曲江区项目支出预算明细表</t>
    </r>
  </si>
  <si>
    <t xml:space="preserve">单位：元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t xml:space="preserve">备注</t>
  </si>
  <si>
    <t xml:space="preserve">排序号码</t>
  </si>
  <si>
    <t xml:space="preserve">项目名称</t>
  </si>
  <si>
    <t xml:space="preserve">小计</t>
  </si>
  <si>
    <t xml:space="preserve">资金来源</t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对比</t>
    </r>
    <r>
      <rPr>
        <b val="true"/>
        <sz val="12"/>
        <rFont val="宋体"/>
        <family val="0"/>
        <charset val="134"/>
      </rPr>
      <t xml:space="preserve">+-</t>
    </r>
  </si>
  <si>
    <t xml:space="preserve">财政拨款</t>
  </si>
  <si>
    <t xml:space="preserve">非税安排的支出</t>
  </si>
  <si>
    <t xml:space="preserve">其他资金</t>
  </si>
  <si>
    <t xml:space="preserve">基金支出</t>
  </si>
  <si>
    <t xml:space="preserve">非税收入           安排的支出</t>
  </si>
  <si>
    <t xml:space="preserve">计生局</t>
  </si>
  <si>
    <t xml:space="preserve">公用经费</t>
  </si>
  <si>
    <t xml:space="preserve">车辆经费</t>
  </si>
  <si>
    <t xml:space="preserve">节育奖励金</t>
  </si>
  <si>
    <t xml:space="preserve">家庭奖励金</t>
  </si>
  <si>
    <t xml:space="preserve">家庭特别扶助金</t>
  </si>
  <si>
    <t xml:space="preserve">城镇独生子女父母计生奖励金</t>
  </si>
  <si>
    <t xml:space="preserve">四术专项经费</t>
  </si>
  <si>
    <t xml:space="preserve">免费孕前检查</t>
  </si>
  <si>
    <t xml:space="preserve">人口目标责任制专项经费（按规定核拨）</t>
  </si>
  <si>
    <t xml:space="preserve">打击两非经费（按规定核拨）</t>
  </si>
  <si>
    <t xml:space="preserve">流动人口管理员服务（按规定核拨）</t>
  </si>
  <si>
    <t xml:space="preserve">政策法规信访（按规定核拨）</t>
  </si>
  <si>
    <t xml:space="preserve">计生协会（按规定核拨）</t>
  </si>
  <si>
    <t xml:space="preserve">区计生困难家庭特别扶助金</t>
  </si>
  <si>
    <t xml:space="preserve">乡镇计生工作经费</t>
  </si>
  <si>
    <t xml:space="preserve">人口计生信息系统建设</t>
  </si>
  <si>
    <t xml:space="preserve">人口计生服务网络建设</t>
  </si>
  <si>
    <t xml:space="preserve">人口计生宣传教育</t>
  </si>
  <si>
    <t xml:space="preserve">普法工作经费</t>
  </si>
  <si>
    <t xml:space="preserve">二女户结扎夫妇社会养老保险</t>
  </si>
  <si>
    <t xml:space="preserve">计生局工作经费（含执法小组经费）</t>
  </si>
  <si>
    <t xml:space="preserve">驻区企业计生工作经费</t>
  </si>
  <si>
    <t xml:space="preserve">计生手术并发症特别扶助金</t>
  </si>
  <si>
    <t xml:space="preserve">促进家庭发展专项经费</t>
  </si>
  <si>
    <t xml:space="preserve">计划生育“三结合”项目</t>
  </si>
  <si>
    <t xml:space="preserve">计划生育家庭意外伤害保险</t>
  </si>
  <si>
    <t xml:space="preserve">计划生育基层群众自治示范县（区）项目</t>
  </si>
  <si>
    <t xml:space="preserve">区计生服务站公用经费</t>
  </si>
  <si>
    <t xml:space="preserve">卫生局</t>
  </si>
  <si>
    <t xml:space="preserve">卫生包干经费小计（含工资）</t>
  </si>
  <si>
    <t xml:space="preserve">办公经费</t>
  </si>
  <si>
    <t xml:space="preserve">医疗纠纷协调经费</t>
  </si>
  <si>
    <t xml:space="preserve">医改工作经费</t>
  </si>
  <si>
    <t xml:space="preserve">卫生应急经费</t>
  </si>
  <si>
    <t xml:space="preserve">卫生系统病故家属抚养费</t>
  </si>
  <si>
    <t xml:space="preserve">抚恤金</t>
  </si>
  <si>
    <t xml:space="preserve">碘缺乏防治经费</t>
  </si>
  <si>
    <t xml:space="preserve">食品安全协调经费</t>
  </si>
  <si>
    <t xml:space="preserve">卫校工资</t>
  </si>
  <si>
    <t xml:space="preserve">采血站工资</t>
  </si>
  <si>
    <t xml:space="preserve">疾控中心工资</t>
  </si>
  <si>
    <t xml:space="preserve">妇幼保健院工资</t>
  </si>
  <si>
    <t xml:space="preserve">区人民医院工资（含慢病院、中医院）</t>
  </si>
  <si>
    <t xml:space="preserve">曲江区献血办人员工资、社保及公积金</t>
  </si>
  <si>
    <r>
      <rPr>
        <sz val="10"/>
        <rFont val="Noto Sans"/>
        <family val="2"/>
      </rPr>
      <t xml:space="preserve">卫生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发工资</t>
    </r>
    <r>
      <rPr>
        <sz val="10"/>
        <rFont val="宋体"/>
        <family val="0"/>
        <charset val="134"/>
      </rPr>
      <t xml:space="preserve">)</t>
    </r>
  </si>
  <si>
    <t xml:space="preserve">传染病应急</t>
  </si>
  <si>
    <t xml:space="preserve">艾滋病专项</t>
  </si>
  <si>
    <r>
      <rPr>
        <sz val="10"/>
        <rFont val="Noto Sans"/>
        <family val="2"/>
      </rPr>
      <t xml:space="preserve">第一类疫苗（含冷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</t>
    </r>
  </si>
  <si>
    <t xml:space="preserve">疾控麻疹强化免疫</t>
  </si>
  <si>
    <t xml:space="preserve">基本公共卫生服务专项督导经费</t>
  </si>
  <si>
    <t xml:space="preserve">慢病院结核病控制防治专项经费</t>
  </si>
  <si>
    <r>
      <rPr>
        <sz val="10"/>
        <rFont val="Noto Sans"/>
        <family val="2"/>
      </rPr>
      <t xml:space="preserve">基本公共卫生服务专项经费（</t>
    </r>
    <r>
      <rPr>
        <sz val="10"/>
        <rFont val="宋体"/>
        <family val="0"/>
        <charset val="134"/>
      </rPr>
      <t xml:space="preserve">30.1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X5.1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卫生监督所办公经费</t>
  </si>
  <si>
    <t xml:space="preserve">卫生监督所车辆经费</t>
  </si>
  <si>
    <t xml:space="preserve">医保病人基本药物零差率销售利润补偿资金不足</t>
  </si>
  <si>
    <t xml:space="preserve">红十字会工作经费</t>
  </si>
  <si>
    <t xml:space="preserve">疾控中心政策性减少收费财政补贴</t>
  </si>
  <si>
    <t xml:space="preserve">疾控中心健康教育经费</t>
  </si>
  <si>
    <t xml:space="preserve">疾控中心人员经费补差</t>
  </si>
  <si>
    <t xml:space="preserve">疾控中心卫生监测费征收经费（按规定核拨）</t>
  </si>
  <si>
    <t xml:space="preserve">第三类人员婚检（按实际拨付）</t>
  </si>
  <si>
    <t xml:space="preserve">卫监所专项业务费</t>
  </si>
  <si>
    <t xml:space="preserve">卫监所非税收入财政返拨</t>
  </si>
  <si>
    <t xml:space="preserve">献血办办公费</t>
  </si>
  <si>
    <t xml:space="preserve">献血办用血成本费</t>
  </si>
  <si>
    <t xml:space="preserve">献血办医疗器械购置费</t>
  </si>
  <si>
    <t xml:space="preserve">献血办各项补贴</t>
  </si>
  <si>
    <t xml:space="preserve">卫生系统改革经费（含公立医院）</t>
  </si>
  <si>
    <t xml:space="preserve">农村接生员和赤脚医生生活困难经费</t>
  </si>
  <si>
    <t xml:space="preserve">区配套边远地区乡镇卫生院岗位津贴经费</t>
  </si>
  <si>
    <t xml:space="preserve">消除疟疾专项经费</t>
  </si>
  <si>
    <t xml:space="preserve">基本公共卫生服务工作考核经费</t>
  </si>
  <si>
    <t xml:space="preserve">乡镇卫生院人员工资经费补差</t>
  </si>
  <si>
    <t xml:space="preserve">戒毒药物维持治疗延伸点（区人民医院）</t>
  </si>
  <si>
    <t xml:space="preserve">卫生创强</t>
  </si>
  <si>
    <t xml:space="preserve">区人民医院退休人员工资</t>
  </si>
  <si>
    <t xml:space="preserve">区妇幼保健院退休人员工资</t>
  </si>
  <si>
    <t xml:space="preserve">爱卫办</t>
  </si>
  <si>
    <t xml:space="preserve">巩卫创文经费</t>
  </si>
  <si>
    <t xml:space="preserve">农村改水改厕经费</t>
  </si>
  <si>
    <t xml:space="preserve">病媒生物防治业务费</t>
  </si>
  <si>
    <t xml:space="preserve">创建省级卫生村经费</t>
  </si>
  <si>
    <t xml:space="preserve">应急资金（凭批示核拨）</t>
  </si>
  <si>
    <t xml:space="preserve">创建卫生镇村建设专项经费</t>
  </si>
  <si>
    <t xml:space="preserve">爱国卫生专项活动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15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5.99"/>
    <col collapsed="false" customWidth="true" hidden="false" outlineLevel="0" max="3" min="3" style="0" width="12.87"/>
    <col collapsed="false" customWidth="true" hidden="false" outlineLevel="0" max="4" min="4" style="0" width="12.62"/>
    <col collapsed="false" customWidth="true" hidden="false" outlineLevel="0" max="5" min="5" style="0" width="18.24"/>
    <col collapsed="false" customWidth="true" hidden="false" outlineLevel="0" max="8" min="8" style="0" width="4.5"/>
    <col collapsed="false" customWidth="true" hidden="false" outlineLevel="0" max="9" min="9" style="0" width="24.87"/>
    <col collapsed="false" customWidth="true" hidden="false" outlineLevel="0" max="10" min="10" style="0" width="15.12"/>
    <col collapsed="false" customWidth="true" hidden="false" outlineLevel="0" max="11" min="11" style="0" width="13.74"/>
    <col collapsed="false" customWidth="true" hidden="false" outlineLevel="0" max="12" min="12" style="0" width="12.75"/>
    <col collapsed="false" customWidth="true" hidden="false" outlineLevel="0" max="13" min="13" style="0" width="13.49"/>
    <col collapsed="false" customWidth="true" hidden="false" outlineLevel="0" max="14" min="14" style="0" width="10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2"/>
      <c r="C2" s="3"/>
      <c r="D2" s="3"/>
      <c r="E2" s="2"/>
      <c r="F2" s="2"/>
      <c r="G2" s="4"/>
      <c r="H2" s="2"/>
      <c r="I2" s="5"/>
      <c r="J2" s="6"/>
      <c r="K2" s="7"/>
      <c r="L2" s="8"/>
      <c r="M2" s="8"/>
      <c r="N2" s="3"/>
      <c r="O2" s="9"/>
      <c r="P2" s="2"/>
    </row>
    <row r="3" customFormat="false" ht="14.25" hidden="false" customHeight="false" outlineLevel="0" collapsed="false">
      <c r="A3" s="2"/>
      <c r="B3" s="2"/>
      <c r="C3" s="3"/>
      <c r="D3" s="3"/>
      <c r="E3" s="2"/>
      <c r="F3" s="2"/>
      <c r="G3" s="4"/>
      <c r="H3" s="2"/>
      <c r="I3" s="5"/>
      <c r="J3" s="7"/>
      <c r="K3" s="7"/>
      <c r="L3" s="7"/>
      <c r="M3" s="8"/>
      <c r="N3" s="3"/>
      <c r="O3" s="9"/>
      <c r="P3" s="10" t="s">
        <v>1</v>
      </c>
    </row>
    <row r="4" customFormat="false" ht="14.2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 t="s">
        <v>3</v>
      </c>
      <c r="I4" s="11"/>
      <c r="J4" s="11"/>
      <c r="K4" s="11"/>
      <c r="L4" s="11"/>
      <c r="M4" s="11"/>
      <c r="N4" s="11"/>
      <c r="O4" s="11"/>
      <c r="P4" s="12" t="s">
        <v>4</v>
      </c>
    </row>
    <row r="5" customFormat="false" ht="14.25" hidden="false" customHeight="true" outlineLevel="0" collapsed="false">
      <c r="A5" s="13" t="s">
        <v>5</v>
      </c>
      <c r="B5" s="12" t="s">
        <v>6</v>
      </c>
      <c r="C5" s="14" t="s">
        <v>7</v>
      </c>
      <c r="D5" s="12" t="s">
        <v>8</v>
      </c>
      <c r="E5" s="12"/>
      <c r="F5" s="12"/>
      <c r="G5" s="12"/>
      <c r="H5" s="13" t="s">
        <v>5</v>
      </c>
      <c r="I5" s="15" t="s">
        <v>6</v>
      </c>
      <c r="J5" s="12" t="s">
        <v>9</v>
      </c>
      <c r="K5" s="14" t="s">
        <v>7</v>
      </c>
      <c r="L5" s="12" t="s">
        <v>8</v>
      </c>
      <c r="M5" s="12"/>
      <c r="N5" s="12"/>
      <c r="O5" s="12"/>
      <c r="P5" s="12"/>
    </row>
    <row r="6" customFormat="false" ht="28.5" hidden="false" customHeight="false" outlineLevel="0" collapsed="false">
      <c r="A6" s="13"/>
      <c r="B6" s="12"/>
      <c r="C6" s="14"/>
      <c r="D6" s="14" t="s">
        <v>10</v>
      </c>
      <c r="E6" s="16" t="s">
        <v>11</v>
      </c>
      <c r="F6" s="12" t="s">
        <v>12</v>
      </c>
      <c r="G6" s="12" t="s">
        <v>13</v>
      </c>
      <c r="H6" s="13"/>
      <c r="I6" s="15"/>
      <c r="J6" s="12"/>
      <c r="K6" s="14"/>
      <c r="L6" s="14" t="s">
        <v>10</v>
      </c>
      <c r="M6" s="17" t="s">
        <v>14</v>
      </c>
      <c r="N6" s="12" t="s">
        <v>12</v>
      </c>
      <c r="O6" s="14" t="s">
        <v>13</v>
      </c>
      <c r="P6" s="12"/>
    </row>
    <row r="7" s="27" customFormat="true" ht="12" hidden="false" customHeight="false" outlineLevel="0" collapsed="false">
      <c r="A7" s="18"/>
      <c r="B7" s="19" t="s">
        <v>15</v>
      </c>
      <c r="C7" s="20" t="n">
        <v>30242400</v>
      </c>
      <c r="D7" s="20" t="n">
        <v>4272480</v>
      </c>
      <c r="E7" s="21" t="n">
        <v>25969920</v>
      </c>
      <c r="F7" s="22" t="n">
        <v>0</v>
      </c>
      <c r="G7" s="22" t="n">
        <v>0</v>
      </c>
      <c r="H7" s="18"/>
      <c r="I7" s="23" t="s">
        <v>15</v>
      </c>
      <c r="J7" s="24" t="n">
        <f aca="false">SUM(J8:J35)</f>
        <v>-7463000</v>
      </c>
      <c r="K7" s="24" t="n">
        <f aca="false">SUM(K8:K35)</f>
        <v>22779400</v>
      </c>
      <c r="L7" s="24" t="n">
        <f aca="false">SUM(L8:L35)</f>
        <v>9804400</v>
      </c>
      <c r="M7" s="24" t="n">
        <f aca="false">SUM(M8:M35)</f>
        <v>12975000</v>
      </c>
      <c r="N7" s="25" t="n">
        <v>0</v>
      </c>
      <c r="O7" s="25" t="n">
        <v>0</v>
      </c>
      <c r="P7" s="26"/>
    </row>
    <row r="8" s="27" customFormat="true" ht="12" hidden="false" customHeight="false" outlineLevel="0" collapsed="false">
      <c r="A8" s="28" t="n">
        <v>1</v>
      </c>
      <c r="B8" s="29" t="s">
        <v>16</v>
      </c>
      <c r="C8" s="30" t="n">
        <v>180000</v>
      </c>
      <c r="D8" s="30" t="n">
        <v>180000</v>
      </c>
      <c r="E8" s="30" t="n">
        <v>0</v>
      </c>
      <c r="F8" s="22" t="n">
        <v>0</v>
      </c>
      <c r="G8" s="22" t="n">
        <v>0</v>
      </c>
      <c r="H8" s="18" t="n">
        <v>1</v>
      </c>
      <c r="I8" s="29" t="s">
        <v>16</v>
      </c>
      <c r="J8" s="31" t="n">
        <f aca="false">K8-C8</f>
        <v>0</v>
      </c>
      <c r="K8" s="22" t="n">
        <f aca="false">L8+M8</f>
        <v>180000</v>
      </c>
      <c r="L8" s="25" t="n">
        <v>180000</v>
      </c>
      <c r="M8" s="25"/>
      <c r="N8" s="25"/>
      <c r="O8" s="25"/>
      <c r="P8" s="26"/>
    </row>
    <row r="9" s="27" customFormat="true" ht="12" hidden="false" customHeight="false" outlineLevel="0" collapsed="false">
      <c r="A9" s="28" t="n">
        <v>2</v>
      </c>
      <c r="B9" s="29" t="s">
        <v>17</v>
      </c>
      <c r="C9" s="30" t="n">
        <v>60000</v>
      </c>
      <c r="D9" s="30" t="n">
        <v>60000</v>
      </c>
      <c r="E9" s="30" t="n">
        <v>0</v>
      </c>
      <c r="F9" s="22" t="n">
        <v>0</v>
      </c>
      <c r="G9" s="22" t="n">
        <v>0</v>
      </c>
      <c r="H9" s="18" t="n">
        <v>2</v>
      </c>
      <c r="I9" s="29" t="s">
        <v>17</v>
      </c>
      <c r="J9" s="31" t="n">
        <f aca="false">K9-C9</f>
        <v>-60000</v>
      </c>
      <c r="K9" s="22" t="n">
        <f aca="false">L9+M9</f>
        <v>0</v>
      </c>
      <c r="L9" s="25" t="n">
        <v>0</v>
      </c>
      <c r="M9" s="25"/>
      <c r="N9" s="25"/>
      <c r="O9" s="25"/>
      <c r="P9" s="26"/>
    </row>
    <row r="10" s="27" customFormat="true" ht="12" hidden="false" customHeight="false" outlineLevel="0" collapsed="false">
      <c r="A10" s="28" t="n">
        <v>3</v>
      </c>
      <c r="B10" s="29" t="s">
        <v>18</v>
      </c>
      <c r="C10" s="30" t="n">
        <v>2700000</v>
      </c>
      <c r="D10" s="30" t="n">
        <v>2700000</v>
      </c>
      <c r="E10" s="30" t="n">
        <v>0</v>
      </c>
      <c r="F10" s="22" t="n">
        <v>0</v>
      </c>
      <c r="G10" s="22" t="n">
        <v>0</v>
      </c>
      <c r="H10" s="18" t="n">
        <v>3</v>
      </c>
      <c r="I10" s="29" t="s">
        <v>18</v>
      </c>
      <c r="J10" s="31" t="n">
        <f aca="false">K10-C10</f>
        <v>-480000</v>
      </c>
      <c r="K10" s="22" t="n">
        <f aca="false">L10+M10</f>
        <v>2220000</v>
      </c>
      <c r="L10" s="25" t="n">
        <v>2220000</v>
      </c>
      <c r="M10" s="25"/>
      <c r="N10" s="25"/>
      <c r="O10" s="25"/>
      <c r="P10" s="26"/>
    </row>
    <row r="11" s="27" customFormat="true" ht="12" hidden="false" customHeight="false" outlineLevel="0" collapsed="false">
      <c r="A11" s="28" t="n">
        <v>4</v>
      </c>
      <c r="B11" s="29" t="s">
        <v>19</v>
      </c>
      <c r="C11" s="30" t="n">
        <v>240000</v>
      </c>
      <c r="D11" s="30" t="n">
        <v>240000</v>
      </c>
      <c r="E11" s="30" t="n">
        <v>0</v>
      </c>
      <c r="F11" s="22" t="n">
        <v>0</v>
      </c>
      <c r="G11" s="22" t="n">
        <v>0</v>
      </c>
      <c r="H11" s="18" t="n">
        <v>4</v>
      </c>
      <c r="I11" s="29" t="s">
        <v>19</v>
      </c>
      <c r="J11" s="31" t="n">
        <f aca="false">K11-C11</f>
        <v>30000</v>
      </c>
      <c r="K11" s="22" t="n">
        <f aca="false">L11+M11</f>
        <v>270000</v>
      </c>
      <c r="L11" s="25" t="n">
        <v>270000</v>
      </c>
      <c r="M11" s="25"/>
      <c r="N11" s="25"/>
      <c r="O11" s="25"/>
      <c r="P11" s="26"/>
    </row>
    <row r="12" s="27" customFormat="true" ht="12" hidden="false" customHeight="false" outlineLevel="0" collapsed="false">
      <c r="A12" s="28" t="n">
        <v>5</v>
      </c>
      <c r="B12" s="29" t="s">
        <v>20</v>
      </c>
      <c r="C12" s="30" t="n">
        <v>60000</v>
      </c>
      <c r="D12" s="30" t="n">
        <v>60000</v>
      </c>
      <c r="E12" s="30" t="n">
        <v>0</v>
      </c>
      <c r="F12" s="22" t="n">
        <v>0</v>
      </c>
      <c r="G12" s="22" t="n">
        <v>0</v>
      </c>
      <c r="H12" s="18" t="n">
        <v>5</v>
      </c>
      <c r="I12" s="29" t="s">
        <v>20</v>
      </c>
      <c r="J12" s="31" t="n">
        <f aca="false">K12-C12</f>
        <v>168000</v>
      </c>
      <c r="K12" s="22" t="n">
        <f aca="false">L12+M12</f>
        <v>228000</v>
      </c>
      <c r="L12" s="25" t="n">
        <v>228000</v>
      </c>
      <c r="M12" s="25"/>
      <c r="N12" s="25"/>
      <c r="O12" s="25"/>
      <c r="P12" s="26"/>
    </row>
    <row r="13" s="27" customFormat="true" ht="12" hidden="false" customHeight="false" outlineLevel="0" collapsed="false">
      <c r="A13" s="28" t="n">
        <v>6</v>
      </c>
      <c r="B13" s="29" t="s">
        <v>21</v>
      </c>
      <c r="C13" s="30" t="n">
        <v>1800000</v>
      </c>
      <c r="D13" s="30" t="n">
        <v>1032480</v>
      </c>
      <c r="E13" s="30" t="n">
        <v>767520</v>
      </c>
      <c r="F13" s="22" t="n">
        <v>0</v>
      </c>
      <c r="G13" s="22" t="n">
        <v>0</v>
      </c>
      <c r="H13" s="18" t="n">
        <v>6</v>
      </c>
      <c r="I13" s="29" t="s">
        <v>21</v>
      </c>
      <c r="J13" s="31" t="n">
        <f aca="false">K13-C13</f>
        <v>1080000</v>
      </c>
      <c r="K13" s="22" t="n">
        <f aca="false">L13+M13</f>
        <v>2880000</v>
      </c>
      <c r="L13" s="25" t="n">
        <v>2880000</v>
      </c>
      <c r="M13" s="25"/>
      <c r="N13" s="25"/>
      <c r="O13" s="25"/>
      <c r="P13" s="26"/>
    </row>
    <row r="14" s="27" customFormat="true" ht="12" hidden="false" customHeight="false" outlineLevel="0" collapsed="false">
      <c r="A14" s="28" t="n">
        <v>7</v>
      </c>
      <c r="B14" s="29" t="s">
        <v>22</v>
      </c>
      <c r="C14" s="30" t="n">
        <v>800000</v>
      </c>
      <c r="D14" s="30" t="n">
        <v>0</v>
      </c>
      <c r="E14" s="30" t="n">
        <v>800000</v>
      </c>
      <c r="F14" s="22" t="n">
        <v>0</v>
      </c>
      <c r="G14" s="22" t="n">
        <v>0</v>
      </c>
      <c r="H14" s="18" t="n">
        <v>7</v>
      </c>
      <c r="I14" s="29" t="s">
        <v>22</v>
      </c>
      <c r="J14" s="31" t="n">
        <f aca="false">K14-C14</f>
        <v>0</v>
      </c>
      <c r="K14" s="22" t="n">
        <f aca="false">L14+M14</f>
        <v>800000</v>
      </c>
      <c r="L14" s="25" t="n">
        <v>800000</v>
      </c>
      <c r="M14" s="25"/>
      <c r="N14" s="25"/>
      <c r="O14" s="25"/>
      <c r="P14" s="26"/>
    </row>
    <row r="15" s="27" customFormat="true" ht="12" hidden="false" customHeight="false" outlineLevel="0" collapsed="false">
      <c r="A15" s="28" t="n">
        <v>8</v>
      </c>
      <c r="B15" s="29" t="s">
        <v>23</v>
      </c>
      <c r="C15" s="30" t="n">
        <v>500000</v>
      </c>
      <c r="D15" s="30" t="n">
        <v>0</v>
      </c>
      <c r="E15" s="30" t="n">
        <v>500000</v>
      </c>
      <c r="F15" s="22" t="n">
        <v>0</v>
      </c>
      <c r="G15" s="22" t="n">
        <v>0</v>
      </c>
      <c r="H15" s="18" t="n">
        <v>8</v>
      </c>
      <c r="I15" s="29" t="s">
        <v>23</v>
      </c>
      <c r="J15" s="31" t="n">
        <f aca="false">K15-C15</f>
        <v>0</v>
      </c>
      <c r="K15" s="22" t="n">
        <f aca="false">L15+M15</f>
        <v>500000</v>
      </c>
      <c r="L15" s="25" t="n">
        <v>500000</v>
      </c>
      <c r="M15" s="25"/>
      <c r="N15" s="25"/>
      <c r="O15" s="25"/>
      <c r="P15" s="26"/>
    </row>
    <row r="16" s="27" customFormat="true" ht="12" hidden="false" customHeight="false" outlineLevel="0" collapsed="false">
      <c r="A16" s="28" t="n">
        <v>9</v>
      </c>
      <c r="B16" s="29" t="s">
        <v>24</v>
      </c>
      <c r="C16" s="30" t="n">
        <v>400000</v>
      </c>
      <c r="D16" s="30" t="n">
        <v>0</v>
      </c>
      <c r="E16" s="30" t="n">
        <v>400000</v>
      </c>
      <c r="F16" s="22" t="n">
        <v>0</v>
      </c>
      <c r="G16" s="22" t="n">
        <v>0</v>
      </c>
      <c r="H16" s="18" t="n">
        <v>9</v>
      </c>
      <c r="I16" s="29" t="s">
        <v>24</v>
      </c>
      <c r="J16" s="31" t="n">
        <f aca="false">K16-C16</f>
        <v>100000</v>
      </c>
      <c r="K16" s="22" t="n">
        <f aca="false">L16+M16</f>
        <v>500000</v>
      </c>
      <c r="L16" s="25"/>
      <c r="M16" s="25" t="n">
        <v>500000</v>
      </c>
      <c r="N16" s="25"/>
      <c r="O16" s="25"/>
      <c r="P16" s="26"/>
    </row>
    <row r="17" s="27" customFormat="true" ht="12" hidden="false" customHeight="false" outlineLevel="0" collapsed="false">
      <c r="A17" s="28" t="n">
        <v>10</v>
      </c>
      <c r="B17" s="29" t="s">
        <v>25</v>
      </c>
      <c r="C17" s="30" t="n">
        <v>100000</v>
      </c>
      <c r="D17" s="30" t="n">
        <v>0</v>
      </c>
      <c r="E17" s="30" t="n">
        <v>100000</v>
      </c>
      <c r="F17" s="22" t="n">
        <v>0</v>
      </c>
      <c r="G17" s="22" t="n">
        <v>0</v>
      </c>
      <c r="H17" s="18" t="n">
        <v>10</v>
      </c>
      <c r="I17" s="29" t="s">
        <v>25</v>
      </c>
      <c r="J17" s="31" t="n">
        <f aca="false">K17-C17</f>
        <v>0</v>
      </c>
      <c r="K17" s="22" t="n">
        <f aca="false">L17+M17</f>
        <v>100000</v>
      </c>
      <c r="L17" s="25"/>
      <c r="M17" s="25" t="n">
        <v>100000</v>
      </c>
      <c r="N17" s="25"/>
      <c r="O17" s="25"/>
      <c r="P17" s="26"/>
    </row>
    <row r="18" s="27" customFormat="true" ht="12" hidden="false" customHeight="false" outlineLevel="0" collapsed="false">
      <c r="A18" s="28" t="n">
        <v>11</v>
      </c>
      <c r="B18" s="29" t="s">
        <v>26</v>
      </c>
      <c r="C18" s="30" t="n">
        <v>100000</v>
      </c>
      <c r="D18" s="30" t="n">
        <v>0</v>
      </c>
      <c r="E18" s="30" t="n">
        <v>100000</v>
      </c>
      <c r="F18" s="22" t="n">
        <v>0</v>
      </c>
      <c r="G18" s="22" t="n">
        <v>0</v>
      </c>
      <c r="H18" s="18" t="n">
        <v>11</v>
      </c>
      <c r="I18" s="29" t="s">
        <v>26</v>
      </c>
      <c r="J18" s="31" t="n">
        <f aca="false">K18-C18</f>
        <v>0</v>
      </c>
      <c r="K18" s="22" t="n">
        <f aca="false">L18+M18</f>
        <v>100000</v>
      </c>
      <c r="L18" s="25"/>
      <c r="M18" s="25" t="n">
        <v>100000</v>
      </c>
      <c r="N18" s="25"/>
      <c r="O18" s="25"/>
      <c r="P18" s="26"/>
    </row>
    <row r="19" s="27" customFormat="true" ht="12" hidden="false" customHeight="false" outlineLevel="0" collapsed="false">
      <c r="A19" s="28" t="n">
        <v>12</v>
      </c>
      <c r="B19" s="29" t="s">
        <v>27</v>
      </c>
      <c r="C19" s="30" t="n">
        <v>400000</v>
      </c>
      <c r="D19" s="30" t="n">
        <v>0</v>
      </c>
      <c r="E19" s="30" t="n">
        <v>400000</v>
      </c>
      <c r="F19" s="22" t="n">
        <v>0</v>
      </c>
      <c r="G19" s="22" t="n">
        <v>0</v>
      </c>
      <c r="H19" s="18" t="n">
        <v>12</v>
      </c>
      <c r="I19" s="29" t="s">
        <v>27</v>
      </c>
      <c r="J19" s="31" t="n">
        <f aca="false">K19-C19</f>
        <v>-100000</v>
      </c>
      <c r="K19" s="22" t="n">
        <f aca="false">L19+M19</f>
        <v>300000</v>
      </c>
      <c r="L19" s="25"/>
      <c r="M19" s="25" t="n">
        <v>300000</v>
      </c>
      <c r="N19" s="25"/>
      <c r="O19" s="25"/>
      <c r="P19" s="26"/>
    </row>
    <row r="20" s="27" customFormat="true" ht="12" hidden="false" customHeight="false" outlineLevel="0" collapsed="false">
      <c r="A20" s="28" t="n">
        <v>13</v>
      </c>
      <c r="B20" s="29" t="s">
        <v>28</v>
      </c>
      <c r="C20" s="30" t="n">
        <v>50000</v>
      </c>
      <c r="D20" s="30" t="n">
        <v>0</v>
      </c>
      <c r="E20" s="30" t="n">
        <v>50000</v>
      </c>
      <c r="F20" s="22" t="n">
        <v>0</v>
      </c>
      <c r="G20" s="22" t="n">
        <v>0</v>
      </c>
      <c r="H20" s="18" t="n">
        <v>13</v>
      </c>
      <c r="I20" s="29" t="s">
        <v>28</v>
      </c>
      <c r="J20" s="31" t="n">
        <f aca="false">K20-C20</f>
        <v>0</v>
      </c>
      <c r="K20" s="22" t="n">
        <f aca="false">L20+M20</f>
        <v>50000</v>
      </c>
      <c r="L20" s="25" t="n">
        <v>50000</v>
      </c>
      <c r="M20" s="25"/>
      <c r="N20" s="25"/>
      <c r="O20" s="25"/>
      <c r="P20" s="26"/>
    </row>
    <row r="21" s="27" customFormat="true" ht="12" hidden="false" customHeight="false" outlineLevel="0" collapsed="false">
      <c r="A21" s="28" t="n">
        <v>14</v>
      </c>
      <c r="B21" s="29" t="s">
        <v>29</v>
      </c>
      <c r="C21" s="30" t="n">
        <v>1260000</v>
      </c>
      <c r="D21" s="30" t="n">
        <v>0</v>
      </c>
      <c r="E21" s="30" t="n">
        <v>1260000</v>
      </c>
      <c r="F21" s="22" t="n">
        <v>0</v>
      </c>
      <c r="G21" s="22" t="n">
        <v>0</v>
      </c>
      <c r="H21" s="18" t="n">
        <v>14</v>
      </c>
      <c r="I21" s="29" t="s">
        <v>29</v>
      </c>
      <c r="J21" s="31" t="n">
        <f aca="false">K21-C21</f>
        <v>-510000</v>
      </c>
      <c r="K21" s="22" t="n">
        <f aca="false">L21+M21</f>
        <v>750000</v>
      </c>
      <c r="L21" s="25"/>
      <c r="M21" s="25" t="n">
        <v>750000</v>
      </c>
      <c r="N21" s="25"/>
      <c r="O21" s="25"/>
      <c r="P21" s="26"/>
    </row>
    <row r="22" s="27" customFormat="true" ht="12" hidden="false" customHeight="false" outlineLevel="0" collapsed="false">
      <c r="A22" s="28" t="n">
        <v>15</v>
      </c>
      <c r="B22" s="29" t="s">
        <v>30</v>
      </c>
      <c r="C22" s="30" t="n">
        <v>16680000</v>
      </c>
      <c r="D22" s="30" t="n">
        <v>0</v>
      </c>
      <c r="E22" s="30" t="n">
        <v>16680000</v>
      </c>
      <c r="F22" s="22" t="n">
        <v>0</v>
      </c>
      <c r="G22" s="22" t="n">
        <v>0</v>
      </c>
      <c r="H22" s="18" t="n">
        <v>15</v>
      </c>
      <c r="I22" s="29" t="s">
        <v>30</v>
      </c>
      <c r="J22" s="31" t="n">
        <f aca="false">K22-C22</f>
        <v>-8055000</v>
      </c>
      <c r="K22" s="22" t="n">
        <f aca="false">L22+M22</f>
        <v>8625000</v>
      </c>
      <c r="L22" s="25"/>
      <c r="M22" s="25" t="n">
        <v>8625000</v>
      </c>
      <c r="N22" s="25"/>
      <c r="O22" s="25"/>
      <c r="P22" s="26"/>
    </row>
    <row r="23" s="27" customFormat="true" ht="12" hidden="false" customHeight="false" outlineLevel="0" collapsed="false">
      <c r="A23" s="28" t="n">
        <v>16</v>
      </c>
      <c r="B23" s="29" t="s">
        <v>31</v>
      </c>
      <c r="C23" s="30" t="n">
        <v>200000</v>
      </c>
      <c r="D23" s="30" t="n">
        <v>0</v>
      </c>
      <c r="E23" s="30" t="n">
        <v>200000</v>
      </c>
      <c r="F23" s="22" t="n">
        <v>0</v>
      </c>
      <c r="G23" s="22" t="n">
        <v>0</v>
      </c>
      <c r="H23" s="18" t="n">
        <v>16</v>
      </c>
      <c r="I23" s="29" t="s">
        <v>31</v>
      </c>
      <c r="J23" s="31" t="n">
        <f aca="false">K23-C23</f>
        <v>0</v>
      </c>
      <c r="K23" s="22" t="n">
        <f aca="false">L23+M23</f>
        <v>200000</v>
      </c>
      <c r="L23" s="25"/>
      <c r="M23" s="25" t="n">
        <v>200000</v>
      </c>
      <c r="N23" s="25"/>
      <c r="O23" s="25"/>
      <c r="P23" s="26"/>
    </row>
    <row r="24" s="27" customFormat="true" ht="12" hidden="false" customHeight="false" outlineLevel="0" collapsed="false">
      <c r="A24" s="28" t="n">
        <v>17</v>
      </c>
      <c r="B24" s="29" t="s">
        <v>32</v>
      </c>
      <c r="C24" s="30" t="n">
        <v>500000</v>
      </c>
      <c r="D24" s="30" t="n">
        <v>0</v>
      </c>
      <c r="E24" s="30" t="n">
        <v>500000</v>
      </c>
      <c r="F24" s="22" t="n">
        <v>0</v>
      </c>
      <c r="G24" s="22" t="n">
        <v>0</v>
      </c>
      <c r="H24" s="18" t="n">
        <v>17</v>
      </c>
      <c r="I24" s="29" t="s">
        <v>32</v>
      </c>
      <c r="J24" s="31" t="n">
        <f aca="false">K24-C24</f>
        <v>0</v>
      </c>
      <c r="K24" s="22" t="n">
        <f aca="false">L24+M24</f>
        <v>500000</v>
      </c>
      <c r="L24" s="25"/>
      <c r="M24" s="25" t="n">
        <v>500000</v>
      </c>
      <c r="N24" s="25"/>
      <c r="O24" s="25"/>
      <c r="P24" s="26"/>
    </row>
    <row r="25" s="27" customFormat="true" ht="12" hidden="false" customHeight="false" outlineLevel="0" collapsed="false">
      <c r="A25" s="28" t="n">
        <v>18</v>
      </c>
      <c r="B25" s="29" t="s">
        <v>33</v>
      </c>
      <c r="C25" s="30" t="n">
        <v>500000</v>
      </c>
      <c r="D25" s="30" t="n">
        <v>0</v>
      </c>
      <c r="E25" s="30" t="n">
        <v>500000</v>
      </c>
      <c r="F25" s="22" t="n">
        <v>0</v>
      </c>
      <c r="G25" s="22" t="n">
        <v>0</v>
      </c>
      <c r="H25" s="18" t="n">
        <v>18</v>
      </c>
      <c r="I25" s="29" t="s">
        <v>33</v>
      </c>
      <c r="J25" s="31" t="n">
        <f aca="false">K25-C25</f>
        <v>0</v>
      </c>
      <c r="K25" s="22" t="n">
        <f aca="false">L25+M25</f>
        <v>500000</v>
      </c>
      <c r="L25" s="25"/>
      <c r="M25" s="25" t="n">
        <v>500000</v>
      </c>
      <c r="N25" s="25"/>
      <c r="O25" s="25"/>
      <c r="P25" s="26"/>
    </row>
    <row r="26" s="27" customFormat="true" ht="12" hidden="false" customHeight="false" outlineLevel="0" collapsed="false">
      <c r="A26" s="28" t="n">
        <v>19</v>
      </c>
      <c r="B26" s="29" t="s">
        <v>34</v>
      </c>
      <c r="C26" s="30" t="n">
        <v>10000</v>
      </c>
      <c r="D26" s="30" t="n">
        <v>0</v>
      </c>
      <c r="E26" s="30" t="n">
        <v>10000</v>
      </c>
      <c r="F26" s="22" t="n">
        <v>0</v>
      </c>
      <c r="G26" s="22" t="n">
        <v>0</v>
      </c>
      <c r="H26" s="18" t="n">
        <v>19</v>
      </c>
      <c r="I26" s="29" t="s">
        <v>34</v>
      </c>
      <c r="J26" s="31" t="n">
        <f aca="false">K26-C26</f>
        <v>0</v>
      </c>
      <c r="K26" s="22" t="n">
        <f aca="false">L26+M26</f>
        <v>10000</v>
      </c>
      <c r="L26" s="25"/>
      <c r="M26" s="25" t="n">
        <v>10000</v>
      </c>
      <c r="N26" s="25"/>
      <c r="O26" s="25"/>
      <c r="P26" s="26"/>
    </row>
    <row r="27" s="27" customFormat="true" ht="12" hidden="false" customHeight="false" outlineLevel="0" collapsed="false">
      <c r="A27" s="28" t="n">
        <v>20</v>
      </c>
      <c r="B27" s="32" t="s">
        <v>35</v>
      </c>
      <c r="C27" s="30" t="n">
        <v>236400</v>
      </c>
      <c r="D27" s="30" t="n">
        <v>0</v>
      </c>
      <c r="E27" s="30" t="n">
        <v>236400</v>
      </c>
      <c r="F27" s="22" t="n">
        <v>0</v>
      </c>
      <c r="G27" s="22" t="n">
        <v>0</v>
      </c>
      <c r="H27" s="18" t="n">
        <v>20</v>
      </c>
      <c r="I27" s="32" t="s">
        <v>35</v>
      </c>
      <c r="J27" s="31" t="n">
        <f aca="false">K27-C27</f>
        <v>0</v>
      </c>
      <c r="K27" s="22" t="n">
        <f aca="false">L27+M27</f>
        <v>236400</v>
      </c>
      <c r="L27" s="25" t="n">
        <v>236400</v>
      </c>
      <c r="M27" s="25"/>
      <c r="N27" s="25"/>
      <c r="O27" s="25"/>
      <c r="P27" s="26"/>
    </row>
    <row r="28" s="27" customFormat="true" ht="12" hidden="false" customHeight="false" outlineLevel="0" collapsed="false">
      <c r="A28" s="28" t="n">
        <v>21</v>
      </c>
      <c r="B28" s="29" t="s">
        <v>36</v>
      </c>
      <c r="C28" s="30" t="n">
        <v>3096000</v>
      </c>
      <c r="D28" s="30" t="n">
        <v>0</v>
      </c>
      <c r="E28" s="30" t="n">
        <v>3096000</v>
      </c>
      <c r="F28" s="22" t="n">
        <v>0</v>
      </c>
      <c r="G28" s="22" t="n">
        <v>0</v>
      </c>
      <c r="H28" s="18" t="n">
        <v>21</v>
      </c>
      <c r="I28" s="29" t="s">
        <v>36</v>
      </c>
      <c r="J28" s="31" t="n">
        <f aca="false">K28-C28</f>
        <v>-2006000</v>
      </c>
      <c r="K28" s="22" t="n">
        <f aca="false">L28+M28</f>
        <v>1090000</v>
      </c>
      <c r="L28" s="25"/>
      <c r="M28" s="25" t="n">
        <v>1090000</v>
      </c>
      <c r="N28" s="25"/>
      <c r="O28" s="25"/>
      <c r="P28" s="26"/>
    </row>
    <row r="29" s="27" customFormat="true" ht="12" hidden="false" customHeight="false" outlineLevel="0" collapsed="false">
      <c r="A29" s="28" t="n">
        <v>22</v>
      </c>
      <c r="B29" s="29" t="s">
        <v>37</v>
      </c>
      <c r="C29" s="30" t="n">
        <v>360000</v>
      </c>
      <c r="D29" s="30" t="n">
        <v>0</v>
      </c>
      <c r="E29" s="30" t="n">
        <v>360000</v>
      </c>
      <c r="F29" s="22" t="n">
        <v>0</v>
      </c>
      <c r="G29" s="22" t="n">
        <v>0</v>
      </c>
      <c r="H29" s="18" t="n">
        <v>22</v>
      </c>
      <c r="I29" s="29" t="s">
        <v>37</v>
      </c>
      <c r="J29" s="31" t="n">
        <f aca="false">K29-C29</f>
        <v>-60000</v>
      </c>
      <c r="K29" s="22" t="n">
        <f aca="false">L29+M29</f>
        <v>300000</v>
      </c>
      <c r="L29" s="25"/>
      <c r="M29" s="25" t="n">
        <v>300000</v>
      </c>
      <c r="N29" s="25"/>
      <c r="O29" s="25"/>
      <c r="P29" s="26"/>
    </row>
    <row r="30" s="27" customFormat="true" ht="12" hidden="false" customHeight="false" outlineLevel="0" collapsed="false">
      <c r="A30" s="28" t="n">
        <v>23</v>
      </c>
      <c r="B30" s="29" t="s">
        <v>38</v>
      </c>
      <c r="C30" s="30" t="n">
        <v>10000</v>
      </c>
      <c r="D30" s="30" t="n">
        <v>0</v>
      </c>
      <c r="E30" s="30" t="n">
        <v>10000</v>
      </c>
      <c r="F30" s="22" t="n">
        <v>0</v>
      </c>
      <c r="G30" s="22" t="n">
        <v>0</v>
      </c>
      <c r="H30" s="18" t="n">
        <v>23</v>
      </c>
      <c r="I30" s="29" t="s">
        <v>38</v>
      </c>
      <c r="J30" s="31" t="n">
        <f aca="false">K30-C30</f>
        <v>190000</v>
      </c>
      <c r="K30" s="22" t="n">
        <f aca="false">L30+M30</f>
        <v>200000</v>
      </c>
      <c r="L30" s="25" t="n">
        <v>200000</v>
      </c>
      <c r="M30" s="25"/>
      <c r="N30" s="25"/>
      <c r="O30" s="25"/>
      <c r="P30" s="26"/>
    </row>
    <row r="31" s="27" customFormat="true" ht="12" hidden="false" customHeight="false" outlineLevel="0" collapsed="false">
      <c r="A31" s="28"/>
      <c r="B31" s="29"/>
      <c r="C31" s="30"/>
      <c r="D31" s="30"/>
      <c r="E31" s="30"/>
      <c r="F31" s="22"/>
      <c r="G31" s="22"/>
      <c r="H31" s="18"/>
      <c r="I31" s="33" t="s">
        <v>39</v>
      </c>
      <c r="J31" s="31" t="n">
        <f aca="false">K31-C31</f>
        <v>1200000</v>
      </c>
      <c r="K31" s="34" t="n">
        <v>1200000</v>
      </c>
      <c r="L31" s="34" t="n">
        <v>1200000</v>
      </c>
      <c r="M31" s="25"/>
      <c r="N31" s="25"/>
      <c r="O31" s="25"/>
      <c r="P31" s="26"/>
    </row>
    <row r="32" s="27" customFormat="true" ht="12" hidden="false" customHeight="false" outlineLevel="0" collapsed="false">
      <c r="A32" s="28"/>
      <c r="B32" s="29"/>
      <c r="C32" s="30"/>
      <c r="D32" s="30"/>
      <c r="E32" s="30"/>
      <c r="F32" s="22"/>
      <c r="G32" s="22"/>
      <c r="H32" s="18"/>
      <c r="I32" s="33" t="s">
        <v>40</v>
      </c>
      <c r="J32" s="31" t="n">
        <f aca="false">K32-C32</f>
        <v>500000</v>
      </c>
      <c r="K32" s="34" t="n">
        <v>500000</v>
      </c>
      <c r="L32" s="34" t="n">
        <v>500000</v>
      </c>
      <c r="M32" s="25"/>
      <c r="N32" s="25"/>
      <c r="O32" s="25"/>
      <c r="P32" s="26"/>
    </row>
    <row r="33" s="27" customFormat="true" ht="12" hidden="false" customHeight="false" outlineLevel="0" collapsed="false">
      <c r="A33" s="28"/>
      <c r="B33" s="29"/>
      <c r="C33" s="30"/>
      <c r="D33" s="30"/>
      <c r="E33" s="30"/>
      <c r="F33" s="22"/>
      <c r="G33" s="22"/>
      <c r="H33" s="18"/>
      <c r="I33" s="33" t="s">
        <v>41</v>
      </c>
      <c r="J33" s="31" t="n">
        <f aca="false">K33-C33</f>
        <v>350000</v>
      </c>
      <c r="K33" s="34" t="n">
        <v>350000</v>
      </c>
      <c r="L33" s="34" t="n">
        <v>350000</v>
      </c>
      <c r="M33" s="25"/>
      <c r="N33" s="25"/>
      <c r="O33" s="25"/>
      <c r="P33" s="26"/>
    </row>
    <row r="34" s="27" customFormat="true" ht="12" hidden="false" customHeight="false" outlineLevel="0" collapsed="false">
      <c r="A34" s="28"/>
      <c r="B34" s="29"/>
      <c r="C34" s="30"/>
      <c r="D34" s="30"/>
      <c r="E34" s="30"/>
      <c r="F34" s="22"/>
      <c r="G34" s="22"/>
      <c r="H34" s="18"/>
      <c r="I34" s="33" t="s">
        <v>42</v>
      </c>
      <c r="J34" s="31" t="n">
        <f aca="false">K34-C34</f>
        <v>100000</v>
      </c>
      <c r="K34" s="34" t="n">
        <v>100000</v>
      </c>
      <c r="L34" s="34" t="n">
        <v>100000</v>
      </c>
      <c r="M34" s="25"/>
      <c r="N34" s="25"/>
      <c r="O34" s="25"/>
      <c r="P34" s="26"/>
    </row>
    <row r="35" s="27" customFormat="true" ht="12" hidden="false" customHeight="false" outlineLevel="0" collapsed="false">
      <c r="A35" s="28"/>
      <c r="B35" s="29"/>
      <c r="C35" s="30"/>
      <c r="D35" s="30"/>
      <c r="E35" s="30"/>
      <c r="F35" s="22"/>
      <c r="G35" s="22"/>
      <c r="H35" s="18"/>
      <c r="I35" s="33" t="s">
        <v>43</v>
      </c>
      <c r="J35" s="31" t="n">
        <f aca="false">K35-C35</f>
        <v>90000</v>
      </c>
      <c r="K35" s="34" t="n">
        <v>90000</v>
      </c>
      <c r="L35" s="34" t="n">
        <v>90000</v>
      </c>
      <c r="M35" s="25"/>
      <c r="N35" s="25"/>
      <c r="O35" s="25"/>
      <c r="P35" s="26"/>
    </row>
    <row r="36" s="27" customFormat="true" ht="12" hidden="false" customHeight="false" outlineLevel="0" collapsed="false">
      <c r="A36" s="28"/>
      <c r="B36" s="29"/>
      <c r="C36" s="30" t="n">
        <v>0</v>
      </c>
      <c r="D36" s="30"/>
      <c r="E36" s="30"/>
      <c r="F36" s="22"/>
      <c r="G36" s="22"/>
      <c r="H36" s="18"/>
      <c r="I36" s="29"/>
      <c r="J36" s="31" t="n">
        <v>0</v>
      </c>
      <c r="K36" s="35" t="n">
        <v>0</v>
      </c>
      <c r="L36" s="25"/>
      <c r="M36" s="22"/>
      <c r="N36" s="22"/>
      <c r="O36" s="22"/>
      <c r="P36" s="26"/>
    </row>
    <row r="37" s="27" customFormat="true" ht="12" hidden="false" customHeight="false" outlineLevel="0" collapsed="false">
      <c r="A37" s="18"/>
      <c r="B37" s="36" t="s">
        <v>44</v>
      </c>
      <c r="C37" s="37" t="n">
        <v>20337481</v>
      </c>
      <c r="D37" s="37" t="n">
        <v>19546581</v>
      </c>
      <c r="E37" s="35" t="n">
        <v>650000</v>
      </c>
      <c r="F37" s="22" t="n">
        <v>140900</v>
      </c>
      <c r="G37" s="35" t="n">
        <v>0</v>
      </c>
      <c r="H37" s="18"/>
      <c r="I37" s="36" t="s">
        <v>44</v>
      </c>
      <c r="J37" s="31"/>
      <c r="K37" s="35" t="n">
        <f aca="false">SUM(K39:K91)</f>
        <v>92378501</v>
      </c>
      <c r="L37" s="35" t="n">
        <f aca="false">SUM(L39:L91)</f>
        <v>92237001</v>
      </c>
      <c r="M37" s="35" t="n">
        <f aca="false">SUM(M39:M91)</f>
        <v>0</v>
      </c>
      <c r="N37" s="35" t="n">
        <f aca="false">SUM(N39:N91)</f>
        <v>141500</v>
      </c>
      <c r="O37" s="35" t="n">
        <v>0</v>
      </c>
      <c r="P37" s="38"/>
    </row>
    <row r="38" s="27" customFormat="true" ht="12" hidden="false" customHeight="false" outlineLevel="0" collapsed="false">
      <c r="A38" s="18" t="n">
        <v>1</v>
      </c>
      <c r="B38" s="39" t="s">
        <v>45</v>
      </c>
      <c r="C38" s="40" t="n">
        <v>6650990</v>
      </c>
      <c r="D38" s="40" t="n">
        <v>6650990</v>
      </c>
      <c r="E38" s="40" t="n">
        <v>0</v>
      </c>
      <c r="F38" s="40" t="n">
        <v>0</v>
      </c>
      <c r="G38" s="40" t="n">
        <v>0</v>
      </c>
      <c r="H38" s="18" t="n">
        <v>1</v>
      </c>
      <c r="I38" s="39" t="s">
        <v>45</v>
      </c>
      <c r="J38" s="31" t="n">
        <f aca="false">K38-C38</f>
        <v>0</v>
      </c>
      <c r="K38" s="37" t="n">
        <v>6650990</v>
      </c>
      <c r="L38" s="37" t="n">
        <v>6650990</v>
      </c>
      <c r="M38" s="35" t="n">
        <v>0</v>
      </c>
      <c r="N38" s="35" t="n">
        <v>0</v>
      </c>
      <c r="O38" s="35" t="n">
        <v>0</v>
      </c>
      <c r="P38" s="38"/>
    </row>
    <row r="39" s="27" customFormat="true" ht="12" hidden="false" customHeight="false" outlineLevel="0" collapsed="false">
      <c r="A39" s="18"/>
      <c r="B39" s="39" t="s">
        <v>46</v>
      </c>
      <c r="C39" s="40" t="n">
        <v>130000</v>
      </c>
      <c r="D39" s="40" t="n">
        <v>130000</v>
      </c>
      <c r="E39" s="40" t="n">
        <v>0</v>
      </c>
      <c r="F39" s="40" t="n">
        <v>0</v>
      </c>
      <c r="G39" s="40" t="n">
        <v>0</v>
      </c>
      <c r="H39" s="18"/>
      <c r="I39" s="39" t="s">
        <v>46</v>
      </c>
      <c r="J39" s="31" t="n">
        <f aca="false">K39-C39</f>
        <v>0</v>
      </c>
      <c r="K39" s="22" t="n">
        <v>130000</v>
      </c>
      <c r="L39" s="22" t="n">
        <v>130000</v>
      </c>
      <c r="M39" s="22"/>
      <c r="N39" s="22"/>
      <c r="O39" s="22"/>
      <c r="P39" s="38"/>
    </row>
    <row r="40" s="27" customFormat="true" ht="12" hidden="false" customHeight="false" outlineLevel="0" collapsed="false">
      <c r="A40" s="18"/>
      <c r="B40" s="39" t="s">
        <v>17</v>
      </c>
      <c r="C40" s="40" t="n">
        <v>90000</v>
      </c>
      <c r="D40" s="40" t="n">
        <v>90000</v>
      </c>
      <c r="E40" s="40" t="n">
        <v>0</v>
      </c>
      <c r="F40" s="40" t="n">
        <v>0</v>
      </c>
      <c r="G40" s="40" t="n">
        <v>0</v>
      </c>
      <c r="H40" s="18"/>
      <c r="I40" s="39" t="s">
        <v>17</v>
      </c>
      <c r="J40" s="31" t="n">
        <f aca="false">K40-C40</f>
        <v>-90000</v>
      </c>
      <c r="K40" s="22" t="n">
        <v>0</v>
      </c>
      <c r="L40" s="22" t="n">
        <v>0</v>
      </c>
      <c r="M40" s="22"/>
      <c r="N40" s="22"/>
      <c r="O40" s="22"/>
      <c r="P40" s="38"/>
    </row>
    <row r="41" s="27" customFormat="true" ht="12" hidden="false" customHeight="false" outlineLevel="0" collapsed="false">
      <c r="A41" s="18"/>
      <c r="B41" s="39" t="s">
        <v>47</v>
      </c>
      <c r="C41" s="40" t="n">
        <v>16000</v>
      </c>
      <c r="D41" s="40" t="n">
        <v>16000</v>
      </c>
      <c r="E41" s="40" t="n">
        <v>0</v>
      </c>
      <c r="F41" s="40" t="n">
        <v>0</v>
      </c>
      <c r="G41" s="40" t="n">
        <v>0</v>
      </c>
      <c r="H41" s="18"/>
      <c r="I41" s="39" t="s">
        <v>47</v>
      </c>
      <c r="J41" s="31" t="n">
        <f aca="false">K41-C41</f>
        <v>0</v>
      </c>
      <c r="K41" s="22" t="n">
        <v>16000</v>
      </c>
      <c r="L41" s="22" t="n">
        <v>16000</v>
      </c>
      <c r="M41" s="22"/>
      <c r="N41" s="22"/>
      <c r="O41" s="22"/>
      <c r="P41" s="38"/>
    </row>
    <row r="42" s="27" customFormat="true" ht="12" hidden="false" customHeight="false" outlineLevel="0" collapsed="false">
      <c r="A42" s="18"/>
      <c r="B42" s="39" t="s">
        <v>48</v>
      </c>
      <c r="C42" s="40" t="n">
        <v>10000</v>
      </c>
      <c r="D42" s="40" t="n">
        <v>10000</v>
      </c>
      <c r="E42" s="40" t="n">
        <v>0</v>
      </c>
      <c r="F42" s="40" t="n">
        <v>0</v>
      </c>
      <c r="G42" s="40" t="n">
        <v>0</v>
      </c>
      <c r="H42" s="18"/>
      <c r="I42" s="39" t="s">
        <v>48</v>
      </c>
      <c r="J42" s="31" t="n">
        <f aca="false">K42-C42</f>
        <v>0</v>
      </c>
      <c r="K42" s="22" t="n">
        <v>10000</v>
      </c>
      <c r="L42" s="22" t="n">
        <v>10000</v>
      </c>
      <c r="M42" s="22"/>
      <c r="N42" s="22"/>
      <c r="O42" s="22"/>
      <c r="P42" s="38"/>
    </row>
    <row r="43" s="27" customFormat="true" ht="12" hidden="false" customHeight="false" outlineLevel="0" collapsed="false">
      <c r="A43" s="18"/>
      <c r="B43" s="39" t="s">
        <v>49</v>
      </c>
      <c r="C43" s="40" t="n">
        <v>10000</v>
      </c>
      <c r="D43" s="40" t="n">
        <v>10000</v>
      </c>
      <c r="E43" s="40" t="n">
        <v>0</v>
      </c>
      <c r="F43" s="40" t="n">
        <v>0</v>
      </c>
      <c r="G43" s="40" t="n">
        <v>0</v>
      </c>
      <c r="H43" s="18"/>
      <c r="I43" s="39" t="s">
        <v>49</v>
      </c>
      <c r="J43" s="31" t="n">
        <f aca="false">K43-C43</f>
        <v>90000</v>
      </c>
      <c r="K43" s="22" t="n">
        <v>100000</v>
      </c>
      <c r="L43" s="22" t="n">
        <v>100000</v>
      </c>
      <c r="M43" s="22"/>
      <c r="N43" s="22"/>
      <c r="O43" s="22"/>
      <c r="P43" s="38"/>
    </row>
    <row r="44" s="27" customFormat="true" ht="12" hidden="false" customHeight="false" outlineLevel="0" collapsed="false">
      <c r="A44" s="18"/>
      <c r="B44" s="39" t="s">
        <v>50</v>
      </c>
      <c r="C44" s="40" t="n">
        <v>101792</v>
      </c>
      <c r="D44" s="40" t="n">
        <v>101792</v>
      </c>
      <c r="E44" s="40" t="n">
        <v>0</v>
      </c>
      <c r="F44" s="40" t="n">
        <v>0</v>
      </c>
      <c r="G44" s="40" t="n">
        <v>0</v>
      </c>
      <c r="H44" s="18"/>
      <c r="I44" s="39" t="s">
        <v>50</v>
      </c>
      <c r="J44" s="31" t="n">
        <f aca="false">K44-C44</f>
        <v>0</v>
      </c>
      <c r="K44" s="22" t="n">
        <v>101792</v>
      </c>
      <c r="L44" s="22" t="n">
        <v>101792</v>
      </c>
      <c r="M44" s="22"/>
      <c r="N44" s="22"/>
      <c r="O44" s="22"/>
      <c r="P44" s="38"/>
    </row>
    <row r="45" s="27" customFormat="true" ht="12" hidden="false" customHeight="false" outlineLevel="0" collapsed="false">
      <c r="A45" s="18"/>
      <c r="B45" s="39" t="s">
        <v>51</v>
      </c>
      <c r="C45" s="40" t="n">
        <v>240180</v>
      </c>
      <c r="D45" s="40" t="n">
        <v>240180</v>
      </c>
      <c r="E45" s="40" t="n">
        <v>0</v>
      </c>
      <c r="F45" s="40" t="n">
        <v>0</v>
      </c>
      <c r="G45" s="40" t="n">
        <v>0</v>
      </c>
      <c r="H45" s="18"/>
      <c r="I45" s="39" t="s">
        <v>51</v>
      </c>
      <c r="J45" s="31" t="n">
        <f aca="false">K45-C45</f>
        <v>0</v>
      </c>
      <c r="K45" s="22" t="n">
        <v>240180</v>
      </c>
      <c r="L45" s="22" t="n">
        <v>240180</v>
      </c>
      <c r="M45" s="22"/>
      <c r="N45" s="22"/>
      <c r="O45" s="22"/>
      <c r="P45" s="38"/>
    </row>
    <row r="46" s="27" customFormat="true" ht="12" hidden="false" customHeight="false" outlineLevel="0" collapsed="false">
      <c r="A46" s="18"/>
      <c r="B46" s="39" t="s">
        <v>52</v>
      </c>
      <c r="C46" s="40" t="n">
        <v>30000</v>
      </c>
      <c r="D46" s="40" t="n">
        <v>30000</v>
      </c>
      <c r="E46" s="40" t="n">
        <v>0</v>
      </c>
      <c r="F46" s="40" t="n">
        <v>0</v>
      </c>
      <c r="G46" s="40" t="n">
        <v>0</v>
      </c>
      <c r="H46" s="18"/>
      <c r="I46" s="39" t="s">
        <v>52</v>
      </c>
      <c r="J46" s="31" t="n">
        <f aca="false">K46-C46</f>
        <v>0</v>
      </c>
      <c r="K46" s="22" t="n">
        <v>30000</v>
      </c>
      <c r="L46" s="22" t="n">
        <v>30000</v>
      </c>
      <c r="M46" s="22"/>
      <c r="N46" s="22"/>
      <c r="O46" s="22"/>
      <c r="P46" s="38"/>
    </row>
    <row r="47" s="27" customFormat="true" ht="12" hidden="false" customHeight="false" outlineLevel="0" collapsed="false">
      <c r="A47" s="18"/>
      <c r="B47" s="39" t="s">
        <v>53</v>
      </c>
      <c r="C47" s="40" t="n">
        <v>40000</v>
      </c>
      <c r="D47" s="40" t="n">
        <v>40000</v>
      </c>
      <c r="E47" s="40" t="n">
        <v>0</v>
      </c>
      <c r="F47" s="40" t="n">
        <v>0</v>
      </c>
      <c r="G47" s="40" t="n">
        <v>0</v>
      </c>
      <c r="H47" s="18"/>
      <c r="I47" s="39" t="s">
        <v>53</v>
      </c>
      <c r="J47" s="31" t="n">
        <f aca="false">K47-C47</f>
        <v>0</v>
      </c>
      <c r="K47" s="22" t="n">
        <v>40000</v>
      </c>
      <c r="L47" s="22" t="n">
        <v>40000</v>
      </c>
      <c r="M47" s="22"/>
      <c r="N47" s="22"/>
      <c r="O47" s="22"/>
      <c r="P47" s="38"/>
    </row>
    <row r="48" s="27" customFormat="true" ht="12" hidden="false" customHeight="false" outlineLevel="0" collapsed="false">
      <c r="A48" s="18"/>
      <c r="B48" s="39" t="s">
        <v>54</v>
      </c>
      <c r="C48" s="41" t="n">
        <v>204722</v>
      </c>
      <c r="D48" s="41" t="n">
        <v>204722</v>
      </c>
      <c r="E48" s="40" t="n">
        <v>0</v>
      </c>
      <c r="F48" s="40" t="n">
        <v>0</v>
      </c>
      <c r="G48" s="40" t="n">
        <v>0</v>
      </c>
      <c r="H48" s="18"/>
      <c r="I48" s="39" t="s">
        <v>54</v>
      </c>
      <c r="J48" s="31" t="n">
        <f aca="false">K48-C48</f>
        <v>0</v>
      </c>
      <c r="K48" s="22" t="n">
        <v>204722</v>
      </c>
      <c r="L48" s="22" t="n">
        <v>204722</v>
      </c>
      <c r="M48" s="22"/>
      <c r="N48" s="22"/>
      <c r="O48" s="22"/>
      <c r="P48" s="38"/>
    </row>
    <row r="49" s="27" customFormat="true" ht="12" hidden="false" customHeight="false" outlineLevel="0" collapsed="false">
      <c r="A49" s="18"/>
      <c r="B49" s="42" t="s">
        <v>55</v>
      </c>
      <c r="C49" s="30" t="n">
        <v>59064</v>
      </c>
      <c r="D49" s="30" t="n">
        <v>59064</v>
      </c>
      <c r="E49" s="40" t="n">
        <v>0</v>
      </c>
      <c r="F49" s="40" t="n">
        <v>0</v>
      </c>
      <c r="G49" s="40" t="n">
        <v>0</v>
      </c>
      <c r="H49" s="18"/>
      <c r="I49" s="42" t="s">
        <v>55</v>
      </c>
      <c r="J49" s="31" t="n">
        <f aca="false">K49-C49</f>
        <v>0</v>
      </c>
      <c r="K49" s="22" t="n">
        <v>59064</v>
      </c>
      <c r="L49" s="22" t="n">
        <v>59064</v>
      </c>
      <c r="M49" s="22"/>
      <c r="N49" s="22"/>
      <c r="O49" s="22"/>
      <c r="P49" s="38"/>
    </row>
    <row r="50" s="27" customFormat="true" ht="12" hidden="false" customHeight="false" outlineLevel="0" collapsed="false">
      <c r="A50" s="18"/>
      <c r="B50" s="42" t="s">
        <v>56</v>
      </c>
      <c r="C50" s="30" t="n">
        <v>1174342</v>
      </c>
      <c r="D50" s="30" t="n">
        <v>1174342</v>
      </c>
      <c r="E50" s="40" t="n">
        <v>0</v>
      </c>
      <c r="F50" s="40" t="n">
        <v>0</v>
      </c>
      <c r="G50" s="40" t="n">
        <v>0</v>
      </c>
      <c r="H50" s="18"/>
      <c r="I50" s="42" t="s">
        <v>56</v>
      </c>
      <c r="J50" s="31" t="n">
        <f aca="false">K50-C50</f>
        <v>0</v>
      </c>
      <c r="K50" s="22" t="n">
        <v>1174342</v>
      </c>
      <c r="L50" s="22" t="n">
        <v>1174342</v>
      </c>
      <c r="M50" s="22"/>
      <c r="N50" s="22"/>
      <c r="O50" s="22"/>
      <c r="P50" s="38"/>
    </row>
    <row r="51" s="27" customFormat="true" ht="12" hidden="false" customHeight="false" outlineLevel="0" collapsed="false">
      <c r="A51" s="18"/>
      <c r="B51" s="42" t="s">
        <v>57</v>
      </c>
      <c r="C51" s="30" t="n">
        <v>320000</v>
      </c>
      <c r="D51" s="30" t="n">
        <v>320000</v>
      </c>
      <c r="E51" s="40" t="n">
        <v>0</v>
      </c>
      <c r="F51" s="40" t="n">
        <v>0</v>
      </c>
      <c r="G51" s="40" t="n">
        <v>0</v>
      </c>
      <c r="H51" s="18"/>
      <c r="I51" s="42" t="s">
        <v>57</v>
      </c>
      <c r="J51" s="31" t="n">
        <f aca="false">K51-C51</f>
        <v>0</v>
      </c>
      <c r="K51" s="22" t="n">
        <v>320000</v>
      </c>
      <c r="L51" s="22" t="n">
        <v>320000</v>
      </c>
      <c r="M51" s="22"/>
      <c r="N51" s="22"/>
      <c r="O51" s="22"/>
      <c r="P51" s="38"/>
    </row>
    <row r="52" s="27" customFormat="true" ht="12" hidden="false" customHeight="false" outlineLevel="0" collapsed="false">
      <c r="A52" s="18"/>
      <c r="B52" s="42" t="s">
        <v>58</v>
      </c>
      <c r="C52" s="30" t="n">
        <v>2771452</v>
      </c>
      <c r="D52" s="30" t="n">
        <v>2771452</v>
      </c>
      <c r="E52" s="40" t="n">
        <v>0</v>
      </c>
      <c r="F52" s="40" t="n">
        <v>0</v>
      </c>
      <c r="G52" s="40" t="n">
        <v>0</v>
      </c>
      <c r="H52" s="18"/>
      <c r="I52" s="42" t="s">
        <v>58</v>
      </c>
      <c r="J52" s="31" t="n">
        <f aca="false">K52-C52</f>
        <v>0</v>
      </c>
      <c r="K52" s="22" t="n">
        <v>2771452</v>
      </c>
      <c r="L52" s="22" t="n">
        <v>2771452</v>
      </c>
      <c r="M52" s="22"/>
      <c r="N52" s="22"/>
      <c r="O52" s="22"/>
      <c r="P52" s="38"/>
    </row>
    <row r="53" s="27" customFormat="true" ht="12" hidden="false" customHeight="false" outlineLevel="0" collapsed="false">
      <c r="A53" s="18"/>
      <c r="B53" s="39" t="s">
        <v>59</v>
      </c>
      <c r="C53" s="41" t="n">
        <v>181313</v>
      </c>
      <c r="D53" s="41" t="n">
        <v>181313</v>
      </c>
      <c r="E53" s="40" t="n">
        <v>0</v>
      </c>
      <c r="F53" s="40" t="n">
        <v>0</v>
      </c>
      <c r="G53" s="40" t="n">
        <v>0</v>
      </c>
      <c r="H53" s="18"/>
      <c r="I53" s="39" t="s">
        <v>59</v>
      </c>
      <c r="J53" s="31" t="n">
        <f aca="false">K53-C53</f>
        <v>0</v>
      </c>
      <c r="K53" s="22" t="n">
        <v>181313</v>
      </c>
      <c r="L53" s="22" t="n">
        <v>181313</v>
      </c>
      <c r="M53" s="22"/>
      <c r="N53" s="22"/>
      <c r="O53" s="22"/>
      <c r="P53" s="38"/>
    </row>
    <row r="54" s="27" customFormat="true" ht="12" hidden="false" customHeight="false" outlineLevel="0" collapsed="false">
      <c r="A54" s="18"/>
      <c r="B54" s="42" t="s">
        <v>60</v>
      </c>
      <c r="C54" s="30" t="n">
        <v>1272125</v>
      </c>
      <c r="D54" s="30" t="n">
        <v>1272125</v>
      </c>
      <c r="E54" s="40" t="n">
        <v>0</v>
      </c>
      <c r="F54" s="40" t="n">
        <v>0</v>
      </c>
      <c r="G54" s="40" t="n">
        <v>0</v>
      </c>
      <c r="H54" s="18"/>
      <c r="I54" s="42" t="s">
        <v>60</v>
      </c>
      <c r="J54" s="31" t="n">
        <f aca="false">K54-C54</f>
        <v>0</v>
      </c>
      <c r="K54" s="22" t="n">
        <v>1272125</v>
      </c>
      <c r="L54" s="22" t="n">
        <v>1272125</v>
      </c>
      <c r="M54" s="22"/>
      <c r="N54" s="22"/>
      <c r="O54" s="22"/>
      <c r="P54" s="38"/>
    </row>
    <row r="55" s="27" customFormat="true" ht="12" hidden="false" customHeight="false" outlineLevel="0" collapsed="false">
      <c r="A55" s="18"/>
      <c r="B55" s="39"/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18"/>
      <c r="I55" s="39"/>
      <c r="J55" s="31" t="n">
        <v>0</v>
      </c>
      <c r="K55" s="35" t="n">
        <v>0</v>
      </c>
      <c r="L55" s="22"/>
      <c r="M55" s="22"/>
      <c r="N55" s="22"/>
      <c r="O55" s="22"/>
      <c r="P55" s="38"/>
    </row>
    <row r="56" s="27" customFormat="true" ht="12" hidden="false" customHeight="false" outlineLevel="0" collapsed="false">
      <c r="A56" s="18"/>
      <c r="B56" s="39"/>
      <c r="C56" s="40"/>
      <c r="D56" s="40"/>
      <c r="E56" s="40"/>
      <c r="F56" s="40"/>
      <c r="G56" s="40"/>
      <c r="H56" s="18"/>
      <c r="I56" s="39"/>
      <c r="J56" s="31"/>
      <c r="K56" s="35"/>
      <c r="L56" s="22"/>
      <c r="M56" s="22"/>
      <c r="N56" s="22"/>
      <c r="O56" s="22"/>
      <c r="P56" s="38"/>
    </row>
    <row r="57" s="27" customFormat="true" ht="12" hidden="false" customHeight="false" outlineLevel="0" collapsed="false">
      <c r="A57" s="18"/>
      <c r="B57" s="39"/>
      <c r="C57" s="40" t="n">
        <v>0</v>
      </c>
      <c r="D57" s="40"/>
      <c r="E57" s="40"/>
      <c r="F57" s="40"/>
      <c r="G57" s="40"/>
      <c r="H57" s="18"/>
      <c r="I57" s="39"/>
      <c r="J57" s="31" t="n">
        <v>0</v>
      </c>
      <c r="K57" s="35" t="n">
        <v>0</v>
      </c>
      <c r="L57" s="22"/>
      <c r="M57" s="22"/>
      <c r="N57" s="22"/>
      <c r="O57" s="22"/>
      <c r="P57" s="38"/>
    </row>
    <row r="58" s="27" customFormat="true" ht="12" hidden="false" customHeight="false" outlineLevel="0" collapsed="false">
      <c r="A58" s="18" t="n">
        <v>2</v>
      </c>
      <c r="B58" s="39" t="s">
        <v>61</v>
      </c>
      <c r="C58" s="40" t="n">
        <v>50000</v>
      </c>
      <c r="D58" s="40" t="n">
        <v>50000</v>
      </c>
      <c r="E58" s="40" t="n">
        <v>0</v>
      </c>
      <c r="F58" s="40" t="n">
        <v>0</v>
      </c>
      <c r="G58" s="40" t="n">
        <v>0</v>
      </c>
      <c r="H58" s="18" t="n">
        <v>2</v>
      </c>
      <c r="I58" s="39" t="s">
        <v>61</v>
      </c>
      <c r="J58" s="31" t="n">
        <f aca="false">K58-C58</f>
        <v>0</v>
      </c>
      <c r="K58" s="43" t="n">
        <v>50000</v>
      </c>
      <c r="L58" s="43" t="n">
        <v>50000</v>
      </c>
      <c r="M58" s="34"/>
      <c r="N58" s="34"/>
      <c r="O58" s="34"/>
      <c r="P58" s="38"/>
    </row>
    <row r="59" s="27" customFormat="true" ht="12" hidden="false" customHeight="false" outlineLevel="0" collapsed="false">
      <c r="A59" s="18" t="n">
        <v>3</v>
      </c>
      <c r="B59" s="39" t="s">
        <v>62</v>
      </c>
      <c r="C59" s="40" t="n">
        <v>5000</v>
      </c>
      <c r="D59" s="40" t="n">
        <v>5000</v>
      </c>
      <c r="E59" s="40" t="n">
        <v>0</v>
      </c>
      <c r="F59" s="40" t="n">
        <v>0</v>
      </c>
      <c r="G59" s="40" t="n">
        <v>0</v>
      </c>
      <c r="H59" s="18" t="n">
        <v>3</v>
      </c>
      <c r="I59" s="39" t="s">
        <v>62</v>
      </c>
      <c r="J59" s="31" t="n">
        <f aca="false">K59-C59</f>
        <v>25000</v>
      </c>
      <c r="K59" s="43" t="n">
        <v>30000</v>
      </c>
      <c r="L59" s="43" t="n">
        <v>30000</v>
      </c>
      <c r="M59" s="34"/>
      <c r="N59" s="34"/>
      <c r="O59" s="34"/>
      <c r="P59" s="38"/>
    </row>
    <row r="60" s="27" customFormat="true" ht="12" hidden="false" customHeight="false" outlineLevel="0" collapsed="false">
      <c r="A60" s="18" t="n">
        <v>4</v>
      </c>
      <c r="B60" s="39" t="s">
        <v>63</v>
      </c>
      <c r="C60" s="40" t="n">
        <v>400000</v>
      </c>
      <c r="D60" s="40" t="n">
        <v>400000</v>
      </c>
      <c r="E60" s="40" t="n">
        <v>0</v>
      </c>
      <c r="F60" s="40" t="n">
        <v>0</v>
      </c>
      <c r="G60" s="40" t="n">
        <v>0</v>
      </c>
      <c r="H60" s="18" t="n">
        <v>4</v>
      </c>
      <c r="I60" s="39" t="s">
        <v>63</v>
      </c>
      <c r="J60" s="31" t="n">
        <f aca="false">K60-C60</f>
        <v>0</v>
      </c>
      <c r="K60" s="43" t="n">
        <v>400000</v>
      </c>
      <c r="L60" s="43" t="n">
        <v>400000</v>
      </c>
      <c r="M60" s="34"/>
      <c r="N60" s="34"/>
      <c r="O60" s="34"/>
      <c r="P60" s="38"/>
    </row>
    <row r="61" s="27" customFormat="true" ht="12" hidden="false" customHeight="false" outlineLevel="0" collapsed="false">
      <c r="A61" s="18" t="n">
        <v>5</v>
      </c>
      <c r="B61" s="39" t="s">
        <v>64</v>
      </c>
      <c r="C61" s="40" t="n">
        <v>20000</v>
      </c>
      <c r="D61" s="40" t="n">
        <v>20000</v>
      </c>
      <c r="E61" s="40" t="n">
        <v>0</v>
      </c>
      <c r="F61" s="40" t="n">
        <v>0</v>
      </c>
      <c r="G61" s="40" t="n">
        <v>0</v>
      </c>
      <c r="H61" s="18" t="n">
        <v>5</v>
      </c>
      <c r="I61" s="39" t="s">
        <v>64</v>
      </c>
      <c r="J61" s="31" t="n">
        <f aca="false">K61-C61</f>
        <v>0</v>
      </c>
      <c r="K61" s="43" t="n">
        <v>20000</v>
      </c>
      <c r="L61" s="43" t="n">
        <v>20000</v>
      </c>
      <c r="M61" s="34"/>
      <c r="N61" s="34"/>
      <c r="O61" s="34"/>
      <c r="P61" s="38"/>
    </row>
    <row r="62" s="27" customFormat="true" ht="12" hidden="false" customHeight="false" outlineLevel="0" collapsed="false">
      <c r="A62" s="18" t="n">
        <v>6</v>
      </c>
      <c r="B62" s="44" t="s">
        <v>65</v>
      </c>
      <c r="C62" s="41" t="n">
        <v>20000</v>
      </c>
      <c r="D62" s="41" t="n">
        <v>20000</v>
      </c>
      <c r="E62" s="40" t="n">
        <v>0</v>
      </c>
      <c r="F62" s="40" t="n">
        <v>0</v>
      </c>
      <c r="G62" s="40" t="n">
        <v>0</v>
      </c>
      <c r="H62" s="18" t="n">
        <v>6</v>
      </c>
      <c r="I62" s="44" t="s">
        <v>65</v>
      </c>
      <c r="J62" s="31" t="n">
        <f aca="false">K62-C62</f>
        <v>0</v>
      </c>
      <c r="K62" s="43" t="n">
        <v>20000</v>
      </c>
      <c r="L62" s="43" t="n">
        <v>20000</v>
      </c>
      <c r="M62" s="34"/>
      <c r="N62" s="34"/>
      <c r="O62" s="34"/>
      <c r="P62" s="38"/>
    </row>
    <row r="63" s="27" customFormat="true" ht="12" hidden="false" customHeight="false" outlineLevel="0" collapsed="false">
      <c r="A63" s="18" t="n">
        <v>8</v>
      </c>
      <c r="B63" s="39" t="s">
        <v>66</v>
      </c>
      <c r="C63" s="40" t="n">
        <v>255000</v>
      </c>
      <c r="D63" s="40" t="n">
        <v>255000</v>
      </c>
      <c r="E63" s="40" t="n">
        <v>0</v>
      </c>
      <c r="F63" s="40" t="n">
        <v>0</v>
      </c>
      <c r="G63" s="40" t="n">
        <v>0</v>
      </c>
      <c r="H63" s="18" t="n">
        <v>8</v>
      </c>
      <c r="I63" s="39" t="s">
        <v>66</v>
      </c>
      <c r="J63" s="31" t="n">
        <f aca="false">K63-C63</f>
        <v>0</v>
      </c>
      <c r="K63" s="43" t="n">
        <v>255000</v>
      </c>
      <c r="L63" s="43" t="n">
        <v>255000</v>
      </c>
      <c r="M63" s="34"/>
      <c r="N63" s="34"/>
      <c r="O63" s="34"/>
      <c r="P63" s="38"/>
    </row>
    <row r="64" s="27" customFormat="true" ht="24" hidden="false" customHeight="false" outlineLevel="0" collapsed="false">
      <c r="A64" s="18" t="n">
        <v>9</v>
      </c>
      <c r="B64" s="45" t="s">
        <v>67</v>
      </c>
      <c r="C64" s="40" t="n">
        <v>2653000</v>
      </c>
      <c r="D64" s="40" t="n">
        <v>2653000</v>
      </c>
      <c r="E64" s="40" t="n">
        <v>0</v>
      </c>
      <c r="F64" s="40" t="n">
        <v>0</v>
      </c>
      <c r="G64" s="40" t="n">
        <v>0</v>
      </c>
      <c r="H64" s="18" t="n">
        <v>9</v>
      </c>
      <c r="I64" s="45" t="s">
        <v>67</v>
      </c>
      <c r="J64" s="31" t="n">
        <f aca="false">K64-C64</f>
        <v>292000</v>
      </c>
      <c r="K64" s="43" t="n">
        <v>2945000</v>
      </c>
      <c r="L64" s="43" t="n">
        <v>2945000</v>
      </c>
      <c r="M64" s="34"/>
      <c r="N64" s="34"/>
      <c r="O64" s="34"/>
      <c r="P64" s="38"/>
    </row>
    <row r="65" s="27" customFormat="true" ht="12" hidden="false" customHeight="false" outlineLevel="0" collapsed="false">
      <c r="A65" s="18" t="n">
        <v>10</v>
      </c>
      <c r="B65" s="39" t="s">
        <v>68</v>
      </c>
      <c r="C65" s="40" t="n">
        <v>120000</v>
      </c>
      <c r="D65" s="40" t="n">
        <v>120000</v>
      </c>
      <c r="E65" s="40" t="n">
        <v>0</v>
      </c>
      <c r="F65" s="40" t="n">
        <v>0</v>
      </c>
      <c r="G65" s="40" t="n">
        <v>0</v>
      </c>
      <c r="H65" s="18" t="n">
        <v>10</v>
      </c>
      <c r="I65" s="39" t="s">
        <v>68</v>
      </c>
      <c r="J65" s="31" t="n">
        <f aca="false">K65-C65</f>
        <v>0</v>
      </c>
      <c r="K65" s="43" t="n">
        <v>120000</v>
      </c>
      <c r="L65" s="43" t="n">
        <v>120000</v>
      </c>
      <c r="M65" s="34"/>
      <c r="N65" s="34"/>
      <c r="O65" s="34"/>
      <c r="P65" s="38"/>
    </row>
    <row r="66" s="27" customFormat="true" ht="12" hidden="false" customHeight="false" outlineLevel="0" collapsed="false">
      <c r="A66" s="18" t="n">
        <v>11</v>
      </c>
      <c r="B66" s="46" t="s">
        <v>69</v>
      </c>
      <c r="C66" s="40" t="n">
        <v>60000</v>
      </c>
      <c r="D66" s="40" t="n">
        <v>60000</v>
      </c>
      <c r="E66" s="40" t="n">
        <v>0</v>
      </c>
      <c r="F66" s="40" t="n">
        <v>0</v>
      </c>
      <c r="G66" s="40" t="n">
        <v>0</v>
      </c>
      <c r="H66" s="18" t="n">
        <v>11</v>
      </c>
      <c r="I66" s="46" t="s">
        <v>69</v>
      </c>
      <c r="J66" s="31" t="n">
        <f aca="false">K66-C66</f>
        <v>-60000</v>
      </c>
      <c r="K66" s="43" t="n">
        <v>0</v>
      </c>
      <c r="L66" s="43" t="n">
        <v>0</v>
      </c>
      <c r="M66" s="34"/>
      <c r="N66" s="34"/>
      <c r="O66" s="34"/>
      <c r="P66" s="38"/>
    </row>
    <row r="67" s="27" customFormat="true" ht="24" hidden="false" customHeight="false" outlineLevel="0" collapsed="false">
      <c r="A67" s="18" t="n">
        <v>12</v>
      </c>
      <c r="B67" s="44" t="s">
        <v>70</v>
      </c>
      <c r="C67" s="41" t="n">
        <v>100086</v>
      </c>
      <c r="D67" s="41" t="n">
        <v>100086</v>
      </c>
      <c r="E67" s="40" t="n">
        <v>0</v>
      </c>
      <c r="F67" s="40" t="n">
        <v>0</v>
      </c>
      <c r="G67" s="40" t="n">
        <v>0</v>
      </c>
      <c r="H67" s="18" t="n">
        <v>12</v>
      </c>
      <c r="I67" s="44" t="s">
        <v>70</v>
      </c>
      <c r="J67" s="31" t="n">
        <f aca="false">K67-C67</f>
        <v>0</v>
      </c>
      <c r="K67" s="43" t="n">
        <v>100086</v>
      </c>
      <c r="L67" s="43" t="n">
        <v>100086</v>
      </c>
      <c r="M67" s="34"/>
      <c r="N67" s="34"/>
      <c r="O67" s="34"/>
      <c r="P67" s="38"/>
    </row>
    <row r="68" s="27" customFormat="true" ht="12" hidden="false" customHeight="false" outlineLevel="0" collapsed="false">
      <c r="A68" s="18" t="n">
        <v>13</v>
      </c>
      <c r="B68" s="42" t="s">
        <v>71</v>
      </c>
      <c r="C68" s="30" t="n">
        <v>20000</v>
      </c>
      <c r="D68" s="30" t="n">
        <v>20000</v>
      </c>
      <c r="E68" s="40" t="n">
        <v>0</v>
      </c>
      <c r="F68" s="40" t="n">
        <v>0</v>
      </c>
      <c r="G68" s="40" t="n">
        <v>0</v>
      </c>
      <c r="H68" s="18" t="n">
        <v>13</v>
      </c>
      <c r="I68" s="42" t="s">
        <v>71</v>
      </c>
      <c r="J68" s="31" t="n">
        <f aca="false">K68-C68</f>
        <v>0</v>
      </c>
      <c r="K68" s="43" t="n">
        <v>20000</v>
      </c>
      <c r="L68" s="43" t="n">
        <v>20000</v>
      </c>
      <c r="M68" s="34"/>
      <c r="N68" s="34"/>
      <c r="O68" s="34"/>
      <c r="P68" s="38"/>
    </row>
    <row r="69" s="27" customFormat="true" ht="12" hidden="false" customHeight="false" outlineLevel="0" collapsed="false">
      <c r="A69" s="18" t="n">
        <v>14</v>
      </c>
      <c r="B69" s="46" t="s">
        <v>72</v>
      </c>
      <c r="C69" s="41" t="n">
        <v>800000</v>
      </c>
      <c r="D69" s="41" t="n">
        <v>800000</v>
      </c>
      <c r="E69" s="41" t="n">
        <v>0</v>
      </c>
      <c r="F69" s="40" t="n">
        <v>0</v>
      </c>
      <c r="G69" s="40" t="n">
        <v>0</v>
      </c>
      <c r="H69" s="18" t="n">
        <v>14</v>
      </c>
      <c r="I69" s="46" t="s">
        <v>72</v>
      </c>
      <c r="J69" s="31" t="n">
        <f aca="false">K69-C69</f>
        <v>-800000</v>
      </c>
      <c r="K69" s="43" t="n">
        <v>0</v>
      </c>
      <c r="L69" s="43" t="n">
        <v>0</v>
      </c>
      <c r="M69" s="34"/>
      <c r="N69" s="34"/>
      <c r="O69" s="34"/>
      <c r="P69" s="38"/>
    </row>
    <row r="70" s="27" customFormat="true" ht="12" hidden="false" customHeight="false" outlineLevel="0" collapsed="false">
      <c r="A70" s="18" t="n">
        <v>15</v>
      </c>
      <c r="B70" s="39" t="s">
        <v>73</v>
      </c>
      <c r="C70" s="41" t="n">
        <v>100000</v>
      </c>
      <c r="D70" s="41" t="n">
        <v>100000</v>
      </c>
      <c r="E70" s="41" t="n">
        <v>0</v>
      </c>
      <c r="F70" s="40" t="n">
        <v>0</v>
      </c>
      <c r="G70" s="40" t="n">
        <v>0</v>
      </c>
      <c r="H70" s="18" t="n">
        <v>15</v>
      </c>
      <c r="I70" s="39" t="s">
        <v>73</v>
      </c>
      <c r="J70" s="31" t="n">
        <f aca="false">K70-C70</f>
        <v>0</v>
      </c>
      <c r="K70" s="43" t="n">
        <v>100000</v>
      </c>
      <c r="L70" s="43" t="n">
        <v>100000</v>
      </c>
      <c r="M70" s="34"/>
      <c r="N70" s="34"/>
      <c r="O70" s="34"/>
      <c r="P70" s="38"/>
    </row>
    <row r="71" s="27" customFormat="true" ht="12" hidden="false" customHeight="false" outlineLevel="0" collapsed="false">
      <c r="A71" s="18" t="n">
        <v>16</v>
      </c>
      <c r="B71" s="39" t="s">
        <v>74</v>
      </c>
      <c r="C71" s="41" t="n">
        <v>2400000</v>
      </c>
      <c r="D71" s="41" t="n">
        <v>2400000</v>
      </c>
      <c r="E71" s="41" t="n">
        <v>0</v>
      </c>
      <c r="F71" s="40" t="n">
        <v>0</v>
      </c>
      <c r="G71" s="40" t="n">
        <v>0</v>
      </c>
      <c r="H71" s="18" t="n">
        <v>16</v>
      </c>
      <c r="I71" s="39" t="s">
        <v>74</v>
      </c>
      <c r="J71" s="31" t="n">
        <f aca="false">K71-C71</f>
        <v>3600000</v>
      </c>
      <c r="K71" s="43" t="n">
        <v>6000000</v>
      </c>
      <c r="L71" s="43" t="n">
        <v>6000000</v>
      </c>
      <c r="M71" s="34"/>
      <c r="N71" s="34"/>
      <c r="O71" s="34"/>
      <c r="P71" s="38"/>
    </row>
    <row r="72" s="27" customFormat="true" ht="12" hidden="false" customHeight="false" outlineLevel="0" collapsed="false">
      <c r="A72" s="18" t="n">
        <v>17</v>
      </c>
      <c r="B72" s="46" t="s">
        <v>75</v>
      </c>
      <c r="C72" s="40" t="n">
        <v>600000</v>
      </c>
      <c r="D72" s="40" t="n">
        <v>0</v>
      </c>
      <c r="E72" s="40" t="n">
        <v>600000</v>
      </c>
      <c r="F72" s="40" t="n">
        <v>0</v>
      </c>
      <c r="G72" s="40" t="n">
        <v>0</v>
      </c>
      <c r="H72" s="18" t="n">
        <v>17</v>
      </c>
      <c r="I72" s="46" t="s">
        <v>75</v>
      </c>
      <c r="J72" s="31" t="n">
        <f aca="false">K72-C72</f>
        <v>0</v>
      </c>
      <c r="K72" s="43" t="n">
        <v>600000</v>
      </c>
      <c r="L72" s="43" t="n">
        <v>600000</v>
      </c>
      <c r="M72" s="43"/>
      <c r="N72" s="34"/>
      <c r="O72" s="34"/>
      <c r="P72" s="38"/>
    </row>
    <row r="73" s="27" customFormat="true" ht="12" hidden="false" customHeight="false" outlineLevel="0" collapsed="false">
      <c r="A73" s="18" t="n">
        <v>18</v>
      </c>
      <c r="B73" s="39" t="s">
        <v>76</v>
      </c>
      <c r="C73" s="40" t="n">
        <v>30000</v>
      </c>
      <c r="D73" s="40" t="n">
        <v>30000</v>
      </c>
      <c r="E73" s="40" t="n">
        <v>0</v>
      </c>
      <c r="F73" s="40" t="n">
        <v>0</v>
      </c>
      <c r="G73" s="40" t="n">
        <v>0</v>
      </c>
      <c r="H73" s="18" t="n">
        <v>18</v>
      </c>
      <c r="I73" s="39" t="s">
        <v>76</v>
      </c>
      <c r="J73" s="31" t="n">
        <f aca="false">K73-C73</f>
        <v>0</v>
      </c>
      <c r="K73" s="43" t="n">
        <v>30000</v>
      </c>
      <c r="L73" s="43" t="n">
        <v>30000</v>
      </c>
      <c r="M73" s="43"/>
      <c r="N73" s="34"/>
      <c r="O73" s="34"/>
      <c r="P73" s="38"/>
    </row>
    <row r="74" s="27" customFormat="true" ht="12" hidden="false" customHeight="false" outlineLevel="0" collapsed="false">
      <c r="A74" s="18" t="n">
        <v>19</v>
      </c>
      <c r="B74" s="39" t="s">
        <v>77</v>
      </c>
      <c r="C74" s="40" t="n">
        <v>180000</v>
      </c>
      <c r="D74" s="40" t="n">
        <v>180000</v>
      </c>
      <c r="E74" s="40" t="n">
        <v>0</v>
      </c>
      <c r="F74" s="40" t="n">
        <v>0</v>
      </c>
      <c r="G74" s="40" t="n">
        <v>0</v>
      </c>
      <c r="H74" s="18" t="n">
        <v>19</v>
      </c>
      <c r="I74" s="39" t="s">
        <v>77</v>
      </c>
      <c r="J74" s="31" t="n">
        <f aca="false">K74-C74</f>
        <v>0</v>
      </c>
      <c r="K74" s="43" t="n">
        <v>180000</v>
      </c>
      <c r="L74" s="43" t="n">
        <v>180000</v>
      </c>
      <c r="M74" s="43"/>
      <c r="N74" s="34"/>
      <c r="O74" s="34"/>
      <c r="P74" s="38"/>
    </row>
    <row r="75" s="27" customFormat="true" ht="12" hidden="false" customHeight="false" outlineLevel="0" collapsed="false">
      <c r="A75" s="18" t="n">
        <v>20</v>
      </c>
      <c r="B75" s="39" t="s">
        <v>78</v>
      </c>
      <c r="C75" s="40" t="n">
        <v>50000</v>
      </c>
      <c r="D75" s="40" t="n">
        <v>0</v>
      </c>
      <c r="E75" s="40" t="n">
        <v>50000</v>
      </c>
      <c r="F75" s="40" t="n">
        <v>0</v>
      </c>
      <c r="G75" s="40" t="n">
        <v>0</v>
      </c>
      <c r="H75" s="18" t="n">
        <v>20</v>
      </c>
      <c r="I75" s="39" t="s">
        <v>78</v>
      </c>
      <c r="J75" s="31" t="n">
        <f aca="false">K75-C75</f>
        <v>0</v>
      </c>
      <c r="K75" s="43" t="n">
        <v>50000</v>
      </c>
      <c r="L75" s="43" t="n">
        <v>50000</v>
      </c>
      <c r="M75" s="43"/>
      <c r="N75" s="34"/>
      <c r="O75" s="34"/>
      <c r="P75" s="38"/>
    </row>
    <row r="76" s="27" customFormat="true" ht="12" hidden="false" customHeight="false" outlineLevel="0" collapsed="false">
      <c r="A76" s="18" t="n">
        <v>21</v>
      </c>
      <c r="B76" s="39" t="s">
        <v>79</v>
      </c>
      <c r="C76" s="40" t="n">
        <v>64000</v>
      </c>
      <c r="D76" s="40" t="n">
        <v>0</v>
      </c>
      <c r="E76" s="40" t="n">
        <v>0</v>
      </c>
      <c r="F76" s="40" t="n">
        <v>64000</v>
      </c>
      <c r="G76" s="40" t="n">
        <v>0</v>
      </c>
      <c r="H76" s="18" t="n">
        <v>21</v>
      </c>
      <c r="I76" s="39" t="s">
        <v>79</v>
      </c>
      <c r="J76" s="31" t="n">
        <f aca="false">K76-C76</f>
        <v>0</v>
      </c>
      <c r="K76" s="34" t="n">
        <v>64000</v>
      </c>
      <c r="L76" s="34"/>
      <c r="M76" s="34"/>
      <c r="N76" s="34" t="n">
        <v>64000</v>
      </c>
      <c r="O76" s="34"/>
      <c r="P76" s="38"/>
    </row>
    <row r="77" s="27" customFormat="true" ht="12" hidden="false" customHeight="false" outlineLevel="0" collapsed="false">
      <c r="A77" s="18" t="n">
        <v>22</v>
      </c>
      <c r="B77" s="39" t="s">
        <v>80</v>
      </c>
      <c r="C77" s="40" t="n">
        <v>20000</v>
      </c>
      <c r="D77" s="40" t="n">
        <v>0</v>
      </c>
      <c r="E77" s="40" t="n">
        <v>0</v>
      </c>
      <c r="F77" s="40" t="n">
        <v>20000</v>
      </c>
      <c r="G77" s="40" t="n">
        <v>0</v>
      </c>
      <c r="H77" s="18" t="n">
        <v>22</v>
      </c>
      <c r="I77" s="39" t="s">
        <v>80</v>
      </c>
      <c r="J77" s="31" t="n">
        <f aca="false">K77-C77</f>
        <v>0</v>
      </c>
      <c r="K77" s="34" t="n">
        <v>20000</v>
      </c>
      <c r="L77" s="34"/>
      <c r="M77" s="34"/>
      <c r="N77" s="34" t="n">
        <v>20000</v>
      </c>
      <c r="O77" s="34"/>
      <c r="P77" s="38"/>
    </row>
    <row r="78" s="27" customFormat="true" ht="12" hidden="false" customHeight="false" outlineLevel="0" collapsed="false">
      <c r="A78" s="18" t="n">
        <v>23</v>
      </c>
      <c r="B78" s="39" t="s">
        <v>81</v>
      </c>
      <c r="C78" s="40" t="n">
        <v>26000</v>
      </c>
      <c r="D78" s="40" t="n">
        <v>0</v>
      </c>
      <c r="E78" s="40" t="n">
        <v>0</v>
      </c>
      <c r="F78" s="40" t="n">
        <v>26000</v>
      </c>
      <c r="G78" s="40" t="n">
        <v>0</v>
      </c>
      <c r="H78" s="18" t="n">
        <v>23</v>
      </c>
      <c r="I78" s="39" t="s">
        <v>81</v>
      </c>
      <c r="J78" s="31" t="n">
        <f aca="false">K78-C78</f>
        <v>0</v>
      </c>
      <c r="K78" s="34" t="n">
        <v>26000</v>
      </c>
      <c r="L78" s="34"/>
      <c r="M78" s="34"/>
      <c r="N78" s="34" t="n">
        <v>26000</v>
      </c>
      <c r="O78" s="34"/>
      <c r="P78" s="38"/>
    </row>
    <row r="79" s="27" customFormat="true" ht="12" hidden="false" customHeight="false" outlineLevel="0" collapsed="false">
      <c r="A79" s="18" t="n">
        <v>24</v>
      </c>
      <c r="B79" s="39" t="s">
        <v>82</v>
      </c>
      <c r="C79" s="40" t="n">
        <v>30900</v>
      </c>
      <c r="D79" s="40" t="n">
        <v>0</v>
      </c>
      <c r="E79" s="40" t="n">
        <v>0</v>
      </c>
      <c r="F79" s="40" t="n">
        <v>30900</v>
      </c>
      <c r="G79" s="40" t="n">
        <v>0</v>
      </c>
      <c r="H79" s="18" t="n">
        <v>24</v>
      </c>
      <c r="I79" s="39" t="s">
        <v>82</v>
      </c>
      <c r="J79" s="31" t="n">
        <f aca="false">K79-C79</f>
        <v>600</v>
      </c>
      <c r="K79" s="34" t="n">
        <v>31500</v>
      </c>
      <c r="L79" s="34"/>
      <c r="M79" s="34"/>
      <c r="N79" s="34" t="n">
        <v>31500</v>
      </c>
      <c r="O79" s="34"/>
      <c r="P79" s="38"/>
    </row>
    <row r="80" s="27" customFormat="true" ht="12" hidden="false" customHeight="false" outlineLevel="0" collapsed="false">
      <c r="A80" s="18" t="n">
        <v>25</v>
      </c>
      <c r="B80" s="39" t="s">
        <v>83</v>
      </c>
      <c r="C80" s="41" t="n">
        <v>4800000</v>
      </c>
      <c r="D80" s="41" t="n">
        <v>4800000</v>
      </c>
      <c r="E80" s="41" t="n">
        <v>0</v>
      </c>
      <c r="F80" s="41" t="n">
        <v>0</v>
      </c>
      <c r="G80" s="41" t="n">
        <v>0</v>
      </c>
      <c r="H80" s="18" t="n">
        <v>25</v>
      </c>
      <c r="I80" s="39" t="s">
        <v>83</v>
      </c>
      <c r="J80" s="31" t="n">
        <f aca="false">K80-C80</f>
        <v>2000000</v>
      </c>
      <c r="K80" s="34" t="n">
        <v>6800000</v>
      </c>
      <c r="L80" s="34" t="n">
        <v>6800000</v>
      </c>
      <c r="M80" s="34"/>
      <c r="N80" s="34"/>
      <c r="O80" s="34"/>
      <c r="P80" s="38"/>
    </row>
    <row r="81" s="27" customFormat="true" ht="12" hidden="false" customHeight="false" outlineLevel="0" collapsed="false">
      <c r="A81" s="18" t="n">
        <v>26</v>
      </c>
      <c r="B81" s="39" t="s">
        <v>84</v>
      </c>
      <c r="C81" s="41" t="n">
        <v>252096</v>
      </c>
      <c r="D81" s="41" t="n">
        <v>252096</v>
      </c>
      <c r="E81" s="41" t="n">
        <v>0</v>
      </c>
      <c r="F81" s="41" t="n">
        <v>0</v>
      </c>
      <c r="G81" s="41" t="n">
        <v>0</v>
      </c>
      <c r="H81" s="18" t="n">
        <v>26</v>
      </c>
      <c r="I81" s="39" t="s">
        <v>84</v>
      </c>
      <c r="J81" s="31" t="n">
        <f aca="false">K81-C81</f>
        <v>157920</v>
      </c>
      <c r="K81" s="34" t="n">
        <v>410016</v>
      </c>
      <c r="L81" s="34" t="n">
        <v>410016</v>
      </c>
      <c r="M81" s="34"/>
      <c r="N81" s="34"/>
      <c r="O81" s="34"/>
      <c r="P81" s="38"/>
    </row>
    <row r="82" s="27" customFormat="true" ht="12" hidden="false" customHeight="false" outlineLevel="0" collapsed="false">
      <c r="A82" s="18" t="n">
        <v>27</v>
      </c>
      <c r="B82" s="39" t="s">
        <v>85</v>
      </c>
      <c r="C82" s="41" t="n">
        <v>630409</v>
      </c>
      <c r="D82" s="41" t="n">
        <v>630409</v>
      </c>
      <c r="E82" s="41" t="n">
        <v>0</v>
      </c>
      <c r="F82" s="41" t="n">
        <v>0</v>
      </c>
      <c r="G82" s="41" t="n">
        <v>0</v>
      </c>
      <c r="H82" s="18" t="n">
        <v>27</v>
      </c>
      <c r="I82" s="39" t="s">
        <v>85</v>
      </c>
      <c r="J82" s="31" t="n">
        <f aca="false">K82-C82</f>
        <v>0</v>
      </c>
      <c r="K82" s="34" t="n">
        <v>630409</v>
      </c>
      <c r="L82" s="34" t="n">
        <v>630409</v>
      </c>
      <c r="M82" s="34"/>
      <c r="N82" s="34"/>
      <c r="O82" s="34"/>
      <c r="P82" s="38"/>
    </row>
    <row r="83" s="27" customFormat="true" ht="12" hidden="false" customHeight="false" outlineLevel="0" collapsed="false">
      <c r="A83" s="18"/>
      <c r="B83" s="39"/>
      <c r="C83" s="41"/>
      <c r="D83" s="41"/>
      <c r="E83" s="41"/>
      <c r="F83" s="41"/>
      <c r="G83" s="41"/>
      <c r="H83" s="18"/>
      <c r="I83" s="33" t="s">
        <v>86</v>
      </c>
      <c r="J83" s="31" t="n">
        <f aca="false">K83-C83</f>
        <v>20000</v>
      </c>
      <c r="K83" s="34" t="n">
        <v>20000</v>
      </c>
      <c r="L83" s="34" t="n">
        <v>20000</v>
      </c>
      <c r="M83" s="34"/>
      <c r="N83" s="34"/>
      <c r="O83" s="34"/>
      <c r="P83" s="38"/>
    </row>
    <row r="84" s="27" customFormat="true" ht="12" hidden="false" customHeight="false" outlineLevel="0" collapsed="false">
      <c r="A84" s="18"/>
      <c r="B84" s="39"/>
      <c r="C84" s="41"/>
      <c r="D84" s="41"/>
      <c r="E84" s="41"/>
      <c r="F84" s="41"/>
      <c r="G84" s="41"/>
      <c r="H84" s="18"/>
      <c r="I84" s="33" t="s">
        <v>87</v>
      </c>
      <c r="J84" s="31" t="n">
        <f aca="false">K84-C84</f>
        <v>310000</v>
      </c>
      <c r="K84" s="34" t="n">
        <v>310000</v>
      </c>
      <c r="L84" s="34" t="n">
        <v>310000</v>
      </c>
      <c r="M84" s="34"/>
      <c r="N84" s="34"/>
      <c r="O84" s="34"/>
      <c r="P84" s="38"/>
    </row>
    <row r="85" s="27" customFormat="true" ht="12" hidden="false" customHeight="false" outlineLevel="0" collapsed="false">
      <c r="A85" s="18"/>
      <c r="B85" s="39"/>
      <c r="C85" s="41"/>
      <c r="D85" s="41"/>
      <c r="E85" s="41"/>
      <c r="F85" s="41"/>
      <c r="G85" s="41"/>
      <c r="H85" s="18"/>
      <c r="I85" s="33" t="s">
        <v>88</v>
      </c>
      <c r="J85" s="31" t="n">
        <f aca="false">K85-C85</f>
        <v>16000000</v>
      </c>
      <c r="K85" s="34" t="n">
        <v>16000000</v>
      </c>
      <c r="L85" s="34" t="n">
        <v>16000000</v>
      </c>
      <c r="M85" s="34"/>
      <c r="N85" s="34"/>
      <c r="O85" s="34"/>
      <c r="P85" s="38"/>
    </row>
    <row r="86" s="27" customFormat="true" ht="12" hidden="false" customHeight="false" outlineLevel="0" collapsed="false">
      <c r="A86" s="18"/>
      <c r="B86" s="39"/>
      <c r="C86" s="41"/>
      <c r="D86" s="41"/>
      <c r="E86" s="41"/>
      <c r="F86" s="41"/>
      <c r="G86" s="41"/>
      <c r="H86" s="18"/>
      <c r="I86" s="33" t="s">
        <v>89</v>
      </c>
      <c r="J86" s="31" t="n">
        <f aca="false">K86-C86</f>
        <v>250000</v>
      </c>
      <c r="K86" s="34" t="n">
        <v>250000</v>
      </c>
      <c r="L86" s="34" t="n">
        <v>250000</v>
      </c>
      <c r="M86" s="34"/>
      <c r="N86" s="34"/>
      <c r="O86" s="34"/>
      <c r="P86" s="38"/>
    </row>
    <row r="87" s="27" customFormat="true" ht="12" hidden="false" customHeight="false" outlineLevel="0" collapsed="false">
      <c r="A87" s="18"/>
      <c r="B87" s="39"/>
      <c r="C87" s="41"/>
      <c r="D87" s="41"/>
      <c r="E87" s="41"/>
      <c r="F87" s="41"/>
      <c r="G87" s="41"/>
      <c r="H87" s="18"/>
      <c r="I87" s="33" t="s">
        <v>90</v>
      </c>
      <c r="J87" s="31" t="n">
        <f aca="false">K87-C87</f>
        <v>35820000</v>
      </c>
      <c r="K87" s="34" t="n">
        <v>35820000</v>
      </c>
      <c r="L87" s="34" t="n">
        <v>35820000</v>
      </c>
      <c r="M87" s="34"/>
      <c r="N87" s="34"/>
      <c r="O87" s="34"/>
      <c r="P87" s="38"/>
    </row>
    <row r="88" s="27" customFormat="true" ht="12" hidden="false" customHeight="false" outlineLevel="0" collapsed="false">
      <c r="A88" s="18"/>
      <c r="B88" s="39"/>
      <c r="C88" s="41"/>
      <c r="D88" s="41"/>
      <c r="E88" s="41"/>
      <c r="F88" s="41"/>
      <c r="G88" s="41"/>
      <c r="H88" s="18"/>
      <c r="I88" s="33" t="s">
        <v>91</v>
      </c>
      <c r="J88" s="31" t="n">
        <f aca="false">K88-C88</f>
        <v>10440000</v>
      </c>
      <c r="K88" s="34" t="n">
        <v>10440000</v>
      </c>
      <c r="L88" s="34" t="n">
        <v>10440000</v>
      </c>
      <c r="M88" s="34"/>
      <c r="N88" s="34"/>
      <c r="O88" s="34"/>
      <c r="P88" s="38"/>
    </row>
    <row r="89" s="27" customFormat="true" ht="12" hidden="false" customHeight="false" outlineLevel="0" collapsed="false">
      <c r="A89" s="18"/>
      <c r="B89" s="39"/>
      <c r="C89" s="41"/>
      <c r="D89" s="41"/>
      <c r="E89" s="41"/>
      <c r="F89" s="41"/>
      <c r="G89" s="41"/>
      <c r="H89" s="18"/>
      <c r="I89" s="33" t="s">
        <v>92</v>
      </c>
      <c r="J89" s="31" t="n">
        <f aca="false">K89-C89</f>
        <v>1800000</v>
      </c>
      <c r="K89" s="34" t="n">
        <v>1800000</v>
      </c>
      <c r="L89" s="34" t="n">
        <v>1800000</v>
      </c>
      <c r="M89" s="34"/>
      <c r="N89" s="34"/>
      <c r="O89" s="34"/>
      <c r="P89" s="38"/>
    </row>
    <row r="90" s="27" customFormat="true" ht="12" hidden="false" customHeight="false" outlineLevel="0" collapsed="false">
      <c r="A90" s="18" t="n">
        <v>28</v>
      </c>
      <c r="B90" s="39"/>
      <c r="C90" s="41" t="n">
        <v>0</v>
      </c>
      <c r="D90" s="41"/>
      <c r="E90" s="41"/>
      <c r="F90" s="41"/>
      <c r="G90" s="41"/>
      <c r="H90" s="18"/>
      <c r="I90" s="39"/>
      <c r="J90" s="31"/>
      <c r="K90" s="35" t="n">
        <v>0</v>
      </c>
      <c r="L90" s="43"/>
      <c r="M90" s="43"/>
      <c r="N90" s="43"/>
      <c r="O90" s="43"/>
      <c r="P90" s="38"/>
    </row>
    <row r="91" s="27" customFormat="true" ht="12" hidden="false" customHeight="false" outlineLevel="0" collapsed="false">
      <c r="A91" s="18"/>
      <c r="B91" s="47" t="s">
        <v>93</v>
      </c>
      <c r="C91" s="48" t="n">
        <v>674000</v>
      </c>
      <c r="D91" s="48" t="n">
        <v>674000</v>
      </c>
      <c r="E91" s="35" t="n">
        <v>0</v>
      </c>
      <c r="F91" s="35" t="n">
        <v>0</v>
      </c>
      <c r="G91" s="35" t="n">
        <v>0</v>
      </c>
      <c r="H91" s="18"/>
      <c r="I91" s="47" t="s">
        <v>93</v>
      </c>
      <c r="J91" s="31" t="n">
        <f aca="false">K91-C91</f>
        <v>1511500</v>
      </c>
      <c r="K91" s="35" t="n">
        <v>2185500</v>
      </c>
      <c r="L91" s="35" t="n">
        <v>2185500</v>
      </c>
      <c r="M91" s="35" t="n">
        <v>0</v>
      </c>
      <c r="N91" s="35" t="n">
        <v>0</v>
      </c>
      <c r="O91" s="35" t="n">
        <v>0</v>
      </c>
      <c r="P91" s="38"/>
    </row>
    <row r="92" s="27" customFormat="true" ht="12" hidden="false" customHeight="false" outlineLevel="0" collapsed="false">
      <c r="A92" s="18" t="n">
        <v>1</v>
      </c>
      <c r="B92" s="46" t="s">
        <v>16</v>
      </c>
      <c r="C92" s="49" t="n">
        <v>69000</v>
      </c>
      <c r="D92" s="49" t="n">
        <v>69000</v>
      </c>
      <c r="E92" s="22" t="n">
        <v>0</v>
      </c>
      <c r="F92" s="22" t="n">
        <v>0</v>
      </c>
      <c r="G92" s="22" t="n">
        <v>0</v>
      </c>
      <c r="H92" s="18" t="n">
        <v>1</v>
      </c>
      <c r="I92" s="46" t="s">
        <v>16</v>
      </c>
      <c r="J92" s="31" t="n">
        <f aca="false">K92-C92</f>
        <v>0</v>
      </c>
      <c r="K92" s="43" t="n">
        <v>69000</v>
      </c>
      <c r="L92" s="43" t="n">
        <v>69000</v>
      </c>
      <c r="M92" s="43"/>
      <c r="N92" s="43"/>
      <c r="O92" s="43"/>
      <c r="P92" s="38"/>
    </row>
    <row r="93" s="27" customFormat="true" ht="12" hidden="false" customHeight="false" outlineLevel="0" collapsed="false">
      <c r="A93" s="18" t="n">
        <v>2</v>
      </c>
      <c r="B93" s="46" t="s">
        <v>17</v>
      </c>
      <c r="C93" s="49" t="n">
        <v>30000</v>
      </c>
      <c r="D93" s="49" t="n">
        <v>30000</v>
      </c>
      <c r="E93" s="22" t="n">
        <v>0</v>
      </c>
      <c r="F93" s="22" t="n">
        <v>0</v>
      </c>
      <c r="G93" s="22" t="n">
        <v>0</v>
      </c>
      <c r="H93" s="18" t="n">
        <v>2</v>
      </c>
      <c r="I93" s="46" t="s">
        <v>17</v>
      </c>
      <c r="J93" s="31" t="n">
        <f aca="false">K93-C93</f>
        <v>0</v>
      </c>
      <c r="K93" s="43" t="n">
        <v>30000</v>
      </c>
      <c r="L93" s="43" t="n">
        <v>30000</v>
      </c>
      <c r="M93" s="43"/>
      <c r="N93" s="43"/>
      <c r="O93" s="43"/>
      <c r="P93" s="38"/>
    </row>
    <row r="94" s="27" customFormat="true" ht="12" hidden="false" customHeight="false" outlineLevel="0" collapsed="false">
      <c r="A94" s="18" t="n">
        <v>3</v>
      </c>
      <c r="B94" s="46" t="s">
        <v>94</v>
      </c>
      <c r="C94" s="49" t="n">
        <v>80000</v>
      </c>
      <c r="D94" s="49" t="n">
        <v>80000</v>
      </c>
      <c r="E94" s="22" t="n">
        <v>0</v>
      </c>
      <c r="F94" s="22" t="n">
        <v>0</v>
      </c>
      <c r="G94" s="22" t="n">
        <v>0</v>
      </c>
      <c r="H94" s="18" t="n">
        <v>3</v>
      </c>
      <c r="I94" s="46" t="s">
        <v>94</v>
      </c>
      <c r="J94" s="31" t="n">
        <f aca="false">K94-C94</f>
        <v>70000</v>
      </c>
      <c r="K94" s="43" t="n">
        <v>150000</v>
      </c>
      <c r="L94" s="43" t="n">
        <v>150000</v>
      </c>
      <c r="M94" s="43"/>
      <c r="N94" s="43"/>
      <c r="O94" s="43"/>
      <c r="P94" s="38"/>
    </row>
    <row r="95" s="27" customFormat="true" ht="12" hidden="false" customHeight="false" outlineLevel="0" collapsed="false">
      <c r="A95" s="18" t="n">
        <v>4</v>
      </c>
      <c r="B95" s="46" t="s">
        <v>95</v>
      </c>
      <c r="C95" s="49" t="n">
        <v>20000</v>
      </c>
      <c r="D95" s="49" t="n">
        <v>20000</v>
      </c>
      <c r="E95" s="22" t="n">
        <v>0</v>
      </c>
      <c r="F95" s="22" t="n">
        <v>0</v>
      </c>
      <c r="G95" s="22" t="n">
        <v>0</v>
      </c>
      <c r="H95" s="18" t="n">
        <v>4</v>
      </c>
      <c r="I95" s="46" t="s">
        <v>95</v>
      </c>
      <c r="J95" s="31" t="n">
        <f aca="false">K95-C95</f>
        <v>10000</v>
      </c>
      <c r="K95" s="43" t="n">
        <v>30000</v>
      </c>
      <c r="L95" s="43" t="n">
        <v>30000</v>
      </c>
      <c r="M95" s="43"/>
      <c r="N95" s="43"/>
      <c r="O95" s="43"/>
      <c r="P95" s="38"/>
    </row>
    <row r="96" s="27" customFormat="true" ht="12" hidden="false" customHeight="false" outlineLevel="0" collapsed="false">
      <c r="A96" s="18" t="n">
        <v>5</v>
      </c>
      <c r="B96" s="46" t="s">
        <v>96</v>
      </c>
      <c r="C96" s="49" t="n">
        <v>155000</v>
      </c>
      <c r="D96" s="49" t="n">
        <v>155000</v>
      </c>
      <c r="E96" s="22" t="n">
        <v>0</v>
      </c>
      <c r="F96" s="22" t="n">
        <v>0</v>
      </c>
      <c r="G96" s="22" t="n">
        <v>0</v>
      </c>
      <c r="H96" s="18" t="n">
        <v>5</v>
      </c>
      <c r="I96" s="46" t="s">
        <v>96</v>
      </c>
      <c r="J96" s="31" t="n">
        <f aca="false">K96-C96</f>
        <v>391500</v>
      </c>
      <c r="K96" s="43" t="n">
        <v>546500</v>
      </c>
      <c r="L96" s="43" t="n">
        <v>546500</v>
      </c>
      <c r="M96" s="43"/>
      <c r="N96" s="43"/>
      <c r="O96" s="43"/>
      <c r="P96" s="38"/>
    </row>
    <row r="97" s="27" customFormat="true" ht="12" hidden="false" customHeight="false" outlineLevel="0" collapsed="false">
      <c r="A97" s="18" t="n">
        <v>6</v>
      </c>
      <c r="B97" s="46" t="s">
        <v>97</v>
      </c>
      <c r="C97" s="49" t="n">
        <v>20000</v>
      </c>
      <c r="D97" s="49" t="n">
        <v>20000</v>
      </c>
      <c r="E97" s="22" t="n">
        <v>0</v>
      </c>
      <c r="F97" s="22" t="n">
        <v>0</v>
      </c>
      <c r="G97" s="22" t="n">
        <v>0</v>
      </c>
      <c r="H97" s="18" t="n">
        <v>6</v>
      </c>
      <c r="I97" s="46" t="s">
        <v>97</v>
      </c>
      <c r="J97" s="31" t="n">
        <f aca="false">K97-C97</f>
        <v>40000</v>
      </c>
      <c r="K97" s="43" t="n">
        <v>60000</v>
      </c>
      <c r="L97" s="43" t="n">
        <v>60000</v>
      </c>
      <c r="M97" s="43"/>
      <c r="N97" s="43"/>
      <c r="O97" s="43"/>
      <c r="P97" s="38"/>
    </row>
    <row r="98" s="27" customFormat="true" ht="12" hidden="false" customHeight="false" outlineLevel="0" collapsed="false">
      <c r="A98" s="18"/>
      <c r="B98" s="46" t="s">
        <v>98</v>
      </c>
      <c r="C98" s="49" t="n">
        <v>300000</v>
      </c>
      <c r="D98" s="49" t="n">
        <v>300000</v>
      </c>
      <c r="E98" s="22" t="n">
        <v>0</v>
      </c>
      <c r="F98" s="22" t="n">
        <v>0</v>
      </c>
      <c r="G98" s="22" t="n">
        <v>0</v>
      </c>
      <c r="H98" s="18" t="n">
        <v>7</v>
      </c>
      <c r="I98" s="46" t="s">
        <v>98</v>
      </c>
      <c r="J98" s="31" t="n">
        <f aca="false">K98-C98</f>
        <v>0</v>
      </c>
      <c r="K98" s="43" t="n">
        <v>300000</v>
      </c>
      <c r="L98" s="43" t="n">
        <v>300000</v>
      </c>
      <c r="M98" s="43"/>
      <c r="N98" s="43"/>
      <c r="O98" s="43"/>
      <c r="P98" s="38"/>
    </row>
    <row r="99" s="27" customFormat="true" ht="12" hidden="false" customHeight="false" outlineLevel="0" collapsed="false">
      <c r="A99" s="18"/>
      <c r="B99" s="46"/>
      <c r="C99" s="49" t="n">
        <v>0</v>
      </c>
      <c r="D99" s="49"/>
      <c r="E99" s="22"/>
      <c r="F99" s="22"/>
      <c r="G99" s="22"/>
      <c r="H99" s="18"/>
      <c r="I99" s="47" t="s">
        <v>99</v>
      </c>
      <c r="J99" s="31" t="n">
        <f aca="false">K99-C99</f>
        <v>950000</v>
      </c>
      <c r="K99" s="43" t="n">
        <v>950000</v>
      </c>
      <c r="L99" s="43" t="n">
        <v>950000</v>
      </c>
      <c r="M99" s="43"/>
      <c r="N99" s="43"/>
      <c r="O99" s="43"/>
      <c r="P99" s="38"/>
    </row>
    <row r="100" customFormat="false" ht="14.25" hidden="false" customHeight="false" outlineLevel="0" collapsed="false">
      <c r="H100" s="50"/>
      <c r="I100" s="51" t="s">
        <v>100</v>
      </c>
      <c r="J100" s="31" t="n">
        <f aca="false">K100-C100</f>
        <v>50000</v>
      </c>
      <c r="K100" s="52" t="n">
        <v>50000</v>
      </c>
      <c r="L100" s="52" t="n">
        <v>50000</v>
      </c>
    </row>
  </sheetData>
  <mergeCells count="16">
    <mergeCell ref="A1:P1"/>
    <mergeCell ref="A4:G4"/>
    <mergeCell ref="H4:O4"/>
    <mergeCell ref="P4:P6"/>
    <mergeCell ref="A5:A6"/>
    <mergeCell ref="B5:B6"/>
    <mergeCell ref="C5:C6"/>
    <mergeCell ref="D5:G5"/>
    <mergeCell ref="H5:H6"/>
    <mergeCell ref="I5:I6"/>
    <mergeCell ref="J5:J6"/>
    <mergeCell ref="K5:K6"/>
    <mergeCell ref="L5:O5"/>
    <mergeCell ref="P7:P36"/>
    <mergeCell ref="P37:P90"/>
    <mergeCell ref="P91:P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1:40:05Z</dcterms:created>
  <dc:creator>jhgjg</dc:creator>
  <dc:description/>
  <dc:language>en-US</dc:language>
  <cp:lastModifiedBy>卫计局收发员</cp:lastModifiedBy>
  <dcterms:modified xsi:type="dcterms:W3CDTF">2016-03-10T07:19:04Z</dcterms:modified>
  <cp:revision>0</cp:revision>
  <dc:subject/>
  <dc:title/>
</cp:coreProperties>
</file>